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th road (2)" sheetId="1" state="visible" r:id="rId2"/>
    <sheet name="Progress" sheetId="2" state="visible" r:id="rId3"/>
    <sheet name="Summary Progress" sheetId="3" state="visible" r:id="rId4"/>
    <sheet name="Summary Progress (Update)" sheetId="4" state="visible" r:id="rId5"/>
  </sheets>
  <definedNames>
    <definedName function="false" hidden="false" localSheetId="0" name="_xlnm.Print_Area" vbProcedure="false">'Both road (2)'!$A$1:$O$891</definedName>
    <definedName function="false" hidden="false" localSheetId="1" name="_xlnm.Print_Area" vbProcedure="false">Progress!$A$1:$Y$1035</definedName>
    <definedName function="false" hidden="false" localSheetId="2" name="_xlnm.Print_Area" vbProcedure="false">'Summary Progress'!$A$1:$J$37</definedName>
    <definedName function="false" hidden="false" localSheetId="3" name="_xlnm.Print_Area" vbProcedure="false">'Summary Progress (Update)'!$A$1:$X$37</definedName>
    <definedName function="false" hidden="false" localSheetId="0" name="Excel_BuiltIn__FilterDatabase" vbProcedure="false">'Both road (2)'!$A$4:$O$6</definedName>
    <definedName function="false" hidden="false" localSheetId="1" name="Excel_BuiltIn__FilterDatabase" vbProcedure="false">Progress!$A$4:$Y$6</definedName>
    <definedName function="false" hidden="false" localSheetId="2" name="Excel_BuiltIn__FilterDatabase" vbProcedure="false">'Summary Progress'!$A$5:$J$7</definedName>
    <definedName function="false" hidden="false" localSheetId="3" name="Excel_BuiltIn__FilterDatabase" vbProcedure="false">'Summary Progress (Update)'!$A$5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03" authorId="0">
      <text>
        <r>
          <rPr>
            <b val="true"/>
            <sz val="8"/>
            <color rgb="FF000000"/>
            <rFont val="Tahoma"/>
            <family val="2"/>
          </rPr>
          <t xml:space="preserve">Flora: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9</xdr:colOff>
                <xdr:row>856</xdr:row>
                <xdr:rowOff>26</xdr:rowOff>
              </xdr:from>
              <xdr:to>
                <xdr:col>4</xdr:col>
                <xdr:colOff>130</xdr:colOff>
                <xdr:row>898</xdr:row>
                <xdr:rowOff>21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8"/>
            <color rgb="FF000000"/>
            <rFont val="Tahoma"/>
            <family val="2"/>
          </rPr>
          <t xml:space="preserve">Flora: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5</xdr:colOff>
                <xdr:row>856</xdr:row>
                <xdr:rowOff>26</xdr:rowOff>
              </xdr:from>
              <xdr:to>
                <xdr:col>4</xdr:col>
                <xdr:colOff>126</xdr:colOff>
                <xdr:row>916</xdr:row>
                <xdr:rowOff>11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8"/>
            <color rgb="FF000000"/>
            <rFont val="Tahoma"/>
            <family val="2"/>
          </rPr>
          <t xml:space="preserve">Flora: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4</xdr:row>
                <xdr:rowOff>26</xdr:rowOff>
              </xdr:from>
              <xdr:to>
                <xdr:col>5</xdr:col>
                <xdr:colOff>14</xdr:colOff>
                <xdr:row>923</xdr:row>
                <xdr:rowOff>19</xdr:rowOff>
              </xdr:to>
            </anchor>
          </commentPr>
        </mc:Choice>
        <mc:Fallback/>
      </mc:AlternateContent>
    </comment>
    <comment ref="E263" authorId="0">
      <text>
        <r>
          <rPr>
            <b val="true"/>
            <sz val="8"/>
            <color rgb="FF000000"/>
            <rFont val="Tahoma"/>
            <family val="2"/>
          </rPr>
          <t xml:space="preserve">Flo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44</xdr:row>
                <xdr:rowOff>1</xdr:rowOff>
              </xdr:from>
              <xdr:to>
                <xdr:col>9</xdr:col>
                <xdr:colOff>4</xdr:colOff>
                <xdr:row>247</xdr:row>
                <xdr:rowOff>14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8"/>
            <color rgb="FF000000"/>
            <rFont val="Tahoma"/>
            <family val="2"/>
          </rPr>
          <t xml:space="preserve">Flo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48</xdr:row>
                <xdr:rowOff>2</xdr:rowOff>
              </xdr:from>
              <xdr:to>
                <xdr:col>8</xdr:col>
                <xdr:colOff>37</xdr:colOff>
                <xdr:row>255</xdr:row>
                <xdr:rowOff>11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2"/>
          </rPr>
          <t xml:space="preserve">Flo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0</xdr:row>
                <xdr:rowOff>5</xdr:rowOff>
              </xdr:from>
              <xdr:to>
                <xdr:col>8</xdr:col>
                <xdr:colOff>42</xdr:colOff>
                <xdr:row>261</xdr:row>
                <xdr:rowOff>8</xdr:rowOff>
              </xdr:to>
            </anchor>
          </commentPr>
        </mc:Choice>
        <mc:Fallback/>
      </mc:AlternateContent>
    </comment>
    <comment ref="E266" authorId="0">
      <text>
        <r>
          <rPr>
            <b val="true"/>
            <sz val="8"/>
            <color rgb="FF000000"/>
            <rFont val="Tahoma"/>
            <family val="2"/>
          </rPr>
          <t xml:space="preserve">Flo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0</xdr:row>
                <xdr:rowOff>1</xdr:rowOff>
              </xdr:from>
              <xdr:to>
                <xdr:col>8</xdr:col>
                <xdr:colOff>42</xdr:colOff>
                <xdr:row>266</xdr:row>
                <xdr:rowOff>16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2"/>
          </rPr>
          <t xml:space="preserve">Flo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3</xdr:row>
                <xdr:rowOff>1</xdr:rowOff>
              </xdr:from>
              <xdr:to>
                <xdr:col>8</xdr:col>
                <xdr:colOff>42</xdr:colOff>
                <xdr:row>344</xdr:row>
                <xdr:rowOff>26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8"/>
            <color rgb="FF000000"/>
            <rFont val="Tahoma"/>
            <family val="2"/>
          </rPr>
          <t xml:space="preserve">Flo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22</xdr:row>
                <xdr:rowOff>9</xdr:rowOff>
              </xdr:from>
              <xdr:to>
                <xdr:col>9</xdr:col>
                <xdr:colOff>4</xdr:colOff>
                <xdr:row>333</xdr:row>
                <xdr:rowOff>3</xdr:rowOff>
              </xdr:to>
            </anchor>
          </commentPr>
        </mc:Choice>
        <mc:Fallback/>
      </mc:AlternateContent>
    </comment>
    <comment ref="F804" authorId="0">
      <text>
        <r>
          <rPr>
            <b val="true"/>
            <sz val="8"/>
            <color rgb="FF000000"/>
            <rFont val="Tahoma"/>
            <family val="2"/>
          </rPr>
          <t xml:space="preserve">Flo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856</xdr:row>
                <xdr:rowOff>26</xdr:rowOff>
              </xdr:from>
              <xdr:to>
                <xdr:col>9</xdr:col>
                <xdr:colOff>17</xdr:colOff>
                <xdr:row>898</xdr:row>
                <xdr:rowOff>21</xdr:rowOff>
              </xdr:to>
            </anchor>
          </commentPr>
        </mc:Choice>
        <mc:Fallback/>
      </mc:AlternateContent>
    </comment>
    <comment ref="F805" authorId="0">
      <text>
        <r>
          <rPr>
            <b val="true"/>
            <sz val="8"/>
            <color rgb="FF000000"/>
            <rFont val="Tahoma"/>
            <family val="2"/>
          </rPr>
          <t xml:space="preserve">Flo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4</xdr:row>
                <xdr:rowOff>26</xdr:rowOff>
              </xdr:from>
              <xdr:to>
                <xdr:col>9</xdr:col>
                <xdr:colOff>32</xdr:colOff>
                <xdr:row>876</xdr:row>
                <xdr:rowOff>30</xdr:rowOff>
              </xdr:to>
            </anchor>
          </commentPr>
        </mc:Choice>
        <mc:Fallback/>
      </mc:AlternateContent>
    </comment>
    <comment ref="R147" authorId="0">
      <text>
        <r>
          <rPr>
            <b val="true"/>
            <sz val="8"/>
            <color rgb="FF000000"/>
            <rFont val="Tahoma"/>
            <family val="2"/>
          </rPr>
          <t xml:space="preserve">Flo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41</xdr:row>
                <xdr:rowOff>14</xdr:rowOff>
              </xdr:from>
              <xdr:to>
                <xdr:col>20</xdr:col>
                <xdr:colOff>7</xdr:colOff>
                <xdr:row>154</xdr:row>
                <xdr:rowOff>14</xdr:rowOff>
              </xdr:to>
            </anchor>
          </commentPr>
        </mc:Choice>
        <mc:Fallback/>
      </mc:AlternateContent>
    </comment>
    <comment ref="R844" authorId="0">
      <text>
        <r>
          <rPr>
            <b val="true"/>
            <sz val="8"/>
            <color rgb="FF000000"/>
            <rFont val="Tahoma"/>
            <family val="2"/>
          </rPr>
          <t xml:space="preserve">Flo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905</xdr:row>
                <xdr:rowOff>25</xdr:rowOff>
              </xdr:from>
              <xdr:to>
                <xdr:col>20</xdr:col>
                <xdr:colOff>41</xdr:colOff>
                <xdr:row>927</xdr:row>
                <xdr:rowOff>12</xdr:rowOff>
              </xdr:to>
            </anchor>
          </commentPr>
        </mc:Choice>
        <mc:Fallback/>
      </mc:AlternateContent>
    </comment>
    <comment ref="T226" authorId="0">
      <text>
        <r>
          <rPr>
            <b val="true"/>
            <sz val="8"/>
            <color rgb="FF000000"/>
            <rFont val="Tahoma"/>
            <family val="2"/>
          </rPr>
          <t xml:space="preserve">Flora:
</t>
        </r>
        <r>
          <rPr>
            <sz val="8"/>
            <color rgb="FF000000"/>
            <rFont val="Tahoma"/>
            <family val="2"/>
          </rPr>
          <t xml:space="preserve">an Enterpr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10</xdr:row>
                <xdr:rowOff>18</xdr:rowOff>
              </xdr:from>
              <xdr:to>
                <xdr:col>25</xdr:col>
                <xdr:colOff>4</xdr:colOff>
                <xdr:row>214</xdr:row>
                <xdr:rowOff>12</xdr:rowOff>
              </xdr:to>
            </anchor>
          </commentPr>
        </mc:Choice>
        <mc:Fallback/>
      </mc:AlternateContent>
    </comment>
    <comment ref="T227" authorId="0">
      <text>
        <r>
          <rPr>
            <b val="true"/>
            <sz val="8"/>
            <color rgb="FF000000"/>
            <rFont val="Tahoma"/>
            <family val="2"/>
          </rPr>
          <t xml:space="preserve">Flo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15</xdr:row>
                <xdr:rowOff>2</xdr:rowOff>
              </xdr:from>
              <xdr:to>
                <xdr:col>24</xdr:col>
                <xdr:colOff>34</xdr:colOff>
                <xdr:row>239</xdr:row>
                <xdr:rowOff>19</xdr:rowOff>
              </xdr:to>
            </anchor>
          </commentPr>
        </mc:Choice>
        <mc:Fallback/>
      </mc:AlternateContent>
    </comment>
    <comment ref="T427" authorId="0">
      <text>
        <r>
          <rPr>
            <b val="true"/>
            <sz val="8"/>
            <color rgb="FF000000"/>
            <rFont val="Tahoma"/>
            <family val="2"/>
          </rPr>
          <t xml:space="preserve">Flo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479</xdr:row>
                <xdr:rowOff>10</xdr:rowOff>
              </xdr:from>
              <xdr:to>
                <xdr:col>23</xdr:col>
                <xdr:colOff>15</xdr:colOff>
                <xdr:row>505</xdr:row>
                <xdr:rowOff>7</xdr:rowOff>
              </xdr:to>
            </anchor>
          </commentPr>
        </mc:Choice>
        <mc:Fallback/>
      </mc:AlternateContent>
    </comment>
    <comment ref="U227" authorId="0">
      <text>
        <r>
          <rPr>
            <b val="true"/>
            <sz val="8"/>
            <color rgb="FF000000"/>
            <rFont val="Tahoma"/>
            <family val="2"/>
          </rPr>
          <t xml:space="preserve">Flo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215</xdr:row>
                <xdr:rowOff>2</xdr:rowOff>
              </xdr:from>
              <xdr:to>
                <xdr:col>25</xdr:col>
                <xdr:colOff>25</xdr:colOff>
                <xdr:row>239</xdr:row>
                <xdr:rowOff>19</xdr:rowOff>
              </xdr:to>
            </anchor>
          </commentPr>
        </mc:Choice>
        <mc:Fallback/>
      </mc:AlternateContent>
    </comment>
    <comment ref="U427" authorId="0">
      <text>
        <r>
          <rPr>
            <b val="true"/>
            <sz val="8"/>
            <color rgb="FF000000"/>
            <rFont val="Tahoma"/>
            <family val="2"/>
          </rPr>
          <t xml:space="preserve">Flo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479</xdr:row>
                <xdr:rowOff>10</xdr:rowOff>
              </xdr:from>
              <xdr:to>
                <xdr:col>24</xdr:col>
                <xdr:colOff>28</xdr:colOff>
                <xdr:row>505</xdr:row>
                <xdr:rowOff>7</xdr:rowOff>
              </xdr:to>
            </anchor>
          </commentPr>
        </mc:Choice>
        <mc:Fallback/>
      </mc:AlternateContent>
    </comment>
    <comment ref="V184" authorId="0">
      <text>
        <r>
          <rPr>
            <b val="true"/>
            <sz val="8"/>
            <color rgb="FF000000"/>
            <rFont val="Tahoma"/>
            <family val="2"/>
          </rPr>
          <t xml:space="preserve">Flora: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76</xdr:row>
                <xdr:rowOff>28</xdr:rowOff>
              </xdr:from>
              <xdr:to>
                <xdr:col>26</xdr:col>
                <xdr:colOff>29</xdr:colOff>
                <xdr:row>204</xdr:row>
                <xdr:rowOff>16</xdr:rowOff>
              </xdr:to>
            </anchor>
          </commentPr>
        </mc:Choice>
        <mc:Fallback/>
      </mc:AlternateContent>
    </comment>
    <comment ref="V227" authorId="0">
      <text>
        <r>
          <rPr>
            <b val="true"/>
            <sz val="8"/>
            <color rgb="FF000000"/>
            <rFont val="Tahoma"/>
            <family val="2"/>
          </rPr>
          <t xml:space="preserve">Flo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15</xdr:row>
                <xdr:rowOff>2</xdr:rowOff>
              </xdr:from>
              <xdr:to>
                <xdr:col>26</xdr:col>
                <xdr:colOff>29</xdr:colOff>
                <xdr:row>239</xdr:row>
                <xdr:rowOff>19</xdr:rowOff>
              </xdr:to>
            </anchor>
          </commentPr>
        </mc:Choice>
        <mc:Fallback/>
      </mc:AlternateContent>
    </comment>
    <comment ref="V353" authorId="0">
      <text>
        <r>
          <rPr>
            <b val="true"/>
            <sz val="8"/>
            <color rgb="FF000000"/>
            <rFont val="Tahoma"/>
            <family val="2"/>
          </rPr>
          <t xml:space="preserve">Flora: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371</xdr:row>
                <xdr:rowOff>15</xdr:rowOff>
              </xdr:from>
              <xdr:to>
                <xdr:col>25</xdr:col>
                <xdr:colOff>63</xdr:colOff>
                <xdr:row>394</xdr:row>
                <xdr:rowOff>33</xdr:rowOff>
              </xdr:to>
            </anchor>
          </commentPr>
        </mc:Choice>
        <mc:Fallback/>
      </mc:AlternateContent>
    </comment>
    <comment ref="V427" authorId="0">
      <text>
        <r>
          <rPr>
            <b val="true"/>
            <sz val="8"/>
            <color rgb="FF000000"/>
            <rFont val="Tahoma"/>
            <family val="2"/>
          </rPr>
          <t xml:space="preserve">Flo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479</xdr:row>
                <xdr:rowOff>10</xdr:rowOff>
              </xdr:from>
              <xdr:to>
                <xdr:col>25</xdr:col>
                <xdr:colOff>43</xdr:colOff>
                <xdr:row>505</xdr:row>
                <xdr:rowOff>7</xdr:rowOff>
              </xdr:to>
            </anchor>
          </commentPr>
        </mc:Choice>
        <mc:Fallback/>
      </mc:AlternateContent>
    </comment>
    <comment ref="W1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lo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6</xdr:colOff>
                <xdr:row>103</xdr:row>
                <xdr:rowOff>20</xdr:rowOff>
              </xdr:from>
              <xdr:to>
                <xdr:col>27</xdr:col>
                <xdr:colOff>47</xdr:colOff>
                <xdr:row>118</xdr:row>
                <xdr:rowOff>7</xdr:rowOff>
              </xdr:to>
            </anchor>
          </commentPr>
        </mc:Choice>
        <mc:Fallback/>
      </mc:AlternateContent>
    </comment>
    <comment ref="Y4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lo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516</xdr:row>
                <xdr:rowOff>11</xdr:rowOff>
              </xdr:from>
              <xdr:to>
                <xdr:col>27</xdr:col>
                <xdr:colOff>3</xdr:colOff>
                <xdr:row>517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6" uniqueCount="3072">
  <si>
    <t xml:space="preserve">Proposed Scheme List under Union Connecting Road &amp; Structure Development Project Greater Chittagong</t>
  </si>
  <si>
    <t xml:space="preserve">District :  Chittagong</t>
  </si>
  <si>
    <t xml:space="preserve">Sl. No.</t>
  </si>
  <si>
    <t xml:space="preserve">Upazila</t>
  </si>
  <si>
    <t xml:space="preserve">ID No.</t>
  </si>
  <si>
    <t xml:space="preserve">Name of Road/Scheme</t>
  </si>
  <si>
    <t xml:space="preserve">Proposed Length</t>
  </si>
  <si>
    <t xml:space="preserve">Type</t>
  </si>
  <si>
    <t xml:space="preserve">Total Cost  (in Lakh)</t>
  </si>
  <si>
    <t xml:space="preserve">Allogation</t>
  </si>
  <si>
    <t xml:space="preserve">Approval for Tender</t>
  </si>
  <si>
    <t xml:space="preserve">Remarks</t>
  </si>
  <si>
    <t xml:space="preserve">(Km)</t>
  </si>
  <si>
    <t xml:space="preserve">Span (m)</t>
  </si>
  <si>
    <t xml:space="preserve">Taka</t>
  </si>
  <si>
    <t xml:space="preserve">Union Road</t>
  </si>
  <si>
    <t xml:space="preserve">Boalkhali</t>
  </si>
  <si>
    <t xml:space="preserve">Bengura D.C. Road</t>
  </si>
  <si>
    <t xml:space="preserve">BC</t>
  </si>
  <si>
    <t xml:space="preserve">Kalurghat-Gomodondi-Bangura-Sakirapool road</t>
  </si>
  <si>
    <t xml:space="preserve">Ahalla Village (Karal-Danga UP Montavi Bazar) Road</t>
  </si>
  <si>
    <t xml:space="preserve">Monir Ahmed Road</t>
  </si>
  <si>
    <t xml:space="preserve">Kalachand Takor Road</t>
  </si>
  <si>
    <t xml:space="preserve">Shahid Dherandra-Amirul Haque Road</t>
  </si>
  <si>
    <t xml:space="preserve">Okil Baidda Road</t>
  </si>
  <si>
    <t xml:space="preserve">Amuchia Bura Masjid Road</t>
  </si>
  <si>
    <t xml:space="preserve">Kanongo para Post office road</t>
  </si>
  <si>
    <t xml:space="preserve">HBB</t>
  </si>
  <si>
    <t xml:space="preserve">Nazu shah road</t>
  </si>
  <si>
    <t xml:space="preserve">Kazi road</t>
  </si>
  <si>
    <t xml:space="preserve">Ismait ali road</t>
  </si>
  <si>
    <t xml:space="preserve">Sub-Total</t>
  </si>
  <si>
    <t xml:space="preserve">Village Road</t>
  </si>
  <si>
    <t xml:space="preserve">Shakpura UP Sabuj Sanggho Road </t>
  </si>
  <si>
    <t xml:space="preserve">Asgar Ali mazar road</t>
  </si>
  <si>
    <t xml:space="preserve">Dr. M A Mannan road (Anjumar tek to Kazibari Govt. Primary School)</t>
  </si>
  <si>
    <t xml:space="preserve">Sub - Total</t>
  </si>
  <si>
    <t xml:space="preserve"> Total</t>
  </si>
  <si>
    <t xml:space="preserve">Raozan</t>
  </si>
  <si>
    <t xml:space="preserve">Anderson Road and Link Purba Aburkhil Jara Kallan Primary School &amp; Mira para Repon Dr. House road</t>
  </si>
  <si>
    <t xml:space="preserve">Akbar Shah Road</t>
  </si>
  <si>
    <t xml:space="preserve">Chickdair Maddya palan para road &amp; Kundeshari road.</t>
  </si>
  <si>
    <t xml:space="preserve">Hajrat Moulana Md. Shah Road</t>
  </si>
  <si>
    <t xml:space="preserve">Ray Khishory road</t>
  </si>
  <si>
    <t xml:space="preserve">Holadia Village road</t>
  </si>
  <si>
    <t xml:space="preserve">Kehukhine Nowapara road</t>
  </si>
  <si>
    <t xml:space="preserve">Ander Manik D.C (Chitta Rangan Chow. road &amp; Natun bazar to Kadalpur road) road</t>
  </si>
  <si>
    <t xml:space="preserve">Rawli DB road (Nutan Rughy nandan ro purbo dika Agrosar mondir)</t>
  </si>
  <si>
    <t xml:space="preserve">Hafez bazuir Rahman road to Mohamani high School road</t>
  </si>
  <si>
    <t xml:space="preserve">Parir Dighir par Poschim Barua para Sason to Sudmandir behor road</t>
  </si>
  <si>
    <t xml:space="preserve">Urkirchar road (Muduna ghat to Kalifar ghona)</t>
  </si>
  <si>
    <t xml:space="preserve">Abdul Manan road Eathenager</t>
  </si>
  <si>
    <t xml:space="preserve">Moulana Dhiraj uddin road (Nona Hazi bari to Shuad alolia bari)</t>
  </si>
  <si>
    <t xml:space="preserve">Rauli road (Hafez Bazlur Rahman road to Farirkul bazar)</t>
  </si>
  <si>
    <t xml:space="preserve">Abdul Motlib Swdager road packhin</t>
  </si>
  <si>
    <t xml:space="preserve">Kamali road (Sham-Maidar para Mosque to Harapara.)</t>
  </si>
  <si>
    <t xml:space="preserve">Chanmolla Mosque road (Isamia School gate to Chanmolla Mosque road)</t>
  </si>
  <si>
    <t xml:space="preserve">Poschim Barmmonhat to panchkhin via Ambolhat to ramgoti hat.</t>
  </si>
  <si>
    <t xml:space="preserve">Waijmeah Chowdhury Road (Shaid Moti Lal Chowdhury Road)</t>
  </si>
  <si>
    <t xml:space="preserve">Jamuine Kagatia road (Banijuri Jamuine Road)</t>
  </si>
  <si>
    <t xml:space="preserve">Shama Chran road (West Guzara Jubail Ali master Shama Chran road)</t>
  </si>
  <si>
    <t xml:space="preserve">Chickdair-Noajishpur road</t>
  </si>
  <si>
    <t xml:space="preserve">Noajishpur Dabua road</t>
  </si>
  <si>
    <t xml:space="preserve">Kantia Chand mech road</t>
  </si>
  <si>
    <t xml:space="preserve">(Link) Abdul karim road (Uttar Sharta Damdama Madrasha, Durgachain and shide manan road</t>
  </si>
  <si>
    <t xml:space="preserve">Maliek Munshi road</t>
  </si>
  <si>
    <t xml:space="preserve">Moulana Rurul Amin road (Tafajul Hajur road) </t>
  </si>
  <si>
    <t xml:space="preserve">Sam Pandit road</t>
  </si>
  <si>
    <t xml:space="preserve">Kabir Ahamed Taluckder road</t>
  </si>
  <si>
    <t xml:space="preserve">Student para road </t>
  </si>
  <si>
    <t xml:space="preserve">Lal Mia tendal road</t>
  </si>
  <si>
    <t xml:space="preserve">Purba Guzara Bebuban Behir road</t>
  </si>
  <si>
    <t xml:space="preserve">Bama chrum road</t>
  </si>
  <si>
    <t xml:space="preserve">Molla Miskin Road</t>
  </si>
  <si>
    <t xml:space="preserve">Student Road</t>
  </si>
  <si>
    <t xml:space="preserve">Amir para Road</t>
  </si>
  <si>
    <t xml:space="preserve">Vomra para Road</t>
  </si>
  <si>
    <t xml:space="preserve">Cittoranjon Chowdhory Road</t>
  </si>
  <si>
    <t xml:space="preserve">Natun Chandro Chowdhory Road</t>
  </si>
  <si>
    <t xml:space="preserve">Sancoy Kumar Chowdhory Road</t>
  </si>
  <si>
    <t xml:space="preserve">Shahid monoj Kumar Chowdhory Road.</t>
  </si>
  <si>
    <t xml:space="preserve">Shekh para School - Shekh para Mosjid road</t>
  </si>
  <si>
    <t xml:space="preserve">Total</t>
  </si>
  <si>
    <t xml:space="preserve">Fatikchari</t>
  </si>
  <si>
    <t xml:space="preserve">Kalumonshir Hat to Dawiat Monshir Hat ( Nanupur - Khiram Road)</t>
  </si>
  <si>
    <t xml:space="preserve">Suabil UP H/Q to Shovanchari Bangiabazar Road</t>
  </si>
  <si>
    <t xml:space="preserve">Nanupur UP H/Q to Samitirhat UP H/Q Road</t>
  </si>
  <si>
    <t xml:space="preserve">Paindong U.P HQ (Brindabonhat) to Kanchan Nagar U.P H.Q Road via Kanchurhat </t>
  </si>
  <si>
    <t xml:space="preserve">Bhujpur U.P H.Q to Mirzerhat Road via Sandip para </t>
  </si>
  <si>
    <t xml:space="preserve">Narayanhat to Mirzarhat Road </t>
  </si>
  <si>
    <t xml:space="preserve">Bibirhat G.C to Harualchari Aman Bazar </t>
  </si>
  <si>
    <t xml:space="preserve">Bagan bazar U.P HQ. to Natun bazar Road via Lalmai</t>
  </si>
  <si>
    <t xml:space="preserve">Dantmara U.P HQ to Balutila Bazar via Ziltoli Bazar Road</t>
  </si>
  <si>
    <t xml:space="preserve">Haruachari U.P H.Q to lalarhat Road via Harualchari Hospital &amp; Santir hat</t>
  </si>
  <si>
    <t xml:space="preserve">Bibirhat G.C to Dowlatpur Fakirhat Road via Aman Bazar (Nur Ali Chy.rd)</t>
  </si>
  <si>
    <t xml:space="preserve">Lelang U.P HQ to Cahraliahat Road via Shainnashirhat &amp; Lelang Nayhat(Gopal Gatta rd )</t>
  </si>
  <si>
    <t xml:space="preserve">Roshangiri U.P HQ to nanupur U.P HQ Road</t>
  </si>
  <si>
    <t xml:space="preserve">Dharmapur U.P HQ to Comitirhat Road</t>
  </si>
  <si>
    <t xml:space="preserve">Mohammed Takirhat G.C to Abdullahpur U.P HQ Road</t>
  </si>
  <si>
    <t xml:space="preserve">Mohammed Tokirhat G.C Samitirhat Up Office Rd</t>
  </si>
  <si>
    <t xml:space="preserve">Shantirhat Agadi Bazar road under Bakhtapur-Dharmapur union.</t>
  </si>
  <si>
    <t xml:space="preserve">North Shilkupa Road ( Fatikchari - Uttar/Eidilpur)</t>
  </si>
  <si>
    <t xml:space="preserve">Chowmohoni Bazar - Anowar Aziz Atimkhana Road</t>
  </si>
  <si>
    <t xml:space="preserve">Ramgar Section-1 (5 vent Regulator) Badyar hat Via East Suabil Brammon  Hat Road</t>
  </si>
  <si>
    <t xml:space="preserve">Fenua Tea Girden Road</t>
  </si>
  <si>
    <t xml:space="preserve">Construction of RCC Box Culver on Raipur Dr. Jasim Uddin Road </t>
  </si>
  <si>
    <t xml:space="preserve">Culvert</t>
  </si>
  <si>
    <t xml:space="preserve">Sadek Banu road  under Bakhtapur</t>
  </si>
  <si>
    <t xml:space="preserve">Shantirhat Motor road (Master Yousuf Ahmed road) under Bakhtapur-Dharmapur &amp; Nanupur union Parishad</t>
  </si>
  <si>
    <t xml:space="preserve">Dharmapur Kobbadia road</t>
  </si>
  <si>
    <t xml:space="preserve">Gamaritola R.d</t>
  </si>
  <si>
    <t xml:space="preserve">ABC Link Road (Mali Para Road )</t>
  </si>
  <si>
    <t xml:space="preserve">Hazrat Shah Ahmedullah Rd (Link Hazrat Shahan Shah Syed Ziaul Haque ( K) Maizbandari Internal Road)</t>
  </si>
  <si>
    <t xml:space="preserve">Bura Bebe - Azimnagar via Gohira Heako Road.</t>
  </si>
  <si>
    <t xml:space="preserve">Anowar Ali Chowdhury Road</t>
  </si>
  <si>
    <t xml:space="preserve">M.H. Chowdhury Road to Rafiqul Anowar Road (End Point) Via West Khiram to Gamari tola)  </t>
  </si>
  <si>
    <t xml:space="preserve">Talukdar Bari Paca road to Cunnumiar Bari Road</t>
  </si>
  <si>
    <t xml:space="preserve">Barura para gram - Hait sakua road</t>
  </si>
  <si>
    <t xml:space="preserve">Hathazari</t>
  </si>
  <si>
    <t xml:space="preserve">Hajee Yousuf Road</t>
  </si>
  <si>
    <t xml:space="preserve">Fatehpur Madrasha Road</t>
  </si>
  <si>
    <t xml:space="preserve">Noor Ahmed Chowdhury Road</t>
  </si>
  <si>
    <t xml:space="preserve">Chadgazi Road</t>
  </si>
  <si>
    <t xml:space="preserve">Murad road Rest portion &amp; UP Road</t>
  </si>
  <si>
    <t xml:space="preserve">Gorduara Sarang road</t>
  </si>
  <si>
    <t xml:space="preserve">1 no. Pahartali Ashram Road</t>
  </si>
  <si>
    <t xml:space="preserve">Gorduara Abdul nobi sowdagor, Dr. nazir ahmed, kanter ali chowdhary &amp; Amir ali sowdagor</t>
  </si>
  <si>
    <t xml:space="preserve">Jafor Ali Talukdar Road</t>
  </si>
  <si>
    <t xml:space="preserve">Sandwip</t>
  </si>
  <si>
    <t xml:space="preserve">Circular Road (Amanullah UP H/Q. Sontoshpur UP H/Q.) and Nowapara Ahasania Road.</t>
  </si>
  <si>
    <t xml:space="preserve">D.B. Road</t>
  </si>
  <si>
    <t xml:space="preserve">Mir Abdullah Road (Amanullah U.P. H/Q-Kalapania UP H/Q)</t>
  </si>
  <si>
    <t xml:space="preserve">Circular Road (Sarikat UP-Bangla Bazar)</t>
  </si>
  <si>
    <t xml:space="preserve">Harispur UP-Salam Bazar Road</t>
  </si>
  <si>
    <t xml:space="preserve">Tanashah Road Gouchuar Part</t>
  </si>
  <si>
    <t xml:space="preserve">North Sandwip college Road Tanashah Road to Akbar hat</t>
  </si>
  <si>
    <t xml:space="preserve">Abul Khair Khan Satghoriya Road Shiber hat to west bari</t>
  </si>
  <si>
    <t xml:space="preserve">Kalapainia high school road.</t>
  </si>
  <si>
    <t xml:space="preserve">Bauria feryghat road.</t>
  </si>
  <si>
    <t xml:space="preserve">Gasua hasphal road.</t>
  </si>
  <si>
    <t xml:space="preserve">Satkania</t>
  </si>
  <si>
    <t xml:space="preserve">Sonakania UP-Satkania UP Road</t>
  </si>
  <si>
    <t xml:space="preserve">Alur ghat Road</t>
  </si>
  <si>
    <t xml:space="preserve">Cons. of 60m bridge over Dulukhal river on Alur ghat Road</t>
  </si>
  <si>
    <t xml:space="preserve">Bridge</t>
  </si>
  <si>
    <t xml:space="preserve">Paschim Dhemsha Up - Chowdhury Hat road</t>
  </si>
  <si>
    <t xml:space="preserve">Amilaish UP - Kanchana UP Via Hilimili road</t>
  </si>
  <si>
    <t xml:space="preserve">Sonakania UP-Madarsha UP Via Samity Road</t>
  </si>
  <si>
    <t xml:space="preserve">Kaliais UP - Dharmapur UP - DasliderHat Road</t>
  </si>
  <si>
    <t xml:space="preserve">Moulovir Dokan</t>
  </si>
  <si>
    <t xml:space="preserve">Construction of RCC bridge on sikderpara Maijpara road.</t>
  </si>
  <si>
    <t xml:space="preserve">Morhum Allama Fazlullah Road under Madarsa Union</t>
  </si>
  <si>
    <t xml:space="preserve">Development of Ihore kewchni shah road</t>
  </si>
  <si>
    <t xml:space="preserve">Netapakir para - Samatigor connecting road.</t>
  </si>
  <si>
    <t xml:space="preserve">Rampur Madrasa Sikder para Road</t>
  </si>
  <si>
    <t xml:space="preserve">Dhemsha H. School Road</t>
  </si>
  <si>
    <t xml:space="preserve">Rampur Baitush Sharaf Road (Madrasa Dalu Embt. Road)</t>
  </si>
  <si>
    <t xml:space="preserve">Shenar Hat Road</t>
  </si>
  <si>
    <t xml:space="preserve">Morfola H. School Road</t>
  </si>
  <si>
    <t xml:space="preserve">Karaia Nagar Mahila Madrasa Road</t>
  </si>
  <si>
    <t xml:space="preserve">Kashai para Manu Fakir hat</t>
  </si>
  <si>
    <t xml:space="preserve">Chib Bari School Road</t>
  </si>
  <si>
    <t xml:space="preserve">Sitakunda</t>
  </si>
  <si>
    <t xml:space="preserve">Tarial Road</t>
  </si>
  <si>
    <t xml:space="preserve">Sonaichari Raod</t>
  </si>
  <si>
    <t xml:space="preserve">Ali Ahmed Road</t>
  </si>
  <si>
    <t xml:space="preserve">Dhalipara Hasnabad Road</t>
  </si>
  <si>
    <t xml:space="preserve">Lahanakha Sea Road</t>
  </si>
  <si>
    <t xml:space="preserve">Bandari Road</t>
  </si>
  <si>
    <t xml:space="preserve">Ambia Dhala Road</t>
  </si>
  <si>
    <t xml:space="preserve">Ferihgat Road</t>
  </si>
  <si>
    <t xml:space="preserve">Kheaghat Road</t>
  </si>
  <si>
    <t xml:space="preserve">Seraj Road</t>
  </si>
  <si>
    <t xml:space="preserve">Doajipara road shiraj road via doajipara</t>
  </si>
  <si>
    <t xml:space="preserve">Nunachara road, Jafor nagar hat high school to mirerhat via shams shanid road syedpur</t>
  </si>
  <si>
    <t xml:space="preserve">Tarial Mohanagar or Mir Mohiuddin Road</t>
  </si>
  <si>
    <t xml:space="preserve">Mandaritola Sea Road</t>
  </si>
  <si>
    <t xml:space="preserve">Sitakunda Bazar (Mandir) to 2 no. Baropul Road</t>
  </si>
  <si>
    <t xml:space="preserve">Uttar Masjida Muhuri Road (Durgabari part)</t>
  </si>
  <si>
    <t xml:space="preserve">Sitakunda sadar to Sandip Ghatghar(Golabari Sea road)  road</t>
  </si>
  <si>
    <t xml:space="preserve">Dokkhin Batiari Bazar to Mahtab bibi road ( St. from R&amp;H Road)</t>
  </si>
  <si>
    <t xml:space="preserve">Boro Dargar hat bazar to East Rail station road</t>
  </si>
  <si>
    <t xml:space="preserve">Sahid Nurul Islam road connecting road</t>
  </si>
  <si>
    <t xml:space="preserve">Nilambor Talukder Road</t>
  </si>
  <si>
    <t xml:space="preserve">Sadullaba Munshi Road</t>
  </si>
  <si>
    <t xml:space="preserve">Tarka Bagish Road</t>
  </si>
  <si>
    <t xml:space="preserve">Hamid Ullah Mokter Road</t>
  </si>
  <si>
    <t xml:space="preserve">Kalu Sha Mazar Road</t>
  </si>
  <si>
    <t xml:space="preserve">Lohagara</t>
  </si>
  <si>
    <t xml:space="preserve">Amirabad UP-Khalauzan Road</t>
  </si>
  <si>
    <t xml:space="preserve">Putivilla Sarail Ramvilla Road</t>
  </si>
  <si>
    <t xml:space="preserve">Padua Andhar Manik Road</t>
  </si>
  <si>
    <t xml:space="preserve">Uzirbita Road</t>
  </si>
  <si>
    <t xml:space="preserve">Kalauzan Niz Taluk  Road</t>
  </si>
  <si>
    <t xml:space="preserve">Amirabad - Sukchari Khalauzan Road</t>
  </si>
  <si>
    <t xml:space="preserve">Barohatia Yeasinpara Road</t>
  </si>
  <si>
    <t xml:space="preserve">Charamba-Telibila Kalauzan Road.</t>
  </si>
  <si>
    <t xml:space="preserve">Abdul Khaleque Shah Road. </t>
  </si>
  <si>
    <t xml:space="preserve">Charmba Masque Road</t>
  </si>
  <si>
    <t xml:space="preserve">Charmba Rajghata Primary School Abul Oafah road</t>
  </si>
  <si>
    <t xml:space="preserve">Charmba Sufiabad Road</t>
  </si>
  <si>
    <t xml:space="preserve">Charmna Bibirbila - Maijbila Road</t>
  </si>
  <si>
    <t xml:space="preserve">Kalachand Pukur Road</t>
  </si>
  <si>
    <t xml:space="preserve">Nur Ahmed Chowdhury road.</t>
  </si>
  <si>
    <t xml:space="preserve">Jalil Nagar Chowdhury para road.</t>
  </si>
  <si>
    <t xml:space="preserve">Kalauzan - Sukchari Kamardhighi Charamba Road</t>
  </si>
  <si>
    <t xml:space="preserve">Kanuram BazarTo Harina Road</t>
  </si>
  <si>
    <t xml:space="preserve">Asraf Ali Road </t>
  </si>
  <si>
    <t xml:space="preserve">Bara Hatia Alur Ghat Road.</t>
  </si>
  <si>
    <t xml:space="preserve">Bara Hatia Hat Khola Mura-Rasider Ghona School Road.</t>
  </si>
  <si>
    <t xml:space="preserve">Amirabad Killer Ander Road.</t>
  </si>
  <si>
    <t xml:space="preserve">Kalauzan Gabtali Phahor Chanda Road.</t>
  </si>
  <si>
    <t xml:space="preserve">Padua Ali Sikder Para Sagira Para Road.</t>
  </si>
  <si>
    <t xml:space="preserve">Tati para (putibila Union) Road.</t>
  </si>
  <si>
    <t xml:space="preserve">Putibila Saria Madrasha Road.</t>
  </si>
  <si>
    <t xml:space="preserve">Charamba Shah Majidia Road.</t>
  </si>
  <si>
    <t xml:space="preserve">Lahagara Majidia Para Road.</t>
  </si>
  <si>
    <t xml:space="preserve">Darbesh Hat maijbilla Road.</t>
  </si>
  <si>
    <t xml:space="preserve">Banshkhali</t>
  </si>
  <si>
    <t xml:space="preserve">Baharchara UP Office Gondamara Bazar Road</t>
  </si>
  <si>
    <t xml:space="preserve">Sarai UP to Silkup UP Office</t>
  </si>
  <si>
    <t xml:space="preserve">Monswria Bazar to Silkup UP Office Road</t>
  </si>
  <si>
    <t xml:space="preserve">Chachuria-Katharia Road</t>
  </si>
  <si>
    <t xml:space="preserve">Upazila H/Q to Gondamara UP office Road (Dack Bangla - Gandamara upto Mattabar Para Road)</t>
  </si>
  <si>
    <t xml:space="preserve">Puichari UP to Khudukkhali bazaar road (Prem bazaar – Chanua Emb)</t>
  </si>
  <si>
    <t xml:space="preserve">Bhardar hat UP G.C to Chanua UP office road (Chanua Kadaria Road)</t>
  </si>
  <si>
    <t xml:space="preserve">Elahi Box-huzur Road</t>
  </si>
  <si>
    <t xml:space="preserve">Moulana Asraf Ali Road (Chanua UP to Khankhariabad UP VIA Gondamara,Saral,Katharia, Baharchara UP)</t>
  </si>
  <si>
    <t xml:space="preserve">Khankhariabad UP Shadanpur UP Road (Khankhariabad Abdul Hakim Road)</t>
  </si>
  <si>
    <t xml:space="preserve">Chachuria - Katharia Road</t>
  </si>
  <si>
    <t xml:space="preserve">Monsuria bazaar to Silkup UP office Road</t>
  </si>
  <si>
    <t xml:space="preserve">Saral up to Silkup UP office Road</t>
  </si>
  <si>
    <t xml:space="preserve">Napora to shaker khil UP office Road (Shekhakhil union parishad)</t>
  </si>
  <si>
    <t xml:space="preserve">Moulana Ishaque shah Road</t>
  </si>
  <si>
    <t xml:space="preserve">Indra Narayon Road</t>
  </si>
  <si>
    <t xml:space="preserve">Hajee Rafique Ahmed Chy. Road</t>
  </si>
  <si>
    <t xml:space="preserve">Saral bazar to Joldi U.P Road (TC road).</t>
  </si>
  <si>
    <t xml:space="preserve">Chamble Bangla bazar via LGED bridge (JAICA) Boro ghona Rahmania road.</t>
  </si>
  <si>
    <t xml:space="preserve">Bara - Moulana Road</t>
  </si>
  <si>
    <t xml:space="preserve">Chapachari Asraf Ali Road and Construction of RCC Girder Bridge</t>
  </si>
  <si>
    <t xml:space="preserve">Omed Ali Munshi Road Ch. 00-1442 m</t>
  </si>
  <si>
    <t xml:space="preserve">Pukuria Bazar - Paharia Road</t>
  </si>
  <si>
    <t xml:space="preserve">Sarol Nadonno Road</t>
  </si>
  <si>
    <t xml:space="preserve">Sarol Moulana Sikandar Shah Road</t>
  </si>
  <si>
    <t xml:space="preserve">Sarol Dorgha Road</t>
  </si>
  <si>
    <t xml:space="preserve">Chanpur Sayed Solaiman shah Road (Up to Jhinuk Poltree Unit -2).</t>
  </si>
  <si>
    <t xml:space="preserve">Mirsharai</t>
  </si>
  <si>
    <t xml:space="preserve">Chotta Kamaldaha - Dhomdama Abotorab Bazar Road</t>
  </si>
  <si>
    <t xml:space="preserve">Abutorab Hasimnagar charsarath road</t>
  </si>
  <si>
    <t xml:space="preserve">Chinki Astana Ram sundari muhuri Road. </t>
  </si>
  <si>
    <t xml:space="preserve">Jamalpur Kalibari road</t>
  </si>
  <si>
    <t xml:space="preserve">Jogodispur Noarahat road</t>
  </si>
  <si>
    <t xml:space="preserve">Mirsarai Station road</t>
  </si>
  <si>
    <t xml:space="preserve">Abutorab Kheyar Hat Road</t>
  </si>
  <si>
    <t xml:space="preserve">Abutorab Annerderhat Road</t>
  </si>
  <si>
    <t xml:space="preserve">Abutorab - Sadur Hat Road</t>
  </si>
  <si>
    <t xml:space="preserve">Samitire Hat - Saherkhali U.P. Road Via Gazaria</t>
  </si>
  <si>
    <t xml:space="preserve">Mithanala UP - Bhorerbazar Road</t>
  </si>
  <si>
    <t xml:space="preserve">Katachara UP to Taytoia Bazar Road</t>
  </si>
  <si>
    <t xml:space="preserve">Jahabox -Banshkhali - Muhuri gate Bazar Road</t>
  </si>
  <si>
    <t xml:space="preserve">Choto Komoldha Abu torab bazar road (St. Chandpur gobonia road)</t>
  </si>
  <si>
    <t xml:space="preserve">Aburhat-Julonpul Osmania road</t>
  </si>
  <si>
    <t xml:space="preserve">Hightkandi Gonria road</t>
  </si>
  <si>
    <t xml:space="preserve">Bangla Bazar Osmanpur road</t>
  </si>
  <si>
    <t xml:space="preserve">Bamonsundar-Bariakali-Julonpul road</t>
  </si>
  <si>
    <t xml:space="preserve">Gasbaria Shahebkhli Haspital road</t>
  </si>
  <si>
    <t xml:space="preserve">Sheed Dr. Binoy Vushan Nah Road</t>
  </si>
  <si>
    <t xml:space="preserve">Haiyatur Nesa Road</t>
  </si>
  <si>
    <t xml:space="preserve">Shaheed Abu Basar Road</t>
  </si>
  <si>
    <t xml:space="preserve">Ram Manikka Kar Road</t>
  </si>
  <si>
    <t xml:space="preserve">Reju Muhuri Road</t>
  </si>
  <si>
    <t xml:space="preserve">Abdul Munnaf Mastori Road</t>
  </si>
  <si>
    <t xml:space="preserve">Shohid Jakir Hossain Road</t>
  </si>
  <si>
    <t xml:space="preserve">Badshah Mia Road</t>
  </si>
  <si>
    <t xml:space="preserve">Golam Akbar Khondakar Road (DT road to Lallichara)</t>
  </si>
  <si>
    <t xml:space="preserve">Sattruya Obaidul Haque Road</t>
  </si>
  <si>
    <t xml:space="preserve">Achia Khatun Road</t>
  </si>
  <si>
    <t xml:space="preserve">Himmot Ali shah Road</t>
  </si>
  <si>
    <t xml:space="preserve">Joypur purbo Joar Jame Mosjed Road</t>
  </si>
  <si>
    <t xml:space="preserve">Jugi gram Road (DT road to Ram Manik Kar (east)</t>
  </si>
  <si>
    <t xml:space="preserve">Mohajon Hat School College to Morhum F Rahman Bari via Santirhat Road</t>
  </si>
  <si>
    <t xml:space="preserve">Jorarong high school Road</t>
  </si>
  <si>
    <t xml:space="preserve">Old Dhaka to Chittagong Trank road to Mohajon Hat School via Mona Masque Road.</t>
  </si>
  <si>
    <t xml:space="preserve">Kazi Taluk Shahid Dr. Bozle Shobahan road</t>
  </si>
  <si>
    <t xml:space="preserve">Dr. Binay Vuson road</t>
  </si>
  <si>
    <t xml:space="preserve">Choto komaldha - Pathuria road</t>
  </si>
  <si>
    <t xml:space="preserve">Mozzem Fakir Road</t>
  </si>
  <si>
    <t xml:space="preserve">Anu Chowdhary Monu Chowdhary road</t>
  </si>
  <si>
    <t xml:space="preserve">Dom Khali bishnu mia Road.</t>
  </si>
  <si>
    <t xml:space="preserve">Sundar Shaha Road (Uttar Talbari)</t>
  </si>
  <si>
    <t xml:space="preserve">Abdur Rahman Road (Uttar Talbari)</t>
  </si>
  <si>
    <t xml:space="preserve">Ali Nagar Bader Road.</t>
  </si>
  <si>
    <t xml:space="preserve">Jogandar Mohajan Road.</t>
  </si>
  <si>
    <t xml:space="preserve">Jamalpur Madrasa Road.</t>
  </si>
  <si>
    <t xml:space="preserve">Hazi Sultan Ahmed Road.</t>
  </si>
  <si>
    <t xml:space="preserve">Madan Mahajan Road.</t>
  </si>
  <si>
    <t xml:space="preserve">Siddiq Chowdhiri Road.</t>
  </si>
  <si>
    <t xml:space="preserve">Rangunia</t>
  </si>
  <si>
    <t xml:space="preserve">Hazee Sayed Ali Road (From RHD #98)</t>
  </si>
  <si>
    <t xml:space="preserve">SagunBagicha-Hosnabad Rd. (From RHD #103)</t>
  </si>
  <si>
    <t xml:space="preserve">Chandragona U.P. Rd.(Kaptai road to Chandragona Union parishad Bhaban to Chandragona Ferigat.</t>
  </si>
  <si>
    <t xml:space="preserve">Ram Mohan Sikder Road(Rangunia UP - Tarachan Hat).</t>
  </si>
  <si>
    <t xml:space="preserve">Moyddha Parua (Parua UP HQ to Shoni chari Bazar).</t>
  </si>
  <si>
    <t xml:space="preserve">Marim nagar DC Rd-Razar hat ( Mogolhat to Razarhat )</t>
  </si>
  <si>
    <t xml:space="preserve">RHD-Shilock UP-Bhuchakra Hat Road.</t>
  </si>
  <si>
    <t xml:space="preserve">Mahatipara Rd.-Maliarhat .</t>
  </si>
  <si>
    <t xml:space="preserve">S. D. O Road ( Padua bazer hat to Padua horihor School &amp; Shilak rabar Dam to Kalindarani road)</t>
  </si>
  <si>
    <t xml:space="preserve">Darikop ( Padua Bramongat to Paschim Khurushia</t>
  </si>
  <si>
    <t xml:space="preserve">Firingir Khil Road ( Sarafvata - Shilak Connecting ) Road. </t>
  </si>
  <si>
    <t xml:space="preserve">Hajee para-Mizepara</t>
  </si>
  <si>
    <t xml:space="preserve">Jongol bogabili road (Rangamai road Tandachari tea bagan to Jongol bogabili)</t>
  </si>
  <si>
    <t xml:space="preserve">Hajee Nazim Jamir Uddin Shah connecting road ( Parua D.C road Dewan bazar to Damrai hat Moriom nagar D.C road</t>
  </si>
  <si>
    <t xml:space="preserve">Raisabili road ( Rangamati Road Gabtali to Raisabili Boddo Mondir)</t>
  </si>
  <si>
    <t xml:space="preserve">Mariam nagar DC Rd-Agunia Tea bagan road ( Dami hat to Marim nagar DC road to Agunia Tea bagan)(Magon Road).</t>
  </si>
  <si>
    <t xml:space="preserve">Nazarer tila Road  ( Moriam nagar Union parishad babhan to Nazar tila)</t>
  </si>
  <si>
    <t xml:space="preserve">Hajee Raham Ali Road</t>
  </si>
  <si>
    <t xml:space="preserve">Raza miah Chy. Rd.</t>
  </si>
  <si>
    <t xml:space="preserve">Court Road Cum Amanullah Road</t>
  </si>
  <si>
    <t xml:space="preserve">Kalindi Rani connecting</t>
  </si>
  <si>
    <t xml:space="preserve">Kodala S.A. Chowdhury road</t>
  </si>
  <si>
    <t xml:space="preserve">Late Fazlul Kader Chowdhury (Sharafvata High School) Rd.</t>
  </si>
  <si>
    <t xml:space="preserve">Hajee Road</t>
  </si>
  <si>
    <t xml:space="preserve">Chandraghona High School Rd.</t>
  </si>
  <si>
    <t xml:space="preserve">Shahid saleh Ahmed</t>
  </si>
  <si>
    <t xml:space="preserve">Sonargaon High School Road</t>
  </si>
  <si>
    <t xml:space="preserve">Darikop Batapahar Tripura Sandari Rd.</t>
  </si>
  <si>
    <t xml:space="preserve">Killmogal Master Abdul Gani Village Road.</t>
  </si>
  <si>
    <t xml:space="preserve">East Shabdi Nagar Mohila Road</t>
  </si>
  <si>
    <t xml:space="preserve">Kha Mosjid Road</t>
  </si>
  <si>
    <t xml:space="preserve">Nasir Mohammad Road</t>
  </si>
  <si>
    <t xml:space="preserve">Bacha Shah Road</t>
  </si>
  <si>
    <t xml:space="preserve">Aman Ali Road - 1</t>
  </si>
  <si>
    <t xml:space="preserve">Halimpur Darga Road</t>
  </si>
  <si>
    <t xml:space="preserve">Hazee Nurali</t>
  </si>
  <si>
    <t xml:space="preserve">Muradnagor west para</t>
  </si>
  <si>
    <t xml:space="preserve">Tin Choqdia road</t>
  </si>
  <si>
    <t xml:space="preserve">Uttar Parua</t>
  </si>
  <si>
    <t xml:space="preserve">Sailbukka Teknaf para Road</t>
  </si>
  <si>
    <t xml:space="preserve">Lakir Khil Road</t>
  </si>
  <si>
    <t xml:space="preserve">Kalurghat-Charandwip-Vandaljuri-Sarafvata Road</t>
  </si>
  <si>
    <t xml:space="preserve">Khurusia Abdul Hamid Rd.-Kamalchari Pry. School</t>
  </si>
  <si>
    <t xml:space="preserve">Minagazir Tila South Para Road</t>
  </si>
  <si>
    <t xml:space="preserve">Satgaria Para Road (From Padma Pukur)</t>
  </si>
  <si>
    <t xml:space="preserve">Korban Ali Rd.</t>
  </si>
  <si>
    <t xml:space="preserve">Chandraghona adur para Rd.</t>
  </si>
  <si>
    <t xml:space="preserve">Sarafvata Ashrayan Project Road.</t>
  </si>
  <si>
    <t xml:space="preserve">Kulal Para Rajanikanti Road</t>
  </si>
  <si>
    <t xml:space="preserve">Nazrupara Road</t>
  </si>
  <si>
    <t xml:space="preserve">Menagazir Tila - Sebakola Road</t>
  </si>
  <si>
    <t xml:space="preserve">Shilok - Hospital Road</t>
  </si>
  <si>
    <t xml:space="preserve">Sayed Ali Road Old Part (Dr. Bari to Donger Muk)</t>
  </si>
  <si>
    <t xml:space="preserve">20 M  Bridge on Dong Khal in Nuna Panir Road</t>
  </si>
  <si>
    <t xml:space="preserve">Noter Tila Road</t>
  </si>
  <si>
    <t xml:space="preserve">Talia Para Road</t>
  </si>
  <si>
    <t xml:space="preserve">40 M Bridge on Varanchori khal in Jungle Bagabele Road</t>
  </si>
  <si>
    <t xml:space="preserve">RCC</t>
  </si>
  <si>
    <r>
      <rPr>
        <sz val="8"/>
        <rFont val="Arial Narrow"/>
        <family val="2"/>
      </rPr>
      <t xml:space="preserve">30 M Bridge on </t>
    </r>
    <r>
      <rPr>
        <sz val="8"/>
        <color rgb="FFFF0000"/>
        <rFont val="Arial Narrow"/>
        <family val="2"/>
      </rPr>
      <t xml:space="preserve">Hizoltoli Mora Khal in Fultoli </t>
    </r>
    <r>
      <rPr>
        <sz val="8"/>
        <rFont val="Arial Narrow"/>
        <family val="2"/>
      </rPr>
      <t xml:space="preserve">Road</t>
    </r>
  </si>
  <si>
    <t xml:space="preserve">Fultali Bazar Road</t>
  </si>
  <si>
    <t xml:space="preserve">Sayed Ahmed Road (Santir Hat - Olier Para via Barua Para)</t>
  </si>
  <si>
    <t xml:space="preserve">Ramgotir Hat - Mohajon Bari Road</t>
  </si>
  <si>
    <t xml:space="preserve">Modda Noagaon Road(Pry. School - Santir Hat)</t>
  </si>
  <si>
    <t xml:space="preserve">Magon Road</t>
  </si>
  <si>
    <t xml:space="preserve">Lalanagor Village Road</t>
  </si>
  <si>
    <t xml:space="preserve">Banagram Road</t>
  </si>
  <si>
    <t xml:space="preserve">Marium Nagor DC road to Rangunia College Road</t>
  </si>
  <si>
    <t xml:space="preserve">Pagla Mama</t>
  </si>
  <si>
    <t xml:space="preserve">Sahabdinagar Mosjid Road</t>
  </si>
  <si>
    <t xml:space="preserve">Kabir Mohammed Road</t>
  </si>
  <si>
    <t xml:space="preserve">Nazu Meah Taluck Road</t>
  </si>
  <si>
    <t xml:space="preserve">Abdul Wahed Talukder Road, Kodala</t>
  </si>
  <si>
    <t xml:space="preserve">Dr. Hafez Rahman Road , Padua</t>
  </si>
  <si>
    <t xml:space="preserve">Falharia Buddha Bihar Road</t>
  </si>
  <si>
    <t xml:space="preserve">Gazi Kalu Road,Padua</t>
  </si>
  <si>
    <t xml:space="preserve">Monitakur Para Road</t>
  </si>
  <si>
    <t xml:space="preserve">Moddam Para Buddha Mandir Road</t>
  </si>
  <si>
    <t xml:space="preserve">Goal Ghata - Khosailla Tila Road</t>
  </si>
  <si>
    <t xml:space="preserve">Shahed Road, Padua</t>
  </si>
  <si>
    <t xml:space="preserve">Rafique Road</t>
  </si>
  <si>
    <t xml:space="preserve">Retaining Wall in Eunosia Azizul Ulum Madrasha</t>
  </si>
  <si>
    <t xml:space="preserve">Sayed Bari East Para Sadar Ali Munse Road</t>
  </si>
  <si>
    <t xml:space="preserve">Chandanish</t>
  </si>
  <si>
    <t xml:space="preserve">Diakul-Chringhata-Dhopachari-Monglarmuk</t>
  </si>
  <si>
    <t xml:space="preserve">Noyarhat-Bhagabanhat-Mohankhali Bogertag Khoderhat GC Road</t>
  </si>
  <si>
    <t xml:space="preserve">Alhaz Ali Ahmed Road (Mehazangata-Khalirhat-Sabondi Bat tal-Syed bazar via Moulavi bazar </t>
  </si>
  <si>
    <t xml:space="preserve">Purboshilpara to Barkal road under Suchigram</t>
  </si>
  <si>
    <t xml:space="preserve">Purbo Kashuya shah (R) Road.</t>
  </si>
  <si>
    <t xml:space="preserve">Bainnapukur - Forest office Arif shah mazar Road.</t>
  </si>
  <si>
    <t xml:space="preserve">West Boailtoli dokan to east Mostafij bari via east primary school road.</t>
  </si>
  <si>
    <t xml:space="preserve">Samukchora - Dhopachori road.</t>
  </si>
  <si>
    <t xml:space="preserve">West Boailtoli Daroga bari to west uttar Altaf master bari via Batajuri main road.</t>
  </si>
  <si>
    <t xml:space="preserve">West Boailtoli Majhpara Ahmed Hossain bari to Hindu para majh via Borhom para connecting road.</t>
  </si>
  <si>
    <t xml:space="preserve">Satbariya Dhonar para - Saliyar para road.</t>
  </si>
  <si>
    <t xml:space="preserve">Bhai Kholifa para - Hindupara Koirlamura road.</t>
  </si>
  <si>
    <t xml:space="preserve">Badamtol - Bodlagodha - Amtoli Road.</t>
  </si>
  <si>
    <t xml:space="preserve">Sikdarpara - Munshipara - Sonaichori kul road.</t>
  </si>
  <si>
    <t xml:space="preserve">Sayedabad Khuniyapara road.</t>
  </si>
  <si>
    <t xml:space="preserve">Boropara - Munshipara brick field road.</t>
  </si>
  <si>
    <t xml:space="preserve">Nagarpara - Adorshogram - Anshopara road.</t>
  </si>
  <si>
    <t xml:space="preserve">Middle Bailtoli - Dipchoroti road.</t>
  </si>
  <si>
    <t xml:space="preserve">Kanchonnagar nagarpara Arakan road to Purbo Elahabad Boruyapara road.</t>
  </si>
  <si>
    <t xml:space="preserve">Khanhat GC - Hasimpur UP office (Morhum Abdul Kader road).</t>
  </si>
  <si>
    <t xml:space="preserve">Kornel Oli Ahmed road.</t>
  </si>
  <si>
    <t xml:space="preserve">Deajee para - Seepoti Borua Road</t>
  </si>
  <si>
    <t xml:space="preserve">Anowara</t>
  </si>
  <si>
    <t xml:space="preserve">Abdul Majid Chowdhury Road</t>
  </si>
  <si>
    <t xml:space="preserve">Upazila Health Complex Peskarhat via Chotari UP Office</t>
  </si>
  <si>
    <t xml:space="preserve">Anowara-Dhar Pura Hat Road (Hazi Abdul Jalil Road)</t>
  </si>
  <si>
    <t xml:space="preserve">Mahata to Pathani Kotha High school Dattar hat to Gojra High School via Modon boidda bari road.</t>
  </si>
  <si>
    <t xml:space="preserve">Porikora Lalanagar bazar Road (Up to Tangapul Bridge)</t>
  </si>
  <si>
    <t xml:space="preserve">Alhaz Akhtaruzzaman Chowdhuri Road (Malghar Madrasha-Union Hospital (purano post office).</t>
  </si>
  <si>
    <t xml:space="preserve">Construction of Kainpura vagno bridge. </t>
  </si>
  <si>
    <t xml:space="preserve">Shinghara high school Road</t>
  </si>
  <si>
    <t xml:space="preserve">Mahata Moulovi bari road.</t>
  </si>
  <si>
    <t xml:space="preserve">Koinpura road including 85 m RCC Girder Bridge</t>
  </si>
  <si>
    <t xml:space="preserve">Baroshoto UP office parkibazar Road (Amir Hossain Dovashi Road)</t>
  </si>
  <si>
    <t xml:space="preserve">Dattar hat to Shilalia Road</t>
  </si>
  <si>
    <t xml:space="preserve">Eakub Ali Road</t>
  </si>
  <si>
    <t xml:space="preserve">Capatali Road</t>
  </si>
  <si>
    <t xml:space="preserve">Bariya Connecting Road</t>
  </si>
  <si>
    <t xml:space="preserve">Kaikhan Nayarasta Kodala Bridge to Kaligonga Road</t>
  </si>
  <si>
    <t xml:space="preserve">Kaikhan Camudia Connecting Road</t>
  </si>
  <si>
    <t xml:space="preserve">Khashkhama Anowara Collage Connection road</t>
  </si>
  <si>
    <t xml:space="preserve">Profesor Ahmed Hossain road (Purbo Haildhat)</t>
  </si>
  <si>
    <t xml:space="preserve">Ali Ahmed Chowdhuary Dewtala Patny Cota road </t>
  </si>
  <si>
    <t xml:space="preserve">Anowara college road</t>
  </si>
  <si>
    <t xml:space="preserve">Tisori Road</t>
  </si>
  <si>
    <t xml:space="preserve">Toladeep Barkan Circular road</t>
  </si>
  <si>
    <t xml:space="preserve">Burungchara Samadia Road</t>
  </si>
  <si>
    <t xml:space="preserve">Patiya</t>
  </si>
  <si>
    <t xml:space="preserve">Juldha Danger Char Road</t>
  </si>
  <si>
    <t xml:space="preserve">Abdul Jalil Chowdhury Road</t>
  </si>
  <si>
    <t xml:space="preserve">Elahabad - Shovandandi Road</t>
  </si>
  <si>
    <t xml:space="preserve">Shagadi Road</t>
  </si>
  <si>
    <t xml:space="preserve">Khan Mohara Station - Bhattacharjee GC</t>
  </si>
  <si>
    <t xml:space="preserve">Hidgou Union Parishad Road</t>
  </si>
  <si>
    <t xml:space="preserve">Patiya Hidgou Akboria Mazar Road</t>
  </si>
  <si>
    <t xml:space="preserve">Keranja Ghat Road</t>
  </si>
  <si>
    <t xml:space="preserve">Abdul Malek Road</t>
  </si>
  <si>
    <t xml:space="preserve">Patiya Teker Fini Road</t>
  </si>
  <si>
    <t xml:space="preserve">East Hidgou Ziayar para Hazi Bazlur Rahman Road </t>
  </si>
  <si>
    <t xml:space="preserve">Akboria Road - Hazi Ahmadur Rahman master Road</t>
  </si>
  <si>
    <t xml:space="preserve">Zolapara Kuilla mia khal box culvert</t>
  </si>
  <si>
    <t xml:space="preserve">Annada datta road</t>
  </si>
  <si>
    <t xml:space="preserve">Hidgou High school Road</t>
  </si>
  <si>
    <t xml:space="preserve">Akboria Road (South)</t>
  </si>
  <si>
    <t xml:space="preserve">Bodarpara road</t>
  </si>
  <si>
    <t xml:space="preserve">Hazi Sayed Dilar road</t>
  </si>
  <si>
    <t xml:space="preserve">Hazi Nuruccfa road</t>
  </si>
  <si>
    <t xml:space="preserve">Kalibari Road connecting Abbas Ali Road,  Mohira under Ziri Union</t>
  </si>
  <si>
    <t xml:space="preserve">Hulain-Amirchar Primary school Road via Bonkmath</t>
  </si>
  <si>
    <t xml:space="preserve">Budhpura to Mahira perpara connecting road under Kashiash union</t>
  </si>
  <si>
    <t xml:space="preserve">Darok to Vandargou &amp; bakkhain connecting road under Kashiash union</t>
  </si>
  <si>
    <t xml:space="preserve">Dhal ghat union Alampur-Union road </t>
  </si>
  <si>
    <t xml:space="preserve">Dhirin das Road ( Habilasdip Gram)</t>
  </si>
  <si>
    <t xml:space="preserve">District :  Cox's Bazar</t>
  </si>
  <si>
    <t xml:space="preserve">Moheshkhali</t>
  </si>
  <si>
    <t xml:space="preserve">Gorokghata-Ghatibhanga Sonadia Road</t>
  </si>
  <si>
    <t xml:space="preserve">Shipahipara-Modirchara Road</t>
  </si>
  <si>
    <t xml:space="preserve">Matarbari-Dhulghat Road</t>
  </si>
  <si>
    <t xml:space="preserve">Lalmohammad Sikdarpara via Assaryon project</t>
  </si>
  <si>
    <t xml:space="preserve">KalaramarcharaJ M Ghat Dhala road</t>
  </si>
  <si>
    <t xml:space="preserve">Younus khali Matabari - Uzantia road</t>
  </si>
  <si>
    <t xml:space="preserve">Zagiraghona - Fakiraghona Road</t>
  </si>
  <si>
    <t xml:space="preserve">Teknaf</t>
  </si>
  <si>
    <t xml:space="preserve">Hirla Baharchara Road</t>
  </si>
  <si>
    <t xml:space="preserve">Subrang UP Office-Panchari Para</t>
  </si>
  <si>
    <t xml:space="preserve">Subrang UP Office-Noa Para</t>
  </si>
  <si>
    <t xml:space="preserve">Notun palla para - beach Road</t>
  </si>
  <si>
    <t xml:space="preserve">Subrong union Moulovi para, Noya paraRoad </t>
  </si>
  <si>
    <t xml:space="preserve">Subrong sea beach Road remaining part</t>
  </si>
  <si>
    <t xml:space="preserve">Howaikong road &amp; Jonopath division road - Roikhom Road.</t>
  </si>
  <si>
    <t xml:space="preserve">Teknaf Waliabad Al-Haz Wali Hafsa Panjakhana gowdarbil Rd.</t>
  </si>
  <si>
    <t xml:space="preserve">Chakaria</t>
  </si>
  <si>
    <t xml:space="preserve">Badarkhali UP Office-Natun Bazar  Road</t>
  </si>
  <si>
    <t xml:space="preserve">Kakra Surazpur Manikpur Yangca Road</t>
  </si>
  <si>
    <t xml:space="preserve">Khutakhali Rubber Dam Road</t>
  </si>
  <si>
    <t xml:space="preserve">Dulahazara to Fashiakhali (Lama) Road</t>
  </si>
  <si>
    <t xml:space="preserve">Chiringa UP Office Mogbazar Palakata Jeti Road </t>
  </si>
  <si>
    <t xml:space="preserve">Harbang RSD/UP office to Shilkhali Road.</t>
  </si>
  <si>
    <t xml:space="preserve">Khutakhali R&amp;HD- Sagun bagan road</t>
  </si>
  <si>
    <t xml:space="preserve">Purbung Magpara Road</t>
  </si>
  <si>
    <t xml:space="preserve">Illishia Mukbulabad Road</t>
  </si>
  <si>
    <t xml:space="preserve">Demoshia Hetaliya para Road</t>
  </si>
  <si>
    <t xml:space="preserve">Ramu</t>
  </si>
  <si>
    <t xml:space="preserve">Eidgar Bazar-Rangachari Road</t>
  </si>
  <si>
    <t xml:space="preserve">Chainda razarkul Road</t>
  </si>
  <si>
    <t xml:space="preserve">Chakmarkul - Monthargoda Road</t>
  </si>
  <si>
    <t xml:space="preserve">Gorjonia bazar - Dochari Road</t>
  </si>
  <si>
    <t xml:space="preserve">Eidgar Bazar-Boughat Road</t>
  </si>
  <si>
    <t xml:space="preserve">Ukhiar ghona-Gorjoniya road.</t>
  </si>
  <si>
    <t xml:space="preserve">Chakmar kul mithasari connecting road carpeting</t>
  </si>
  <si>
    <t xml:space="preserve">Merin drive goalia teknaf connecting road carpeting</t>
  </si>
  <si>
    <t xml:space="preserve">Joaria nala to nonachar road carpeting</t>
  </si>
  <si>
    <t xml:space="preserve">Khalikkamura - Kajorbil Road</t>
  </si>
  <si>
    <t xml:space="preserve">Kutubdia</t>
  </si>
  <si>
    <t xml:space="preserve">Kutubdia Upzila H/Q to Collage Road to Lemshikhali  Road</t>
  </si>
  <si>
    <t xml:space="preserve">Dhurung GC Uttar Uipi Via Assaraon Project Road</t>
  </si>
  <si>
    <t xml:space="preserve">Uttar Dhurung UP-Bahingakata- Chandroghona connecting road </t>
  </si>
  <si>
    <t xml:space="preserve">Jummapara Road</t>
  </si>
  <si>
    <t xml:space="preserve">Bindapara Road</t>
  </si>
  <si>
    <t xml:space="preserve">Puttinna para-Nasierpara Road</t>
  </si>
  <si>
    <t xml:space="preserve">Ukhia</t>
  </si>
  <si>
    <t xml:space="preserve">Palongkhli Bazar-Palongkhli UP Office via Anguman para Road</t>
  </si>
  <si>
    <t xml:space="preserve">Holudiapalong UP Office to Patabari via Paglirbil Road</t>
  </si>
  <si>
    <t xml:space="preserve">Rotnopal UP Office - Chakboitha bazar Via Goalmara ( Yousuf Ali Rotnopalong Koroibonia) Road</t>
  </si>
  <si>
    <t xml:space="preserve">Gilatoli Moskaria Road.</t>
  </si>
  <si>
    <t xml:space="preserve">Raja Palong Asrayon Road.</t>
  </si>
  <si>
    <t xml:space="preserve">Ukhiya Hatmura Road.</t>
  </si>
  <si>
    <t xml:space="preserve">Rumkha Napitpara Road.</t>
  </si>
  <si>
    <t xml:space="preserve">Falia Para Pry. School Road.</t>
  </si>
  <si>
    <t xml:space="preserve">Sadar</t>
  </si>
  <si>
    <t xml:space="preserve">Edgau UP Office - MeherGhona Forest Office bazar road</t>
  </si>
  <si>
    <t xml:space="preserve">Piamkhali UP Office-Kuruschool UP Office(Xmilitari) Road</t>
  </si>
  <si>
    <t xml:space="preserve">Islamabad UP Office-Islampur Bazar via Shawkat salt mill Road</t>
  </si>
  <si>
    <t xml:space="preserve">Piamkhali UP Office-Kurulia Bazar via Mohasniapara Bazar Road</t>
  </si>
  <si>
    <t xml:space="preserve">Islamabad Gohalia road carpeting</t>
  </si>
  <si>
    <t xml:space="preserve">Rashid nagor UP office - Bharoakhali center bazar to West voroakhali Khuruskhul gat road carpeting</t>
  </si>
  <si>
    <t xml:space="preserve">Edgau UP Office - Vomria Forest Office bazar Via Vaditola road</t>
  </si>
  <si>
    <t xml:space="preserve">Eidgon UP Office - Eidgon College Road</t>
  </si>
  <si>
    <t xml:space="preserve">Maijpara Road (Dhakin Mazpara to )</t>
  </si>
  <si>
    <t xml:space="preserve">HAzi para Govrt. Primary School to Nabab Miar Bari Road</t>
  </si>
  <si>
    <t xml:space="preserve">Banglabazar to Moulovhi para to Saitah gate Road</t>
  </si>
  <si>
    <t xml:space="preserve">Bagla bazar to Mowlobi para carpeting road development</t>
  </si>
  <si>
    <t xml:space="preserve">Mukterkul Churutia madrasa to meagi bari via Bakkali river side East Mukterkul jame mosque carpeting road dev.</t>
  </si>
  <si>
    <t xml:space="preserve">PM khali union chankhola Khurskul carpeting </t>
  </si>
  <si>
    <t xml:space="preserve">Chittagong Cox's bazar road to Islampur-Pokkhali Chowpol dondi upakulio road carpeting </t>
  </si>
  <si>
    <t xml:space="preserve">Pokkhali muslim bazar road devlopment</t>
  </si>
  <si>
    <t xml:space="preserve">P,M, khali Jumchari Bazar to Masuakhali Bazar Road</t>
  </si>
  <si>
    <t xml:space="preserve">East Mosjid Road.</t>
  </si>
  <si>
    <t xml:space="preserve">P,M, Khali High school to Kathaliamora Road</t>
  </si>
  <si>
    <t xml:space="preserve">East Maize para - Ghonapara - Dolghata Road.</t>
  </si>
  <si>
    <t xml:space="preserve">Middle Maize para - Arakan Road.</t>
  </si>
  <si>
    <t xml:space="preserve">Azim Master Road under Edgau UP </t>
  </si>
  <si>
    <t xml:space="preserve">Pekua</t>
  </si>
  <si>
    <t xml:space="preserve">Shilkali Paharchad Mardasa via RHD Road</t>
  </si>
  <si>
    <t xml:space="preserve">Mognama RHD via Mognama High School Road</t>
  </si>
  <si>
    <t xml:space="preserve">Fatafari Sonali Bazar to Koida Bazar (Uzantia StimarGhat) Road</t>
  </si>
  <si>
    <t xml:space="preserve">Razakhali UP Office to Amin Bazar Road</t>
  </si>
  <si>
    <t xml:space="preserve">Shilkali UP Office to Sakupara Road</t>
  </si>
  <si>
    <t xml:space="preserve">Mognama RHD to Sharatghona Kutubdia Upazila conneting Road.</t>
  </si>
  <si>
    <t xml:space="preserve">Pekua North Nunna Chara Road.</t>
  </si>
  <si>
    <t xml:space="preserve">Shondari Para-Ray Bapar Para Road.</t>
  </si>
  <si>
    <t xml:space="preserve">Jaliakata Bridge-Toitong Rubber Dam Road.</t>
  </si>
  <si>
    <t xml:space="preserve">Shilkhali Monshi Mura Village Road.</t>
  </si>
  <si>
    <t xml:space="preserve">Toitong Forest Office Road.</t>
  </si>
  <si>
    <t xml:space="preserve">District :  Chittagong                                                                                                                                                                                                                                                                                  Date:24.11.2011</t>
  </si>
  <si>
    <t xml:space="preserve">Package No.</t>
  </si>
  <si>
    <t xml:space="preserve">DPP Cost</t>
  </si>
  <si>
    <t xml:space="preserve">Allocation</t>
  </si>
  <si>
    <t xml:space="preserve">Estimate Approval</t>
  </si>
  <si>
    <t xml:space="preserve">Name of Contractor/firm</t>
  </si>
  <si>
    <t xml:space="preserve">Contract Value</t>
  </si>
  <si>
    <t xml:space="preserve">Start Date </t>
  </si>
  <si>
    <t xml:space="preserve">Completation Date  </t>
  </si>
  <si>
    <t xml:space="preserve">Physical Progress</t>
  </si>
  <si>
    <t xml:space="preserve">Fund Spent</t>
  </si>
  <si>
    <t xml:space="preserve">Span(m)</t>
  </si>
  <si>
    <t xml:space="preserve">Date</t>
  </si>
  <si>
    <t xml:space="preserve">WD-UNR-CTG-BOAL-10/02</t>
  </si>
  <si>
    <t xml:space="preserve">Rife Enterprise</t>
  </si>
  <si>
    <t xml:space="preserve">23/2/10</t>
  </si>
  <si>
    <t xml:space="preserve">F/B Paid</t>
  </si>
  <si>
    <t xml:space="preserve">WD-UNR-CTG-BOAL-10/01</t>
  </si>
  <si>
    <t xml:space="preserve">Khair &amp; Son's</t>
  </si>
  <si>
    <t xml:space="preserve">25/07/10</t>
  </si>
  <si>
    <t xml:space="preserve">8/12/2010 R30/04/11</t>
  </si>
  <si>
    <t xml:space="preserve">WD-UNR-CTG-BOAL-10/03</t>
  </si>
  <si>
    <t xml:space="preserve">m/s Iqubal H ssain</t>
  </si>
  <si>
    <t xml:space="preserve">Monir Ahmed Road </t>
  </si>
  <si>
    <t xml:space="preserve">WD-UNR-CTG-BOAL-11/05</t>
  </si>
  <si>
    <t xml:space="preserve">22/11/10</t>
  </si>
  <si>
    <t xml:space="preserve">M/S Aysha Construction</t>
  </si>
  <si>
    <t xml:space="preserve">05/048/11</t>
  </si>
  <si>
    <t xml:space="preserve">25/04/12</t>
  </si>
  <si>
    <t xml:space="preserve">\</t>
  </si>
  <si>
    <t xml:space="preserve">WD-UNR-CTG-BOAL-11/04</t>
  </si>
  <si>
    <t xml:space="preserve">27/12/10</t>
  </si>
  <si>
    <t xml:space="preserve">M/S Maha Associate</t>
  </si>
  <si>
    <t xml:space="preserve">24/04/12</t>
  </si>
  <si>
    <t xml:space="preserve">Termination 02/01/13</t>
  </si>
  <si>
    <r>
      <rPr>
        <sz val="8"/>
        <color rgb="FFFF0000"/>
        <rFont val="Arial Narrow"/>
        <family val="2"/>
      </rPr>
      <t xml:space="preserve">Shahid Dherandra-Amirul Haque Road(</t>
    </r>
    <r>
      <rPr>
        <b val="true"/>
        <sz val="8"/>
        <color rgb="FFFF0000"/>
        <rFont val="Arial Narrow"/>
        <family val="2"/>
      </rPr>
      <t xml:space="preserve">Remaining</t>
    </r>
    <r>
      <rPr>
        <sz val="8"/>
        <color rgb="FFFF0000"/>
        <rFont val="Arial Narrow"/>
        <family val="2"/>
      </rPr>
      <t xml:space="preserve">)</t>
    </r>
  </si>
  <si>
    <t xml:space="preserve">WD-UNR-CTG-BOAL-13/09</t>
  </si>
  <si>
    <t xml:space="preserve">30/06/13</t>
  </si>
  <si>
    <t xml:space="preserve">M/S Iqubal  traders</t>
  </si>
  <si>
    <t xml:space="preserve">30/03/14</t>
  </si>
  <si>
    <t xml:space="preserve">Kalachand Takor Road.</t>
  </si>
  <si>
    <t xml:space="preserve">WD-UNR-CTG-BOAL-11/07</t>
  </si>
  <si>
    <t xml:space="preserve">M/S Abduj Salam</t>
  </si>
  <si>
    <t xml:space="preserve">31/05/12</t>
  </si>
  <si>
    <t xml:space="preserve">22/12/12 R10/06/13</t>
  </si>
  <si>
    <t xml:space="preserve">Kalachand Takor Road.(Remaining Part)</t>
  </si>
  <si>
    <t xml:space="preserve">WD-UNR-CTG-BOAL-13/08</t>
  </si>
  <si>
    <t xml:space="preserve">26/11/12</t>
  </si>
  <si>
    <t xml:space="preserve">17/01/13</t>
  </si>
  <si>
    <t xml:space="preserve">M/S Abdul Salam</t>
  </si>
  <si>
    <t xml:space="preserve">M/S Md. Ismail Chowdhury</t>
  </si>
  <si>
    <t xml:space="preserve">Murad Munsir Hat-Chowdhury Hat Via KadurkhilUP Road  </t>
  </si>
  <si>
    <t xml:space="preserve">WD-UNR-CTG-BOAL-14/10</t>
  </si>
  <si>
    <t xml:space="preserve">M/S Ferdous Enterpr.</t>
  </si>
  <si>
    <r>
      <rPr>
        <sz val="8"/>
        <color rgb="FF003366"/>
        <rFont val="Arial Narrow"/>
        <family val="2"/>
      </rPr>
      <t xml:space="preserve">Shahid Rafique </t>
    </r>
    <r>
      <rPr>
        <sz val="8"/>
        <rFont val="Arial Narrow"/>
        <family val="2"/>
      </rPr>
      <t xml:space="preserve">Road </t>
    </r>
  </si>
  <si>
    <t xml:space="preserve">31/03/14</t>
  </si>
  <si>
    <t xml:space="preserve">Boali Kalandar Sha Mazar Road </t>
  </si>
  <si>
    <t xml:space="preserve">WD-UNR-CTG-BOAL-14/12</t>
  </si>
  <si>
    <t xml:space="preserve">Construction of One Vent 4mx4m Box Culvert &amp; 4nos.0.75mx0.75m Box Culvert On Bishombar Road .</t>
  </si>
  <si>
    <t xml:space="preserve">WD-UNR-CTG-BOAL-11/06</t>
  </si>
  <si>
    <t xml:space="preserve">Not In DPP</t>
  </si>
  <si>
    <t xml:space="preserve">17/01/11</t>
  </si>
  <si>
    <t xml:space="preserve">25/05/11</t>
  </si>
  <si>
    <t xml:space="preserve">M/S Towakkul Enterprise</t>
  </si>
  <si>
    <t xml:space="preserve">27/07/11</t>
  </si>
  <si>
    <t xml:space="preserve">17/02/12</t>
  </si>
  <si>
    <t xml:space="preserve">Modon Sardar Road.</t>
  </si>
  <si>
    <t xml:space="preserve">Akub dondi Sayad Abdur Nur Road </t>
  </si>
  <si>
    <t xml:space="preserve">WD-UNR-CTG-BOAL-14/11</t>
  </si>
  <si>
    <t xml:space="preserve">Dhorla  Bodorsha  Road </t>
  </si>
  <si>
    <t xml:space="preserve">22/07/14</t>
  </si>
  <si>
    <t xml:space="preserve">WD-UNR-CTG-FATIK-10/01</t>
  </si>
  <si>
    <t xml:space="preserve">M/S Salim &amp; Brother's</t>
  </si>
  <si>
    <t xml:space="preserve">21/07/10</t>
  </si>
  <si>
    <t xml:space="preserve">Termination R22/11/12</t>
  </si>
  <si>
    <t xml:space="preserve">WD-UNR-CTG-FATIK-10/02</t>
  </si>
  <si>
    <t xml:space="preserve">M/S Alam Absar &amp; Co.</t>
  </si>
  <si>
    <t xml:space="preserve">4/12/2010 RRR22/10/12</t>
  </si>
  <si>
    <t xml:space="preserve">WD-UNR-CTG-FATIK-13/39</t>
  </si>
  <si>
    <t xml:space="preserve">WD-UNR-CTG-FATIK-10/03</t>
  </si>
  <si>
    <t xml:space="preserve">M/S Alif Enterprise</t>
  </si>
  <si>
    <r>
      <rPr>
        <sz val="8"/>
        <rFont val="Arial Narrow"/>
        <family val="2"/>
      </rPr>
      <t xml:space="preserve">23/02/11 </t>
    </r>
    <r>
      <rPr>
        <b val="true"/>
        <sz val="8"/>
        <rFont val="Arial Narrow"/>
        <family val="2"/>
      </rPr>
      <t xml:space="preserve">R30/11/11</t>
    </r>
  </si>
  <si>
    <t xml:space="preserve">Termination R02/01//12</t>
  </si>
  <si>
    <t xml:space="preserve">WD-UNR-CTG-FATIK-10/05 </t>
  </si>
  <si>
    <t xml:space="preserve">-</t>
  </si>
  <si>
    <t xml:space="preserve">M/S Chowdury Construction</t>
  </si>
  <si>
    <t xml:space="preserve">25/1/11</t>
  </si>
  <si>
    <r>
      <rPr>
        <sz val="8"/>
        <rFont val="Arial Narrow"/>
        <family val="2"/>
      </rPr>
      <t xml:space="preserve">15/2/12 </t>
    </r>
    <r>
      <rPr>
        <b val="true"/>
        <sz val="8"/>
        <rFont val="Arial Narrow"/>
        <family val="2"/>
      </rPr>
      <t xml:space="preserve">RR15/01/13</t>
    </r>
  </si>
  <si>
    <t xml:space="preserve">Termination R4/4/13</t>
  </si>
  <si>
    <r>
      <rPr>
        <sz val="8"/>
        <rFont val="Arial Narrow"/>
        <family val="2"/>
      </rPr>
      <t xml:space="preserve">Paindong U.P HQ (Brindabonhat) to Kanchan Nagar U.P H.Q Road via Kanchurhat  </t>
    </r>
    <r>
      <rPr>
        <b val="true"/>
        <sz val="8"/>
        <rFont val="Arial Narrow"/>
        <family val="2"/>
      </rPr>
      <t xml:space="preserve">(Remaining Work)</t>
    </r>
  </si>
  <si>
    <t xml:space="preserve">WD-UNR-CTG-FATIK-13/36</t>
  </si>
  <si>
    <t xml:space="preserve">M/S Fine Bricks Manu.</t>
  </si>
  <si>
    <t xml:space="preserve">Cont.Of 95.01 Long RCC Girder Bridge On Dhurang Khal.</t>
  </si>
  <si>
    <t xml:space="preserve">WD-UNR-CTG-FATIK-10/10</t>
  </si>
  <si>
    <t xml:space="preserve">M/S Regal Enterprise</t>
  </si>
  <si>
    <t xml:space="preserve">30/08/12 RR20/11/13</t>
  </si>
  <si>
    <t xml:space="preserve">Bibirhat G.C to Harualchari Aman Bazar.</t>
  </si>
  <si>
    <t xml:space="preserve">WD-UNR-CTG-FATIK-11/13</t>
  </si>
  <si>
    <t xml:space="preserve">16/01/11</t>
  </si>
  <si>
    <t xml:space="preserve">20/03/11</t>
  </si>
  <si>
    <t xml:space="preserve">M/S Noor  Enterprise</t>
  </si>
  <si>
    <t xml:space="preserve">26/11/11 RR31/12/12</t>
  </si>
  <si>
    <t xml:space="preserve">Termination </t>
  </si>
  <si>
    <t xml:space="preserve">WD-UNR-CTG-FATIK-13/41</t>
  </si>
  <si>
    <t xml:space="preserve">21/04/14</t>
  </si>
  <si>
    <t xml:space="preserve">29/09/14</t>
  </si>
  <si>
    <t xml:space="preserve">Bibirhat G.C to Harualchari Aman Bazar (Harualchari Part) Road </t>
  </si>
  <si>
    <t xml:space="preserve">Shantirhat Azadia Road Under pul Baktapur UP H/Q -Dharmapur UP H/Q Road(Santirhat-Azadibazar)</t>
  </si>
  <si>
    <t xml:space="preserve">WD-UNR-CTG-FATIK-11/14</t>
  </si>
  <si>
    <t xml:space="preserve">20/03/12</t>
  </si>
  <si>
    <t xml:space="preserve">M/S Nurul Islam Traders</t>
  </si>
  <si>
    <t xml:space="preserve">16/05/11</t>
  </si>
  <si>
    <t xml:space="preserve">Termination R12/08/12</t>
  </si>
  <si>
    <t xml:space="preserve">Baktapur UP H/Q -Dharmapur UP H/Q Road(Santirhat-Azadibazar)</t>
  </si>
  <si>
    <t xml:space="preserve">WD-UNR-CTG-FATIK-13/33</t>
  </si>
  <si>
    <t xml:space="preserve">M/S L M Traders</t>
  </si>
  <si>
    <t xml:space="preserve">Const. of 3nosRCC Box Culvert on Lelang UP HQ to Charaliahat via Sannasihat</t>
  </si>
  <si>
    <t xml:space="preserve">WD-UNR-CTG-FATIK-13/12</t>
  </si>
  <si>
    <t xml:space="preserve">21/03/13</t>
  </si>
  <si>
    <t xml:space="preserve"> M/STokier Enterprise</t>
  </si>
  <si>
    <t xml:space="preserve">Const. of 66.05m Long RCC Girder over Halda khal on Bhujpur U.P H/Q to Mirzerhat Road.</t>
  </si>
  <si>
    <t xml:space="preserve">WD-UNR-CTG-FATIK-11/11</t>
  </si>
  <si>
    <t xml:space="preserve">ST</t>
  </si>
  <si>
    <t xml:space="preserve">BRIDGE</t>
  </si>
  <si>
    <t xml:space="preserve">30/08/12 RR30/09/13</t>
  </si>
  <si>
    <t xml:space="preserve">Dantmara UP HQ –Balutila Bazar Via Ziltoli  Bazar Road  </t>
  </si>
  <si>
    <t xml:space="preserve">WD-UNR-CTG-FATIK-14/43</t>
  </si>
  <si>
    <t xml:space="preserve">20/01/14</t>
  </si>
  <si>
    <t xml:space="preserve">M/S Haque Brothers &amp; co.</t>
  </si>
  <si>
    <t xml:space="preserve">17/10/14</t>
  </si>
  <si>
    <t xml:space="preserve">WD-VZR-CTG-FATIK-10/04</t>
  </si>
  <si>
    <t xml:space="preserve">M/S Elias Brother's</t>
  </si>
  <si>
    <t xml:space="preserve">15/9/10</t>
  </si>
  <si>
    <r>
      <rPr>
        <sz val="8"/>
        <rFont val="Arial Narrow"/>
        <family val="2"/>
      </rPr>
      <t xml:space="preserve">28/1/11 </t>
    </r>
    <r>
      <rPr>
        <b val="true"/>
        <sz val="8"/>
        <rFont val="Arial Narrow"/>
        <family val="2"/>
      </rPr>
      <t xml:space="preserve">R30/12/11</t>
    </r>
  </si>
  <si>
    <t xml:space="preserve">F.Bill Paid</t>
  </si>
  <si>
    <t xml:space="preserve">Bura Bebe - Azimnagar via Gohira Heako Road</t>
  </si>
  <si>
    <t xml:space="preserve">WD-VZR-CTG-FATIK-10/08</t>
  </si>
  <si>
    <t xml:space="preserve">M/S Salem &amp; sons</t>
  </si>
  <si>
    <t xml:space="preserve">13/03/11</t>
  </si>
  <si>
    <t xml:space="preserve"> Al-Jameatul Islamiatul Obaidia Madrasha Complex Roasd(Consturction of RCC U-Drain &amp; Box/Culvert)</t>
  </si>
  <si>
    <t xml:space="preserve">WD-VZR-CTG-FATIK-10/09</t>
  </si>
  <si>
    <t xml:space="preserve">B/C</t>
  </si>
  <si>
    <t xml:space="preserve">29/03/11 R28/12/12</t>
  </si>
  <si>
    <t xml:space="preserve">WD-VZR-CTG-FATIK-13/40</t>
  </si>
  <si>
    <r>
      <rPr>
        <sz val="8"/>
        <color rgb="FFFF0000"/>
        <rFont val="Arial Narrow"/>
        <family val="2"/>
      </rPr>
      <t xml:space="preserve">415335170</t>
    </r>
    <r>
      <rPr>
        <sz val="8"/>
        <rFont val="Arial Narrow"/>
        <family val="2"/>
      </rPr>
      <t xml:space="preserve"> 415335085</t>
    </r>
  </si>
  <si>
    <t xml:space="preserve">Rosanggiri UP (S.M Faruk) Road</t>
  </si>
  <si>
    <t xml:space="preserve">WD-VZR-CTG-FATIK-10/06</t>
  </si>
  <si>
    <t xml:space="preserve">30/09/10</t>
  </si>
  <si>
    <t xml:space="preserve">Dider Enterprise</t>
  </si>
  <si>
    <t xml:space="preserve">25/12/11 R31/03/13 </t>
  </si>
  <si>
    <t xml:space="preserve">M.H. Chodhury road to Rafiqul Anowar Road (End point) via west Khiram to Mogkata. </t>
  </si>
  <si>
    <t xml:space="preserve">WD-VZR-CTG-FATIK-10/07</t>
  </si>
  <si>
    <t xml:space="preserve">11/10/10</t>
  </si>
  <si>
    <t xml:space="preserve">08/12/10</t>
  </si>
  <si>
    <t xml:space="preserve">M/S Siddique Trading</t>
  </si>
  <si>
    <t xml:space="preserve">29/03/12</t>
  </si>
  <si>
    <t xml:space="preserve">Termination D.16/11/13</t>
  </si>
  <si>
    <t xml:space="preserve">Fenua Tea girden road </t>
  </si>
  <si>
    <t xml:space="preserve">06/02/11</t>
  </si>
  <si>
    <t xml:space="preserve">M/S Monir Ahamed</t>
  </si>
  <si>
    <r>
      <rPr>
        <b val="true"/>
        <sz val="8"/>
        <color rgb="FFFF0000"/>
        <rFont val="Arial Narrow"/>
        <family val="2"/>
      </rPr>
      <t xml:space="preserve">415335137</t>
    </r>
    <r>
      <rPr>
        <b val="true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415335144</t>
    </r>
  </si>
  <si>
    <t xml:space="preserve">Barura para gram - Haidchari road</t>
  </si>
  <si>
    <t xml:space="preserve">WD-VZR-CTG-FATIK-11/20</t>
  </si>
  <si>
    <t xml:space="preserve">03/11/10</t>
  </si>
  <si>
    <t xml:space="preserve">M/S S.I Enterprise</t>
  </si>
  <si>
    <t xml:space="preserve">29/01/12</t>
  </si>
  <si>
    <t xml:space="preserve">19/08/12 R30/07/13</t>
  </si>
  <si>
    <t xml:space="preserve">ABC Link Road (Mali Para Road ) </t>
  </si>
  <si>
    <t xml:space="preserve">WD-VZR-CTG-FATIK-10/12</t>
  </si>
  <si>
    <t xml:space="preserve">M/S Maun Ahamed</t>
  </si>
  <si>
    <t xml:space="preserve">WD-VZR-CTG-FATIK-13/38</t>
  </si>
  <si>
    <t xml:space="preserve">M/S Ovijit Pal</t>
  </si>
  <si>
    <t xml:space="preserve">Rosanggiri Union to Wahadia Jami Mosque to Sobhan Mollah Bari road </t>
  </si>
  <si>
    <t xml:space="preserve">M/S Taiyab Enterprise</t>
  </si>
  <si>
    <t xml:space="preserve">29/03/13</t>
  </si>
  <si>
    <t xml:space="preserve">WD-VZR-CTG-FATIK-14/47</t>
  </si>
  <si>
    <t xml:space="preserve">WD-VZR-CTG-FATIK-11/11</t>
  </si>
  <si>
    <t xml:space="preserve">Santirhat Motor road (Master Yousuf Ahmed road) under Bakhtapur-Dharmapur &amp; Nanupur union Parishad</t>
  </si>
  <si>
    <t xml:space="preserve">WD-VZR-CTG-FATIK-11/16</t>
  </si>
  <si>
    <t xml:space="preserve">25/01/11</t>
  </si>
  <si>
    <t xml:space="preserve">20/09/11</t>
  </si>
  <si>
    <t xml:space="preserve">M/S Haque Brothers   </t>
  </si>
  <si>
    <t xml:space="preserve">27/11/11</t>
  </si>
  <si>
    <t xml:space="preserve">18/06/12</t>
  </si>
  <si>
    <t xml:space="preserve">WD-VZR-CTG-FATIK-13/37</t>
  </si>
  <si>
    <t xml:space="preserve">Bir Mukti Joddha Chowdhury Jafarullah Road (Ch. 00-710m)</t>
  </si>
  <si>
    <t xml:space="preserve">WD-VZR-CTG-FATIK-11/15</t>
  </si>
  <si>
    <t xml:space="preserve">22/02/11</t>
  </si>
  <si>
    <t xml:space="preserve">M/S Arif Enterprise</t>
  </si>
  <si>
    <t xml:space="preserve">Nanupur bazar Khiram  Road To Rahmat Bari(Dr.Mahmud Hasan Road).</t>
  </si>
  <si>
    <t xml:space="preserve">WD-VZR-CTG-FATIK-11/17</t>
  </si>
  <si>
    <t xml:space="preserve">24/04/11</t>
  </si>
  <si>
    <t xml:space="preserve">M/S Daimond Enterprise</t>
  </si>
  <si>
    <t xml:space="preserve">Badshamia Chowdhury Road(Barajali Badamtola To Kanchannnagar Rubber Bagan Conneting Road)</t>
  </si>
  <si>
    <t xml:space="preserve">WD-VZR-CTG-FATIK-11/18</t>
  </si>
  <si>
    <t xml:space="preserve">16/05/12</t>
  </si>
  <si>
    <t xml:space="preserve">M/Sayub Khan Azad</t>
  </si>
  <si>
    <t xml:space="preserve">17/02/12 R31/07/12</t>
  </si>
  <si>
    <t xml:space="preserve">Roshangri U.P Wahadia Jame Mosque To Subhan Mollah Bari Road</t>
  </si>
  <si>
    <t xml:space="preserve">M/S Tayab Enterprise</t>
  </si>
  <si>
    <t xml:space="preserve">Termination</t>
  </si>
  <si>
    <t xml:space="preserve">Roshangri U.P Wahadia Jame Mosque To Subhan Mollah Bari Road(Remaining Work)</t>
  </si>
  <si>
    <t xml:space="preserve">WD-VZR-CTG-FATIK-14/</t>
  </si>
  <si>
    <r>
      <rPr>
        <sz val="8"/>
        <color rgb="FFFF0000"/>
        <rFont val="Arial Narrow"/>
        <family val="2"/>
      </rPr>
      <t xml:space="preserve">415334011 </t>
    </r>
    <r>
      <rPr>
        <sz val="8"/>
        <rFont val="Arial Narrow"/>
        <family val="2"/>
      </rPr>
      <t xml:space="preserve">415335187</t>
    </r>
  </si>
  <si>
    <t xml:space="preserve">Lelang-Kanconnagar Road.</t>
  </si>
  <si>
    <t xml:space="preserve">WD-VZR-CTG-FATIK-11/19</t>
  </si>
  <si>
    <t xml:space="preserve">24/08/11</t>
  </si>
  <si>
    <t xml:space="preserve">Nanupur Tajul Islam Road.</t>
  </si>
  <si>
    <t xml:space="preserve">WD-VZR-CTG-FATIK-13/22</t>
  </si>
  <si>
    <t xml:space="preserve">28/09/11</t>
  </si>
  <si>
    <t xml:space="preserve">M/S Nurul Ialam Trad</t>
  </si>
  <si>
    <t xml:space="preserve">26/02/12</t>
  </si>
  <si>
    <t xml:space="preserve">18/09/12</t>
  </si>
  <si>
    <t xml:space="preserve">Hazi Saleh Ahammed road.</t>
  </si>
  <si>
    <t xml:space="preserve">WD-VZR-CTG-FATIK-13/21</t>
  </si>
  <si>
    <t xml:space="preserve">28/09/12</t>
  </si>
  <si>
    <t xml:space="preserve">Ramgor Section-1(5 Vent Regulator)To Badyarhat Via East Suabil Brammanhat Road</t>
  </si>
  <si>
    <t xml:space="preserve">WD-VZR-CTG-FATIK-11/23</t>
  </si>
  <si>
    <t xml:space="preserve">28/09/13</t>
  </si>
  <si>
    <t xml:space="preserve">15/01/12</t>
  </si>
  <si>
    <t xml:space="preserve">M/S M Islam Brothers.</t>
  </si>
  <si>
    <t xml:space="preserve">30/10/12</t>
  </si>
  <si>
    <t xml:space="preserve">20/05/13</t>
  </si>
  <si>
    <t xml:space="preserve"> Paindong Karan Sikdar Road.</t>
  </si>
  <si>
    <t xml:space="preserve">WD-VZR-CTG-FATIK-12/25</t>
  </si>
  <si>
    <t xml:space="preserve">28/09/14</t>
  </si>
  <si>
    <t xml:space="preserve">28/03/12</t>
  </si>
  <si>
    <t xml:space="preserve">23/04/14</t>
  </si>
  <si>
    <t xml:space="preserve">14/11/13</t>
  </si>
  <si>
    <t xml:space="preserve">Gamaritola Road .</t>
  </si>
  <si>
    <r>
      <rPr>
        <sz val="8"/>
        <rFont val="Arial Narrow"/>
        <family val="2"/>
      </rPr>
      <t xml:space="preserve">WD-VZR-CTG-FATIK-12/</t>
    </r>
    <r>
      <rPr>
        <sz val="8"/>
        <color rgb="FF003366"/>
        <rFont val="Arial Narrow"/>
        <family val="2"/>
      </rPr>
      <t xml:space="preserve">30</t>
    </r>
  </si>
  <si>
    <t xml:space="preserve">27/10/11</t>
  </si>
  <si>
    <t xml:space="preserve">M/S Nurul Islam Tra.</t>
  </si>
  <si>
    <t xml:space="preserve">18/02/14</t>
  </si>
  <si>
    <t xml:space="preserve">27/07/14</t>
  </si>
  <si>
    <t xml:space="preserve">East Forhadabad to Hazrat Matiur Rahman Shsh Magar (Abul Hossain Shah Road.).</t>
  </si>
  <si>
    <r>
      <rPr>
        <sz val="8"/>
        <rFont val="Arial Narrow"/>
        <family val="2"/>
      </rPr>
      <t xml:space="preserve">WD-VZR-CTG-FATIK-12/</t>
    </r>
    <r>
      <rPr>
        <sz val="8"/>
        <color rgb="FF000000"/>
        <rFont val="Arial Narrow"/>
        <family val="2"/>
      </rPr>
      <t xml:space="preserve">24</t>
    </r>
  </si>
  <si>
    <t xml:space="preserve">M/S Lacky Enterprise</t>
  </si>
  <si>
    <t xml:space="preserve"> Mohammad Towkirhat -Isapur  Via Mokbuler Baperhat road.</t>
  </si>
  <si>
    <t xml:space="preserve">WD-VZR-CTG-FATIK-12/29</t>
  </si>
  <si>
    <t xml:space="preserve">M/S Laky Enterprise</t>
  </si>
  <si>
    <t xml:space="preserve">27/09/14</t>
  </si>
  <si>
    <t xml:space="preserve">Shsh Golamur Rahman Road(Maizbhander-Charaliahat-Pathan Para )Road.</t>
  </si>
  <si>
    <t xml:space="preserve">WD-VZR-CTG-FATIK-12/26</t>
  </si>
  <si>
    <t xml:space="preserve">14/02/12</t>
  </si>
  <si>
    <t xml:space="preserve">Baktapur Sonagazi Road.</t>
  </si>
  <si>
    <t xml:space="preserve">WD-VZR-CTG-FATIK-12/27</t>
  </si>
  <si>
    <t xml:space="preserve">M/S Jam Jam Enterprise</t>
  </si>
  <si>
    <t xml:space="preserve">Gahira-Heakow Road-Dharmapur Center Road ViaJojbari,Kanabari,Gajibari,Abidbari road.</t>
  </si>
  <si>
    <t xml:space="preserve">WD-VZR-CTG-FATIK-12/28</t>
  </si>
  <si>
    <t xml:space="preserve">M/S R.M Enterprise</t>
  </si>
  <si>
    <t xml:space="preserve"> Malek Saha Via Setkua Para Road By HBB</t>
  </si>
  <si>
    <t xml:space="preserve">WD-VZR-CTG-FATIK-13/31</t>
  </si>
  <si>
    <t xml:space="preserve">20/12/12</t>
  </si>
  <si>
    <t xml:space="preserve">13/03/13</t>
  </si>
  <si>
    <t xml:space="preserve">M/S Fain Bricks Manufacture</t>
  </si>
  <si>
    <t xml:space="preserve"> Khan Mohammad Para Road  By HBB. </t>
  </si>
  <si>
    <t xml:space="preserve">WD-VZR-CTG-FATIK-13/32</t>
  </si>
  <si>
    <t xml:space="preserve">Tofail Ahamed Chowdhury Road</t>
  </si>
  <si>
    <t xml:space="preserve">WD-VZR-CTG-FATIK-13/34</t>
  </si>
  <si>
    <t xml:space="preserve">Al-Haj Rafiqual Anower Road .</t>
  </si>
  <si>
    <t xml:space="preserve">WD-VZR-CTG-FATIK-13/35</t>
  </si>
  <si>
    <t xml:space="preserve">Purbo Nanupur (Dalkata) Morhum Hazi Korban Ali Mistry  Road  </t>
  </si>
  <si>
    <t xml:space="preserve">WD-VZR-CTG-FATIK-14/42</t>
  </si>
  <si>
    <t xml:space="preserve">M/S Nurul Islam Tra..</t>
  </si>
  <si>
    <t xml:space="preserve">Dantmara Santir Hat Rotnopur Road</t>
  </si>
  <si>
    <t xml:space="preserve">WD-VZR-CTG-FATIK-14/44</t>
  </si>
  <si>
    <r>
      <rPr>
        <sz val="8"/>
        <color rgb="FFFF0000"/>
        <rFont val="Arial Narrow"/>
        <family val="2"/>
      </rPr>
      <t xml:space="preserve">415335292 </t>
    </r>
    <r>
      <rPr>
        <sz val="8"/>
        <rFont val="Arial Narrow"/>
        <family val="2"/>
      </rPr>
      <t xml:space="preserve">415333002</t>
    </r>
  </si>
  <si>
    <t xml:space="preserve">Datamara Balutila via ziltoly Bazar Road</t>
  </si>
  <si>
    <t xml:space="preserve">WD-VZR-CTG-FATIK-14/48</t>
  </si>
  <si>
    <t xml:space="preserve">23/07/14</t>
  </si>
  <si>
    <t xml:space="preserve">Datmara Kanchana Nischinta Road</t>
  </si>
  <si>
    <t xml:space="preserve">WD-VZR-CTG-FATIK-14/45</t>
  </si>
  <si>
    <t xml:space="preserve">Halda Velly Tea State Road </t>
  </si>
  <si>
    <t xml:space="preserve">WD-VZR-CTG-FATIK-14/46</t>
  </si>
  <si>
    <t xml:space="preserve">F 2012-2013</t>
  </si>
  <si>
    <t xml:space="preserve">Progress</t>
  </si>
  <si>
    <t xml:space="preserve">Anderson Road and Link Purba Aburkhil Jara Kallan Primary School &amp; Mira para Repon Dr. House road 1780-3587 &amp; 00-450</t>
  </si>
  <si>
    <t xml:space="preserve">WD-UNR-CTG-RAOZA-10/05</t>
  </si>
  <si>
    <t xml:space="preserve">29/06/10</t>
  </si>
  <si>
    <t xml:space="preserve">Tanshi Associates</t>
  </si>
  <si>
    <t xml:space="preserve">16/8/10</t>
  </si>
  <si>
    <r>
      <rPr>
        <sz val="8"/>
        <rFont val="Arial Narrow"/>
        <family val="2"/>
      </rPr>
      <t xml:space="preserve">29/2/11 </t>
    </r>
    <r>
      <rPr>
        <b val="true"/>
        <sz val="8"/>
        <rFont val="Arial Narrow"/>
        <family val="2"/>
      </rPr>
      <t xml:space="preserve">R30/06/11</t>
    </r>
  </si>
  <si>
    <t xml:space="preserve">Hajrat Moulana Md. Shah Road 1590-3274</t>
  </si>
  <si>
    <t xml:space="preserve">WD-UNR-CTG-RAOZA-10/01</t>
  </si>
  <si>
    <t xml:space="preserve">29/04/10</t>
  </si>
  <si>
    <t xml:space="preserve">Desh Unnyan </t>
  </si>
  <si>
    <t xml:space="preserve">21/7/10</t>
  </si>
  <si>
    <t xml:space="preserve">4/12/2010 RR17/01/12</t>
  </si>
  <si>
    <t xml:space="preserve">WD-UNR-CTG-RAOZA-10/04</t>
  </si>
  <si>
    <t xml:space="preserve">24/05/10</t>
  </si>
  <si>
    <t xml:space="preserve">N.Z Associates</t>
  </si>
  <si>
    <t xml:space="preserve">29/2/11</t>
  </si>
  <si>
    <t xml:space="preserve">WD-UNR-CTG-RAOZA-10/08</t>
  </si>
  <si>
    <r>
      <rPr>
        <sz val="8"/>
        <rFont val="Arial Narrow"/>
        <family val="2"/>
      </rPr>
      <t xml:space="preserve">28/2/11 </t>
    </r>
    <r>
      <rPr>
        <b val="true"/>
        <sz val="8"/>
        <rFont val="Arial Narrow"/>
        <family val="2"/>
      </rPr>
      <t xml:space="preserve">R11/05//</t>
    </r>
  </si>
  <si>
    <t xml:space="preserve">FinalBillPaid</t>
  </si>
  <si>
    <t xml:space="preserve">WD-UNR-CTG-RAOZA-13/163</t>
  </si>
  <si>
    <t xml:space="preserve">WD-UNR-CTG-RAOZA-10/11</t>
  </si>
  <si>
    <t xml:space="preserve">22/08/10</t>
  </si>
  <si>
    <t xml:space="preserve">M/S Tanshi Associates</t>
  </si>
  <si>
    <r>
      <rPr>
        <sz val="8"/>
        <rFont val="Arial Narrow"/>
        <family val="2"/>
      </rPr>
      <t xml:space="preserve">29/08/11 </t>
    </r>
    <r>
      <rPr>
        <b val="true"/>
        <sz val="8"/>
        <rFont val="Arial Narrow"/>
        <family val="2"/>
      </rPr>
      <t xml:space="preserve">RRR30/12/13</t>
    </r>
  </si>
  <si>
    <t xml:space="preserve">RE-Cast</t>
  </si>
  <si>
    <t xml:space="preserve">DO</t>
  </si>
  <si>
    <t xml:space="preserve">Contruction Of 20m Long RCC G.B  </t>
  </si>
  <si>
    <t xml:space="preserve">WD-UNR-CTG-RAOZA-10/30</t>
  </si>
  <si>
    <t xml:space="preserve">Reveised 22/07/14</t>
  </si>
  <si>
    <t xml:space="preserve">Urkirchar road (Muduna ghat to Kalifar ghona)800-2700</t>
  </si>
  <si>
    <t xml:space="preserve">WD-UNR-CTG-RAOZA-10/02</t>
  </si>
  <si>
    <t xml:space="preserve">Rabeya Enterprise</t>
  </si>
  <si>
    <t xml:space="preserve">29/8/11 R30/06/13</t>
  </si>
  <si>
    <t xml:space="preserve">WD-UNR-CTG-RAOZA-10/17</t>
  </si>
  <si>
    <t xml:space="preserve">27/09/10</t>
  </si>
  <si>
    <t xml:space="preserve">Azmir Enterprise</t>
  </si>
  <si>
    <t xml:space="preserve">25/12/11</t>
  </si>
  <si>
    <t xml:space="preserve">WD-UNR-CTG-RAOZA-13/162</t>
  </si>
  <si>
    <t xml:space="preserve">Kachukhine Nowapara road 1400-2940</t>
  </si>
  <si>
    <t xml:space="preserve">WD-UNR-CTG-RAOZA-10/16</t>
  </si>
  <si>
    <t xml:space="preserve">Bhai Bhai Construction</t>
  </si>
  <si>
    <t xml:space="preserve">25/12/11 R310/05/13</t>
  </si>
  <si>
    <t xml:space="preserve">GC</t>
  </si>
  <si>
    <t xml:space="preserve">Bazar Shed At gohira Chowrasta Bazar.</t>
  </si>
  <si>
    <r>
      <rPr>
        <sz val="8"/>
        <rFont val="Arial Narrow"/>
        <family val="2"/>
      </rPr>
      <t xml:space="preserve">WD-UNR-CTG-RAOZA-11/</t>
    </r>
    <r>
      <rPr>
        <sz val="8"/>
        <color rgb="FFFF0000"/>
        <rFont val="Arial Narrow"/>
        <family val="2"/>
      </rPr>
      <t xml:space="preserve">65</t>
    </r>
  </si>
  <si>
    <t xml:space="preserve">19/04/11</t>
  </si>
  <si>
    <t xml:space="preserve">M/S J A Enterprise</t>
  </si>
  <si>
    <t xml:space="preserve">28/12/11</t>
  </si>
  <si>
    <t xml:space="preserve">F/B Pament</t>
  </si>
  <si>
    <t xml:space="preserve">Lambur Hat Growth Center ,Market Shed&amp;Cnnect.Road.</t>
  </si>
  <si>
    <r>
      <rPr>
        <sz val="8"/>
        <rFont val="Arial Narrow"/>
        <family val="2"/>
      </rPr>
      <t xml:space="preserve">WD-UNR-CTG-RAOZA-11/</t>
    </r>
    <r>
      <rPr>
        <sz val="8"/>
        <color rgb="FFFF0000"/>
        <rFont val="Arial Narrow"/>
        <family val="2"/>
      </rPr>
      <t xml:space="preserve">66</t>
    </r>
  </si>
  <si>
    <t xml:space="preserve">M/S S A B B Traders</t>
  </si>
  <si>
    <t xml:space="preserve">31/01/12</t>
  </si>
  <si>
    <t xml:space="preserve">21/06/12</t>
  </si>
  <si>
    <t xml:space="preserve">Pahartali Gouri Shankar Hat</t>
  </si>
  <si>
    <t xml:space="preserve">WD-UNR-CTG-RAOZA-12/152</t>
  </si>
  <si>
    <t xml:space="preserve">West Chikdair Kalachanda Hat</t>
  </si>
  <si>
    <t xml:space="preserve">WD-UNR-CTG-RAOZA-12/153</t>
  </si>
  <si>
    <t xml:space="preserve">East Guzara Ander Manik Nutan Bazar Shed.</t>
  </si>
  <si>
    <t xml:space="preserve">WD-UNR-CTG-RAOZA-12/154</t>
  </si>
  <si>
    <t xml:space="preserve">Not in DPP</t>
  </si>
  <si>
    <t xml:space="preserve">Dabua Jagannath Hat</t>
  </si>
  <si>
    <t xml:space="preserve">WD-UNR-CTG-RAOZA-12/155</t>
  </si>
  <si>
    <t xml:space="preserve">Urkirchar Bazar</t>
  </si>
  <si>
    <t xml:space="preserve">WD-UNR-CTG-RAOZA-12/156</t>
  </si>
  <si>
    <t xml:space="preserve">18/11/12</t>
  </si>
  <si>
    <t xml:space="preserve">Purba Guzra Olimia Hat</t>
  </si>
  <si>
    <t xml:space="preserve">WD-UNR-CTG-RAOZA-12/157</t>
  </si>
  <si>
    <t xml:space="preserve">Pachim Guzara Ragunandan Hat</t>
  </si>
  <si>
    <t xml:space="preserve">WD-UNR-CTG-RAOZA-12/158</t>
  </si>
  <si>
    <t xml:space="preserve">Kadalpur Eishan Batta Hat</t>
  </si>
  <si>
    <t xml:space="preserve">WD-UNR-CTG-RAOZA-12/159</t>
  </si>
  <si>
    <t xml:space="preserve">Dharbari -Darga Road &amp; Guide Wall.</t>
  </si>
  <si>
    <t xml:space="preserve">WD-UNR-CTG-RAOZA-11/29</t>
  </si>
  <si>
    <t xml:space="preserve">24/03/11</t>
  </si>
  <si>
    <t xml:space="preserve">M/S Runa Traders</t>
  </si>
  <si>
    <t xml:space="preserve">29/11/11</t>
  </si>
  <si>
    <t xml:space="preserve">Kadalpur To Ray Chand Para Road.</t>
  </si>
  <si>
    <t xml:space="preserve">WD-UNR-CTG-RAOZA-12/107</t>
  </si>
  <si>
    <t xml:space="preserve">20/02/12</t>
  </si>
  <si>
    <t xml:space="preserve">M/S GO Saha Metal</t>
  </si>
  <si>
    <t xml:space="preserve">Uttor Kachukhain Inna Minna Road.</t>
  </si>
  <si>
    <t xml:space="preserve">WD-UNR-CTG-RAOZA-12/12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hira Parankrishno mohazon Road</t>
  </si>
  <si>
    <t xml:space="preserve">WD-UNR-CTG-RAOZA-13/</t>
  </si>
  <si>
    <t xml:space="preserve">Purbo Guzra Natun Bazar-Mongal khali Road</t>
  </si>
  <si>
    <t xml:space="preserve">Urkirchar Sharupa Nanda Road, Shadhu Mandir Road, MJinagazi Bridge Approach, Tegher Matha Road</t>
  </si>
  <si>
    <r>
      <rPr>
        <b val="true"/>
        <sz val="8"/>
        <rFont val="Arial Narrow"/>
        <family val="2"/>
      </rPr>
      <t xml:space="preserve">415745210</t>
    </r>
    <r>
      <rPr>
        <sz val="8"/>
        <rFont val="Arial Narrow"/>
        <family val="2"/>
      </rPr>
      <t xml:space="preserve"> 415744085</t>
    </r>
  </si>
  <si>
    <t xml:space="preserve">Moulana Dhiraj uddin road (Nona Hazi bari to Shuad alolia bari) 00-2255</t>
  </si>
  <si>
    <t xml:space="preserve">WD-VZR-CTG-RAOZA-10/08</t>
  </si>
  <si>
    <t xml:space="preserve">M/S Munna Enterprise</t>
  </si>
  <si>
    <r>
      <rPr>
        <b val="true"/>
        <sz val="8"/>
        <rFont val="Arial Narrow"/>
        <family val="2"/>
      </rPr>
      <t xml:space="preserve">415744092</t>
    </r>
    <r>
      <rPr>
        <sz val="8"/>
        <rFont val="Arial Narrow"/>
        <family val="2"/>
      </rPr>
      <t xml:space="preserve"> 415744039</t>
    </r>
  </si>
  <si>
    <t xml:space="preserve">Jamuine Kagatia road (Banijuri Jamuine Road)00-1809</t>
  </si>
  <si>
    <t xml:space="preserve">WD-VZR-CTG-RAOZA-10/07</t>
  </si>
  <si>
    <t xml:space="preserve">M/S M.A. Traders</t>
  </si>
  <si>
    <t xml:space="preserve">29/2/11 R30/08/12</t>
  </si>
  <si>
    <r>
      <rPr>
        <b val="true"/>
        <sz val="8"/>
        <rFont val="Arial Narrow"/>
        <family val="2"/>
      </rPr>
      <t xml:space="preserve">415744094 </t>
    </r>
    <r>
      <rPr>
        <sz val="8"/>
        <rFont val="Arial Narrow"/>
        <family val="2"/>
      </rPr>
      <t xml:space="preserve">415745152</t>
    </r>
  </si>
  <si>
    <t xml:space="preserve">Chickdair-Noajishpur road 00-1200</t>
  </si>
  <si>
    <t xml:space="preserve">WD-VZR-CTG-RAOZA-10/06</t>
  </si>
  <si>
    <t xml:space="preserve">11/07/10</t>
  </si>
  <si>
    <t xml:space="preserve">Chowdhury Enterprise</t>
  </si>
  <si>
    <t xml:space="preserve">29/2/11  R30/12/11</t>
  </si>
  <si>
    <t xml:space="preserve">WD-VZR-CTG-RAOZA-10/03</t>
  </si>
  <si>
    <t xml:space="preserve">S.M Trading</t>
  </si>
  <si>
    <r>
      <rPr>
        <b val="true"/>
        <sz val="8"/>
        <rFont val="Arial Narrow"/>
        <family val="2"/>
      </rPr>
      <t xml:space="preserve">415744098</t>
    </r>
    <r>
      <rPr>
        <sz val="8"/>
        <rFont val="Arial Narrow"/>
        <family val="2"/>
      </rPr>
      <t xml:space="preserve"> 4157145173</t>
    </r>
  </si>
  <si>
    <t xml:space="preserve">Maliek Munshi road 00-1250</t>
  </si>
  <si>
    <t xml:space="preserve">WD-VZR-CTG-RAOZA-10/09</t>
  </si>
  <si>
    <t xml:space="preserve">N.S Enterprise</t>
  </si>
  <si>
    <t xml:space="preserve">23/10/11 R30/06/12</t>
  </si>
  <si>
    <r>
      <rPr>
        <b val="true"/>
        <sz val="8"/>
        <rFont val="Arial Narrow"/>
        <family val="2"/>
      </rPr>
      <t xml:space="preserve">415744100</t>
    </r>
    <r>
      <rPr>
        <sz val="8"/>
        <rFont val="Arial Narrow"/>
        <family val="2"/>
      </rPr>
      <t xml:space="preserve"> 4157145211</t>
    </r>
  </si>
  <si>
    <t xml:space="preserve">Sam Pandit road 00-1050</t>
  </si>
  <si>
    <t xml:space="preserve">WD-VZR-CTG-RAOZA-10/10</t>
  </si>
  <si>
    <t xml:space="preserve">Saima Tithi Enterprise</t>
  </si>
  <si>
    <t xml:space="preserve">23/10/11 RR30/06/13</t>
  </si>
  <si>
    <r>
      <rPr>
        <b val="true"/>
        <sz val="8"/>
        <rFont val="Arial Narrow"/>
        <family val="2"/>
      </rPr>
      <t xml:space="preserve">415744103</t>
    </r>
    <r>
      <rPr>
        <sz val="8"/>
        <rFont val="Arial Narrow"/>
        <family val="2"/>
      </rPr>
      <t xml:space="preserve"> 415745265</t>
    </r>
  </si>
  <si>
    <t xml:space="preserve">WD-VZR-CTG-RAOZA-10/23</t>
  </si>
  <si>
    <t xml:space="preserve">16/08/10</t>
  </si>
  <si>
    <t xml:space="preserve">25/12/10 R30/06/13</t>
  </si>
  <si>
    <r>
      <rPr>
        <b val="true"/>
        <sz val="8"/>
        <rFont val="Arial Narrow"/>
        <family val="2"/>
      </rPr>
      <t xml:space="preserve">415744039</t>
    </r>
    <r>
      <rPr>
        <sz val="8"/>
        <rFont val="Arial Narrow"/>
        <family val="2"/>
      </rPr>
      <t xml:space="preserve"> 415745040</t>
    </r>
  </si>
  <si>
    <t xml:space="preserve">Ali Khil Dout Khola road </t>
  </si>
  <si>
    <t xml:space="preserve">WD-VZR-CTG-RAOZA-10/20</t>
  </si>
  <si>
    <t xml:space="preserve">28/09/10</t>
  </si>
  <si>
    <t xml:space="preserve">Kashem Enterprise</t>
  </si>
  <si>
    <t xml:space="preserve">Chickdair Shama Chran road </t>
  </si>
  <si>
    <t xml:space="preserve">WD-VZR-CTG-RAOZA-10/19</t>
  </si>
  <si>
    <t xml:space="preserve">Anma Traders</t>
  </si>
  <si>
    <t xml:space="preserve">Kabir Ahamed Taluckder road </t>
  </si>
  <si>
    <t xml:space="preserve">WD-VZR-CTG-RAOZA-10/18</t>
  </si>
  <si>
    <t xml:space="preserve">not dpp</t>
  </si>
  <si>
    <t xml:space="preserve">Atik Trasers</t>
  </si>
  <si>
    <t xml:space="preserve">West Gohira Ismail road </t>
  </si>
  <si>
    <t xml:space="preserve">WD-VZR-CTG-RAOZA-10/21</t>
  </si>
  <si>
    <t xml:space="preserve">M/S Zilani Traders</t>
  </si>
  <si>
    <t xml:space="preserve">25/12/11 R30/05/12</t>
  </si>
  <si>
    <r>
      <rPr>
        <b val="true"/>
        <sz val="8"/>
        <rFont val="Arial Narrow"/>
        <family val="2"/>
      </rPr>
      <t xml:space="preserve">415745309</t>
    </r>
    <r>
      <rPr>
        <sz val="8"/>
        <rFont val="Arial Narrow"/>
        <family val="2"/>
      </rPr>
      <t xml:space="preserve"> 415745464</t>
    </r>
  </si>
  <si>
    <t xml:space="preserve">Iqbal road </t>
  </si>
  <si>
    <t xml:space="preserve">WD-VZR-CTG-RAOZA-10/24</t>
  </si>
  <si>
    <t xml:space="preserve">Hali FakirTraders</t>
  </si>
  <si>
    <t xml:space="preserve">25/12/11 20/02/13</t>
  </si>
  <si>
    <r>
      <rPr>
        <b val="true"/>
        <sz val="8"/>
        <rFont val="Arial Narrow"/>
        <family val="2"/>
      </rPr>
      <t xml:space="preserve">415743015</t>
    </r>
    <r>
      <rPr>
        <sz val="8"/>
        <rFont val="Arial Narrow"/>
        <family val="2"/>
      </rPr>
      <t xml:space="preserve"> 415744062</t>
    </r>
  </si>
  <si>
    <t xml:space="preserve">Abdul Mannan &amp; FatheNager Road</t>
  </si>
  <si>
    <t xml:space="preserve">WD-VZR-CTG-RAOZA-13/12</t>
  </si>
  <si>
    <t xml:space="preserve">14/07/13</t>
  </si>
  <si>
    <t xml:space="preserve">M/S Chowdhury Ent.</t>
  </si>
  <si>
    <r>
      <rPr>
        <b val="true"/>
        <sz val="8"/>
        <rFont val="Arial Narrow"/>
        <family val="2"/>
      </rPr>
      <t xml:space="preserve">415743012 </t>
    </r>
    <r>
      <rPr>
        <sz val="8"/>
        <rFont val="Arial Narrow"/>
        <family val="2"/>
      </rPr>
      <t xml:space="preserve">415744087</t>
    </r>
  </si>
  <si>
    <t xml:space="preserve">Hafez bazuir Rahman road to Mohamani high School road 00-1460</t>
  </si>
  <si>
    <t xml:space="preserve">WD-VZR-CTG-RAOZA-10/13</t>
  </si>
  <si>
    <r>
      <rPr>
        <sz val="8"/>
        <rFont val="Arial Narrow"/>
        <family val="2"/>
      </rPr>
      <t xml:space="preserve">25/4/11 </t>
    </r>
    <r>
      <rPr>
        <b val="true"/>
        <sz val="8"/>
        <rFont val="Arial Narrow"/>
        <family val="2"/>
      </rPr>
      <t xml:space="preserve">RR30/04/12</t>
    </r>
  </si>
  <si>
    <r>
      <rPr>
        <b val="true"/>
        <sz val="8"/>
        <rFont val="Arial Narrow"/>
        <family val="2"/>
      </rPr>
      <t xml:space="preserve">415743013</t>
    </r>
    <r>
      <rPr>
        <sz val="8"/>
        <rFont val="Arial Narrow"/>
        <family val="2"/>
      </rPr>
      <t xml:space="preserve"> 415744011</t>
    </r>
  </si>
  <si>
    <t xml:space="preserve">Kadalpur Parir Dighir par Poschim Barua para Sason to Sudmandir behor road</t>
  </si>
  <si>
    <t xml:space="preserve">WD-VZR-CTG-RAOZA-10/14</t>
  </si>
  <si>
    <t xml:space="preserve">25/4/11</t>
  </si>
  <si>
    <r>
      <rPr>
        <b val="true"/>
        <sz val="8"/>
        <rFont val="Arial Narrow"/>
        <family val="2"/>
      </rPr>
      <t xml:space="preserve">415743011</t>
    </r>
    <r>
      <rPr>
        <sz val="8"/>
        <rFont val="Arial Narrow"/>
        <family val="2"/>
      </rPr>
      <t xml:space="preserve"> 415744055</t>
    </r>
  </si>
  <si>
    <t xml:space="preserve">WD-VZR-CTG-RAOZA-10/15</t>
  </si>
  <si>
    <t xml:space="preserve">Quran Monjil Road</t>
  </si>
  <si>
    <t xml:space="preserve">WD-VZR-CTG-RAOZA-10/22</t>
  </si>
  <si>
    <t xml:space="preserve">Zahanara Enterprise</t>
  </si>
  <si>
    <t xml:space="preserve"> Pahartali Mohamoni Mandir Road </t>
  </si>
  <si>
    <t xml:space="preserve">WD-VZR-CTG-RAOZA-10/25</t>
  </si>
  <si>
    <t xml:space="preserve">31/10/10</t>
  </si>
  <si>
    <t xml:space="preserve">15/2/12</t>
  </si>
  <si>
    <t xml:space="preserve">Fatehnagar-Barua Parai road  </t>
  </si>
  <si>
    <t xml:space="preserve">WD-VZR-CTG-RAOZA-10/26</t>
  </si>
  <si>
    <t xml:space="preserve">Barua Para Road </t>
  </si>
  <si>
    <t xml:space="preserve">WD-VZR-CTG-RAOZA-10/27</t>
  </si>
  <si>
    <t xml:space="preserve">Shah Amanat</t>
  </si>
  <si>
    <t xml:space="preserve">18/1/11</t>
  </si>
  <si>
    <t xml:space="preserve">1/2/2012 R25/08/12</t>
  </si>
  <si>
    <t xml:space="preserve">Shekh Para School-Shekh Para Mosjid Road</t>
  </si>
  <si>
    <t xml:space="preserve">WD-VZR-CTG-RAOZA-11/47</t>
  </si>
  <si>
    <t xml:space="preserve">M/S A.H Enterprise</t>
  </si>
  <si>
    <t xml:space="preserve">Bagoan  Chowdari bari road .</t>
  </si>
  <si>
    <t xml:space="preserve">WD-VZR-CTG-RAOZA-11/46</t>
  </si>
  <si>
    <t xml:space="preserve">15/02/11</t>
  </si>
  <si>
    <t xml:space="preserve">M/S Arpon Construction</t>
  </si>
  <si>
    <t xml:space="preserve">415744102 415745022</t>
  </si>
  <si>
    <t xml:space="preserve">  Kodalpur Student Road in Kodalpur Union</t>
  </si>
  <si>
    <t xml:space="preserve">WD-VZR-CTG-RAOZA-11/45</t>
  </si>
  <si>
    <t xml:space="preserve">M/S United Building</t>
  </si>
  <si>
    <t xml:space="preserve">28/12/11 RR30/09/13</t>
  </si>
  <si>
    <t xml:space="preserve">3x3x2.44m RCC Box Culvert On Romjan Ali Road</t>
  </si>
  <si>
    <t xml:space="preserve">WD-UNR-CTG-RAOZA-11/44</t>
  </si>
  <si>
    <t xml:space="preserve">B</t>
  </si>
  <si>
    <t xml:space="preserve">M/S Baized Corporation</t>
  </si>
  <si>
    <t xml:space="preserve">15/05/11</t>
  </si>
  <si>
    <t xml:space="preserve">Gahira College road to gard wall (HBB)</t>
  </si>
  <si>
    <t xml:space="preserve">WD-UNR-CTG-RAOZA-11/30</t>
  </si>
  <si>
    <t xml:space="preserve">CC</t>
  </si>
  <si>
    <t xml:space="preserve">M/S Runu Traders</t>
  </si>
  <si>
    <t xml:space="preserve">415744078 415745645</t>
  </si>
  <si>
    <t xml:space="preserve">Ichapur Road &amp; Guard Wall And Saukat Bari Road &amp; Guard Wall.</t>
  </si>
  <si>
    <t xml:space="preserve">WD-UNR-CTG-RAOZA-11/31</t>
  </si>
  <si>
    <t xml:space="preserve">24/03/11    </t>
  </si>
  <si>
    <t xml:space="preserve">M/S Fabiha Enterprise</t>
  </si>
  <si>
    <t xml:space="preserve">29/11/11 R07/06/12</t>
  </si>
  <si>
    <t xml:space="preserve">Gahira A.N.J.Y High School road to gard wall (HBB)</t>
  </si>
  <si>
    <t xml:space="preserve">WD-UNR-CTG-RAOZA-11/32</t>
  </si>
  <si>
    <t xml:space="preserve">M/S  Anma Traders</t>
  </si>
  <si>
    <t xml:space="preserve">415745658 415745659</t>
  </si>
  <si>
    <t xml:space="preserve">Gahira Box Ali Chowdari bari to Iqbal bari road to gard wall</t>
  </si>
  <si>
    <t xml:space="preserve">WD-UNR-CTG-RAOZA-11/33</t>
  </si>
  <si>
    <t xml:space="preserve">29/11/11 R15/04/12</t>
  </si>
  <si>
    <t xml:space="preserve">Binajuri Haripad Sharani Govt. Parimary school road to Lelengara connectin road (HBB)</t>
  </si>
  <si>
    <t xml:space="preserve">WD-UNR-CTG-RAOZA-11/34</t>
  </si>
  <si>
    <t xml:space="preserve">M/S  J,N. Enterprise</t>
  </si>
  <si>
    <t xml:space="preserve">Raozan College road to grad wall (HBB)</t>
  </si>
  <si>
    <t xml:space="preserve">WD-UNR-CTG-RAOZA-11/35</t>
  </si>
  <si>
    <t xml:space="preserve">M/S Runo Traders</t>
  </si>
  <si>
    <t xml:space="preserve">Moulana Afzal road to grad wall (HBB)</t>
  </si>
  <si>
    <t xml:space="preserve">WD-UNR-CTG-RAOZA-11/36</t>
  </si>
  <si>
    <t xml:space="preserve">M/S Shah Amanat Ent.</t>
  </si>
  <si>
    <t xml:space="preserve">Raozan High School road to grad wall (HBB)</t>
  </si>
  <si>
    <t xml:space="preserve">WD-UNR-CTG-RAOZA-11/37</t>
  </si>
  <si>
    <t xml:space="preserve">Raozan Chad mia road to Gusho gramme road</t>
  </si>
  <si>
    <t xml:space="preserve">WD-UNR-CTG-RAOZA-11/38</t>
  </si>
  <si>
    <t xml:space="preserve">Sultanpur Banikpara road (HBB)</t>
  </si>
  <si>
    <t xml:space="preserve">WD-UNR-CTG-RAOZA-11/39</t>
  </si>
  <si>
    <t xml:space="preserve">18/12/11</t>
  </si>
  <si>
    <t xml:space="preserve">M/S  Chowdhury Ent.</t>
  </si>
  <si>
    <t xml:space="preserve">Kadalpur Basir mahammad road to gird wall (HBB)</t>
  </si>
  <si>
    <t xml:space="preserve">WD-UNR-CTG-RAOZA-11/40</t>
  </si>
  <si>
    <t xml:space="preserve">M/S  United Builders.</t>
  </si>
  <si>
    <t xml:space="preserve">Pahartali Emam Garjali college road to gird wall (HBB)</t>
  </si>
  <si>
    <t xml:space="preserve">WD-UNR-CTG-RAOZA-11/41</t>
  </si>
  <si>
    <t xml:space="preserve">M/S Sonali Traders</t>
  </si>
  <si>
    <t xml:space="preserve">Ukhir char Aburkhil Amitar high school road to gird wall (HBB)</t>
  </si>
  <si>
    <t xml:space="preserve">WD-UNR-CTG-RAOZA-11/42</t>
  </si>
  <si>
    <t xml:space="preserve">M/S Tansi Associates</t>
  </si>
  <si>
    <t xml:space="preserve">5/14/2011 R15/07/13</t>
  </si>
  <si>
    <t xml:space="preserve">415745643 415745669 415745662</t>
  </si>
  <si>
    <t xml:space="preserve">Noapara Govt.parimary school road gird wall (HBB) &amp; Noapara college road to gird wall (HBB) &amp; Noapara High school road to gird wall (HBB)</t>
  </si>
  <si>
    <t xml:space="preserve">WD-UNR-CTG-RAOZA-11/43</t>
  </si>
  <si>
    <t xml:space="preserve">M/S bhai Bhai Construction</t>
  </si>
  <si>
    <t xml:space="preserve">12m Long Bridge on South Gahira Ashraf Ali Sarang Bari Road</t>
  </si>
  <si>
    <t xml:space="preserve">WD-UNR-CTG-RAOZA-11/58</t>
  </si>
  <si>
    <t xml:space="preserve">M/S.S.M.Trading</t>
  </si>
  <si>
    <t xml:space="preserve">18/05/11</t>
  </si>
  <si>
    <t xml:space="preserve">10m Long RCC Bridge On Samsar Nagar Tila Road.</t>
  </si>
  <si>
    <t xml:space="preserve">WD-UNR-CTG-RAOZA-11/62</t>
  </si>
  <si>
    <t xml:space="preserve">M/S.Baizad Corporation</t>
  </si>
  <si>
    <t xml:space="preserve">415745656 415745663</t>
  </si>
  <si>
    <t xml:space="preserve">2mx2mx2.26m Long RCC Box culvert OnRashider Para Kewtila Para Road &amp; Jaldas Para Road &amp; Retaining Wall</t>
  </si>
  <si>
    <t xml:space="preserve">WD-UNR-CTG-RAOZA-11/63</t>
  </si>
  <si>
    <t xml:space="preserve">M/S.Riyadh Trade Com.</t>
  </si>
  <si>
    <t xml:space="preserve">8/12/11 R30/05/13</t>
  </si>
  <si>
    <t xml:space="preserve">Tonar Para,Bura Thakur Para Seba Sharam &amp; Chitapara kali Mondir Road.</t>
  </si>
  <si>
    <t xml:space="preserve">WD-UNR-CTG-RAOZA-11/64</t>
  </si>
  <si>
    <t xml:space="preserve">BC &amp; HBB</t>
  </si>
  <si>
    <t xml:space="preserve">8/13/2011 RR25/08/13</t>
  </si>
  <si>
    <t xml:space="preserve">2mx2mx4.26m Long RCC Box Culvert On Sultanpur Sattarpara cnnecting Road</t>
  </si>
  <si>
    <t xml:space="preserve">WD-UNR-CTG-RAOZA-11/57</t>
  </si>
  <si>
    <t xml:space="preserve">8/14/2011 R20/09/13</t>
  </si>
  <si>
    <t xml:space="preserve"> West Guzara  Ismail Road.</t>
  </si>
  <si>
    <t xml:space="preserve">WD-UNR-CTG-RAOZA-11/60</t>
  </si>
  <si>
    <t xml:space="preserve">M/S.Saima Tithi</t>
  </si>
  <si>
    <t xml:space="preserve">8/15/2011 R30/07/12</t>
  </si>
  <si>
    <r>
      <rPr>
        <b val="true"/>
        <sz val="8"/>
        <rFont val="Arial Narrow"/>
        <family val="2"/>
      </rPr>
      <t xml:space="preserve">415745611</t>
    </r>
    <r>
      <rPr>
        <sz val="8"/>
        <rFont val="Arial Narrow"/>
        <family val="2"/>
      </rPr>
      <t xml:space="preserve"> 415745612</t>
    </r>
  </si>
  <si>
    <t xml:space="preserve">Baguna Fousdarpara Road &amp; Sahid Muktijuddha Ezahar Road</t>
  </si>
  <si>
    <t xml:space="preserve">WD-VZR-CTG-RAOZA-11/59</t>
  </si>
  <si>
    <t xml:space="preserve">Hbb</t>
  </si>
  <si>
    <t xml:space="preserve">M/S.Arpan Construction</t>
  </si>
  <si>
    <t xml:space="preserve">415745642 415744007</t>
  </si>
  <si>
    <t xml:space="preserve">Dabua - Girls Highool Road &amp; Guard Wall And Dabura Amir Chowdhury Road.</t>
  </si>
  <si>
    <t xml:space="preserve">WD-VZR-CTG-RAOZA-11/48</t>
  </si>
  <si>
    <t xml:space="preserve">M/S. Master Traders</t>
  </si>
  <si>
    <t xml:space="preserve">8/17/2011 R30/06/12 </t>
  </si>
  <si>
    <t xml:space="preserve">415745646 415745651</t>
  </si>
  <si>
    <t xml:space="preserve">Chickdair Sonali Hechari road to grad wall </t>
  </si>
  <si>
    <t xml:space="preserve">WD-VZR-CTG-RAOZA-11/61</t>
  </si>
  <si>
    <t xml:space="preserve">M/S. Shah Amanat Ent.</t>
  </si>
  <si>
    <t xml:space="preserve">Gahira girls High School road to grad wall (HBB)</t>
  </si>
  <si>
    <t xml:space="preserve">WD-VZR-CTG-RAOZA-11/49</t>
  </si>
  <si>
    <t xml:space="preserve">M/S. Fabiha Enterpriset.</t>
  </si>
  <si>
    <t xml:space="preserve">8/19/2011R25/12/12</t>
  </si>
  <si>
    <t xml:space="preserve">Gahira Kotoalighona magem bari road to gard wall</t>
  </si>
  <si>
    <t xml:space="preserve">WD-VZR-CTG-RAOZA-11/50</t>
  </si>
  <si>
    <t xml:space="preserve">Gahira Nasir mohammad bari road &amp; gard wall (HBB)</t>
  </si>
  <si>
    <t xml:space="preserve">WD-VZR-CTG-RAOZA-11/51</t>
  </si>
  <si>
    <t xml:space="preserve">M/S. AnjumanaraEnterpriset.</t>
  </si>
  <si>
    <t xml:space="preserve">8/10/2011 R30/04/12</t>
  </si>
  <si>
    <t xml:space="preserve">Raozan Fakhir Takia road to grad wall (HBB)</t>
  </si>
  <si>
    <t xml:space="preserve">WD-VZR-CTG-RAOZA-11/52</t>
  </si>
  <si>
    <t xml:space="preserve">M/S Kashem Enterprise</t>
  </si>
  <si>
    <t xml:space="preserve">8/10/2011 R30/07/12</t>
  </si>
  <si>
    <t xml:space="preserve">415745637 415745648</t>
  </si>
  <si>
    <t xml:space="preserve">Raozan Police Station road &amp;guard wall (HBB)</t>
  </si>
  <si>
    <t xml:space="preserve">WD-VZR-CTG-RAOZA-11/53</t>
  </si>
  <si>
    <t xml:space="preserve">M/S Riton Enterprise</t>
  </si>
  <si>
    <t xml:space="preserve">18/05/12</t>
  </si>
  <si>
    <t xml:space="preserve">Ukil Mohammad Chowdari road to grad wall (HBB)</t>
  </si>
  <si>
    <t xml:space="preserve">WD-VZR-CTG-RAOZA-11/54</t>
  </si>
  <si>
    <t xml:space="preserve">M/S J.N Enterprise</t>
  </si>
  <si>
    <t xml:space="preserve">18/05/13</t>
  </si>
  <si>
    <t xml:space="preserve">Ramkrishno road to Gusho gramme road (HBB)</t>
  </si>
  <si>
    <t xml:space="preserve">WD-VZR-CTG-RAOZA-11/55</t>
  </si>
  <si>
    <t xml:space="preserve">M/S Gaosia Enterprise</t>
  </si>
  <si>
    <t xml:space="preserve">Aparajita sheba Asram road (HBB)</t>
  </si>
  <si>
    <t xml:space="preserve">WD-VZR-CTG-RAOZA-11/56</t>
  </si>
  <si>
    <t xml:space="preserve">M/S Iqubal &amp; Brothers</t>
  </si>
  <si>
    <t xml:space="preserve">Ichapur Road.</t>
  </si>
  <si>
    <t xml:space="preserve">WD-VZR-CTG-RAOZA-11/67</t>
  </si>
  <si>
    <t xml:space="preserve">Internal Road(CUET campus,New Hall Road,Main Road To New Hall Connecting Road,Primary schoo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oad,darmatory Road,play ground North side.)</t>
  </si>
  <si>
    <r>
      <rPr>
        <sz val="8"/>
        <rFont val="Arial Narrow"/>
        <family val="2"/>
      </rPr>
      <t xml:space="preserve">WD-VZR-CTG-RAOZA-12/</t>
    </r>
    <r>
      <rPr>
        <b val="true"/>
        <sz val="8"/>
        <color rgb="FFFF0000"/>
        <rFont val="Arial Narrow"/>
        <family val="2"/>
      </rPr>
      <t xml:space="preserve">149</t>
    </r>
  </si>
  <si>
    <t xml:space="preserve">16/01/12</t>
  </si>
  <si>
    <t xml:space="preserve">M/S I.S Trading</t>
  </si>
  <si>
    <t xml:space="preserve">Kadalpur West Barua Para Road</t>
  </si>
  <si>
    <t xml:space="preserve">WD-VZR-CTG-RAOZA-12/68</t>
  </si>
  <si>
    <t xml:space="preserve">M/S Rahman Enterprise</t>
  </si>
  <si>
    <t xml:space="preserve">25/05/12</t>
  </si>
  <si>
    <t xml:space="preserve">14/12/12</t>
  </si>
  <si>
    <t xml:space="preserve">South Dewanpur Badra Sanpara Road.</t>
  </si>
  <si>
    <t xml:space="preserve">WD-VZR-CTG-RAOZA-12/69</t>
  </si>
  <si>
    <t xml:space="preserve">Bagon R/D Mohamida Road</t>
  </si>
  <si>
    <t xml:space="preserve">WD-VZR-CTG-RAOZA-12/70</t>
  </si>
  <si>
    <t xml:space="preserve">M/S SABB Traders</t>
  </si>
  <si>
    <t xml:space="preserve">Noajish Pur Natun Bazar Road</t>
  </si>
  <si>
    <t xml:space="preserve">WD-VZR-CTG-RAOZA-12/71</t>
  </si>
  <si>
    <t xml:space="preserve">Holudia Bricca Banupur Road.</t>
  </si>
  <si>
    <t xml:space="preserve">WD-VZR-CTG-RAOZA-12/72</t>
  </si>
  <si>
    <t xml:space="preserve">14/06/12</t>
  </si>
  <si>
    <t xml:space="preserve">Holudia Molubi Ramjan Ali Road.</t>
  </si>
  <si>
    <t xml:space="preserve">WD-VZR-CTG-RAOZA-12/73</t>
  </si>
  <si>
    <t xml:space="preserve">M/S kohinoor Enterprise</t>
  </si>
  <si>
    <t xml:space="preserve">23/05/12</t>
  </si>
  <si>
    <t xml:space="preserve">14/09/12 R30/09/13</t>
  </si>
  <si>
    <t xml:space="preserve">Holudia Karigor Barii Road.</t>
  </si>
  <si>
    <t xml:space="preserve">WD-VZR-CTG-RAOZA-12/74</t>
  </si>
  <si>
    <t xml:space="preserve">14/09/12</t>
  </si>
  <si>
    <t xml:space="preserve">Holudia Rustom Fakia Road.</t>
  </si>
  <si>
    <t xml:space="preserve">WD-VZR-CTG-RAOZA-12/75</t>
  </si>
  <si>
    <t xml:space="preserve">Goda Moulobi Bari Road</t>
  </si>
  <si>
    <t xml:space="preserve">WD-VZR-CTG-RAOZA-12/76</t>
  </si>
  <si>
    <t xml:space="preserve">M/S S A Enterprise</t>
  </si>
  <si>
    <t xml:space="preserve">Tita Gazi Bari Road</t>
  </si>
  <si>
    <t xml:space="preserve">WD-VZR-CTG-RAOZA-12/77</t>
  </si>
  <si>
    <t xml:space="preserve">Abu Talukder Bari Mosque To Contructor Bari Road</t>
  </si>
  <si>
    <t xml:space="preserve">WD-VZR-CTG-RAOZA-12/78</t>
  </si>
  <si>
    <t xml:space="preserve">Holudia Uttar Shatta ali Hossain Shah Road.</t>
  </si>
  <si>
    <t xml:space="preserve">WD-VZR-CTG-RAOZA-12/79</t>
  </si>
  <si>
    <t xml:space="preserve">M/S Fabiha  Enterprise</t>
  </si>
  <si>
    <t xml:space="preserve">14/09/12 R28/03/13</t>
  </si>
  <si>
    <t xml:space="preserve">Mohettar Bari Road.</t>
  </si>
  <si>
    <t xml:space="preserve">WD-VZR-CTG-RAOZA-12/80</t>
  </si>
  <si>
    <t xml:space="preserve">Shahib Bari Road.</t>
  </si>
  <si>
    <t xml:space="preserve">WD-VZR-CTG-RAOZA-12/81</t>
  </si>
  <si>
    <t xml:space="preserve">14/09/12 28/03/13 R28/03/13</t>
  </si>
  <si>
    <t xml:space="preserve">Manu Patan Road.</t>
  </si>
  <si>
    <t xml:space="preserve">WD-VZR-CTG-RAOZA-12/82</t>
  </si>
  <si>
    <t xml:space="preserve">M/S S M Trading</t>
  </si>
  <si>
    <t xml:space="preserve">14/09/12 R30/04/13</t>
  </si>
  <si>
    <t xml:space="preserve">Tata Gazi Road.</t>
  </si>
  <si>
    <t xml:space="preserve">WD-VZR-CTG-RAOZA-12/83</t>
  </si>
  <si>
    <t xml:space="preserve">Sonali Talukder Road.</t>
  </si>
  <si>
    <t xml:space="preserve">WD-VZR-CTG-RAOZA-12/84</t>
  </si>
  <si>
    <t xml:space="preserve">WD-VZR-CTG-RAOZA-12/86</t>
  </si>
  <si>
    <t xml:space="preserve">WD-VZR-CTG-RAOZA-12/85</t>
  </si>
  <si>
    <t xml:space="preserve">M/S Fahim Enterprise</t>
  </si>
  <si>
    <t xml:space="preserve">Shalauddin Bari Road</t>
  </si>
  <si>
    <t xml:space="preserve">Haji Abul Kashem Road.</t>
  </si>
  <si>
    <t xml:space="preserve">WD-VZR-CTG-RAOZA-12/87</t>
  </si>
  <si>
    <t xml:space="preserve">Dabua Jaganath Hat Yasin Shah Road.</t>
  </si>
  <si>
    <t xml:space="preserve">WD-VZR-CTG-RAOZA-12/88</t>
  </si>
  <si>
    <t xml:space="preserve">Dabua Ramnath Para Road.</t>
  </si>
  <si>
    <t xml:space="preserve">WD-VZR-CTG-RAOZA-12/89</t>
  </si>
  <si>
    <t xml:space="preserve">M/S Master traders</t>
  </si>
  <si>
    <t xml:space="preserve">Dabua Shuranga Road.</t>
  </si>
  <si>
    <t xml:space="preserve">WD-VZR-CTG-RAOZA-12/90</t>
  </si>
  <si>
    <t xml:space="preserve">M/S Garib ullah Ent.</t>
  </si>
  <si>
    <r>
      <rPr>
        <sz val="8"/>
        <color rgb="FFFF0000"/>
        <rFont val="Arial Narrow"/>
        <family val="2"/>
      </rPr>
      <t xml:space="preserve">415745296 </t>
    </r>
    <r>
      <rPr>
        <sz val="8"/>
        <color rgb="FF003366"/>
        <rFont val="Arial Narrow"/>
        <family val="2"/>
      </rPr>
      <t xml:space="preserve">R415745541</t>
    </r>
  </si>
  <si>
    <r>
      <rPr>
        <sz val="8"/>
        <rFont val="Arial Narrow"/>
        <family val="2"/>
      </rPr>
      <t xml:space="preserve">Chikdair Haji Abdul Jalil Sharang Bari Road.</t>
    </r>
    <r>
      <rPr>
        <sz val="8"/>
        <color rgb="FFFF0000"/>
        <rFont val="Arial Narrow"/>
        <family val="2"/>
      </rPr>
      <t xml:space="preserve">Chikdair Haji Kalamia Dabua Road.</t>
    </r>
  </si>
  <si>
    <t xml:space="preserve">WD-VZR-CTG-RAOZA-12/91</t>
  </si>
  <si>
    <t xml:space="preserve">Chikdair Afiuddin Road.</t>
  </si>
  <si>
    <t xml:space="preserve">WD-VZR-CTG-RAOZA-12/92</t>
  </si>
  <si>
    <t xml:space="preserve">M/S J. S Trading</t>
  </si>
  <si>
    <t xml:space="preserve">Chikdair Dolilur Rahaman Road.</t>
  </si>
  <si>
    <t xml:space="preserve">WD-VZR-CTG-RAOZA-12/93</t>
  </si>
  <si>
    <t xml:space="preserve">M/S sayam traders</t>
  </si>
  <si>
    <t xml:space="preserve">Chikdair Chairman Bari Road.</t>
  </si>
  <si>
    <t xml:space="preserve">WD-VZR-CTG-RAOZA-12/94</t>
  </si>
  <si>
    <t xml:space="preserve">Gohira Mojam Bari Road.</t>
  </si>
  <si>
    <t xml:space="preserve">WD-VZR-CTG-RAOZA-12/95</t>
  </si>
  <si>
    <t xml:space="preserve">M/S structural Corpora.</t>
  </si>
  <si>
    <t xml:space="preserve">Gohira Madrasha Bari Road.</t>
  </si>
  <si>
    <t xml:space="preserve">WD-VZR-CTG-RAOZA-12/96</t>
  </si>
  <si>
    <t xml:space="preserve">M/S J N Enterprise.</t>
  </si>
  <si>
    <t xml:space="preserve">Gohira Mmofijol Ahammed Chowdhuryi Road.</t>
  </si>
  <si>
    <t xml:space="preserve">WD-VZR-CTG-RAOZA-12/97</t>
  </si>
  <si>
    <t xml:space="preserve">M/S S M Trading.</t>
  </si>
  <si>
    <t xml:space="preserve">Nur Ahammad Mistry Bari Road.</t>
  </si>
  <si>
    <t xml:space="preserve">WD-VZR-CTG-RAOZA-12/98</t>
  </si>
  <si>
    <t xml:space="preserve">M/S A Zaman Trading.</t>
  </si>
  <si>
    <t xml:space="preserve">14/12/12 R25/03/13</t>
  </si>
  <si>
    <t xml:space="preserve">Gohira Jala Bari Road.</t>
  </si>
  <si>
    <t xml:space="preserve">WD-VZR-CTG-RAOZA-12/99</t>
  </si>
  <si>
    <t xml:space="preserve">20/02/13</t>
  </si>
  <si>
    <t xml:space="preserve">14/12/12 R25/03/13 </t>
  </si>
  <si>
    <t xml:space="preserve">Gohira Santir Dip South Srtt. Road.</t>
  </si>
  <si>
    <t xml:space="preserve">WD-VZR-CTG-RAOZA-12/100</t>
  </si>
  <si>
    <t xml:space="preserve">Middle Binajuri Darmankur Bari Road.</t>
  </si>
  <si>
    <t xml:space="preserve">WD-VZR-CTG-RAOZA-12/101</t>
  </si>
  <si>
    <t xml:space="preserve">East Binajuri Darmankur Beher To Budda Shasam Road</t>
  </si>
  <si>
    <t xml:space="preserve">WD-VZR-CTG-RAOZA-12/102</t>
  </si>
  <si>
    <t xml:space="preserve">M/S Samiun Enterprise</t>
  </si>
  <si>
    <t xml:space="preserve">East Binajuri Chulla BaydyaRoad</t>
  </si>
  <si>
    <t xml:space="preserve">WD-VZR-CTG-RAOZA-12/103</t>
  </si>
  <si>
    <t xml:space="preserve">M/S Reyadh Trade Com.</t>
  </si>
  <si>
    <t xml:space="preserve">14/12/12 R30/05/13</t>
  </si>
  <si>
    <t xml:space="preserve">Binajuri Purna Chandra Road.</t>
  </si>
  <si>
    <t xml:space="preserve">WD-VZR-CTG-RAOZA-12/104</t>
  </si>
  <si>
    <t xml:space="preserve">M/S Pubali Traders.</t>
  </si>
  <si>
    <t xml:space="preserve">Binajuri Nabin Mohajon  Road.</t>
  </si>
  <si>
    <t xml:space="preserve">WD-VZR-CTG-RAOZA-12/105</t>
  </si>
  <si>
    <t xml:space="preserve">M/S M A Traders.</t>
  </si>
  <si>
    <t xml:space="preserve">Roazan Fakir Mohamd Chow.House Road.</t>
  </si>
  <si>
    <t xml:space="preserve">WD-VZR-CTG-RAOZA-12/106</t>
  </si>
  <si>
    <t xml:space="preserve">M/S Bayzid Corporation.</t>
  </si>
  <si>
    <t xml:space="preserve">Kadalpur Chikdair Para Natun para Road.</t>
  </si>
  <si>
    <t xml:space="preserve">WD-VZR-CTG-RAOZA-12/108</t>
  </si>
  <si>
    <t xml:space="preserve">Kadalpur DhakinJoynagor Barua Para Road.</t>
  </si>
  <si>
    <t xml:space="preserve">WD-VZR-CTG-RAOZA-12/109</t>
  </si>
  <si>
    <t xml:space="preserve">M/S Rahman Enterprise.</t>
  </si>
  <si>
    <t xml:space="preserve">Pahartoli R.D Mohamidia Road,</t>
  </si>
  <si>
    <t xml:space="preserve">WD-VZR-CTG-RAOZA-12/110</t>
  </si>
  <si>
    <t xml:space="preserve">M/S I S trading.</t>
  </si>
  <si>
    <t xml:space="preserve">14/12/12 R20/07/13</t>
  </si>
  <si>
    <t xml:space="preserve">Pahartoli Al-Haj Gara Mia Najir Road.</t>
  </si>
  <si>
    <t xml:space="preserve">WD-VZR-CTG-RAOZA-12/111</t>
  </si>
  <si>
    <t xml:space="preserve">M/S Alam &amp; Brothers.</t>
  </si>
  <si>
    <t xml:space="preserve">Pahartoli Billa Braman Para Road.</t>
  </si>
  <si>
    <t xml:space="preserve">WD-VZR-CTG-RAOZA-12/112</t>
  </si>
  <si>
    <t xml:space="preserve">Pahartoli Dewan Pur Jala Dass Para Road.</t>
  </si>
  <si>
    <t xml:space="preserve">WD-VZR-CTG-RAOZA-12/113</t>
  </si>
  <si>
    <t xml:space="preserve">Pahartoli Bashir Md.Cnnecting Road.</t>
  </si>
  <si>
    <t xml:space="preserve">WD-VZR-CTG-RAOZA-12/114</t>
  </si>
  <si>
    <t xml:space="preserve">M/S Hachi Fakir Traders.</t>
  </si>
  <si>
    <t xml:space="preserve">East Guzara Rada Mohan Road.</t>
  </si>
  <si>
    <t xml:space="preserve">WD-VZR-CTG-RAOZA-12/115</t>
  </si>
  <si>
    <t xml:space="preserve">M/S Shah Amanat Ent..</t>
  </si>
  <si>
    <t xml:space="preserve">14/12/12 R25/05/13</t>
  </si>
  <si>
    <t xml:space="preserve">Purba Gugra Jor Pakur To Baruathakur Para Road.</t>
  </si>
  <si>
    <t xml:space="preserve">WD-VZR-CTG-RAOZA-12/116</t>
  </si>
  <si>
    <t xml:space="preserve">M/S Zahanara Ent..</t>
  </si>
  <si>
    <t xml:space="preserve">Purba Gugra Moulovi Bosharot Ulla Road.</t>
  </si>
  <si>
    <t xml:space="preserve">WD-VZR-CTG-RAOZA-12/117</t>
  </si>
  <si>
    <t xml:space="preserve">M/S Munna Enterprise..</t>
  </si>
  <si>
    <t xml:space="preserve">Pachim Guzra Hazi Badu Mia Road.</t>
  </si>
  <si>
    <t xml:space="preserve">WD-VZR-CTG-RAOZA-12/118</t>
  </si>
  <si>
    <t xml:space="preserve">M/S Saima tithi Enterprise..</t>
  </si>
  <si>
    <t xml:space="preserve">Pachim Guzra Sarkar Para Road.</t>
  </si>
  <si>
    <t xml:space="preserve">WD-VZR-CTG-RAOZA-12/119</t>
  </si>
  <si>
    <t xml:space="preserve">Taki Shikder Road To Mohajon Hose Road.</t>
  </si>
  <si>
    <t xml:space="preserve">WD-VZR-CTG-RAOZA-12/120</t>
  </si>
  <si>
    <t xml:space="preserve">Pachim Guzra Bashi-Mohajan Road.</t>
  </si>
  <si>
    <t xml:space="preserve">WD-VZR-CTG-RAOZA-12/121</t>
  </si>
  <si>
    <t xml:space="preserve">Har Para Sheikh Ahammad Bari Road.</t>
  </si>
  <si>
    <t xml:space="preserve">WD-VZR-CTG-RAOZA-12/122</t>
  </si>
  <si>
    <t xml:space="preserve">M/S Swapan Constructi.</t>
  </si>
  <si>
    <t xml:space="preserve">14/12/12 R30/06/13</t>
  </si>
  <si>
    <t xml:space="preserve">Mia Para Monsur Bari&amp;Bipin Doctor bari Road.</t>
  </si>
  <si>
    <t xml:space="preserve">WD-VZR-CTG-RAOZA-12/123</t>
  </si>
  <si>
    <t xml:space="preserve">M/S Kohinoor Enterprise.</t>
  </si>
  <si>
    <t xml:space="preserve">Sheikh Para Md. Ahammad Hossain Road.</t>
  </si>
  <si>
    <t xml:space="preserve">WD-VZR-CTG-RAOZA-12/124</t>
  </si>
  <si>
    <t xml:space="preserve">Sheikh Para Mollah Bari Road.</t>
  </si>
  <si>
    <t xml:space="preserve">WD-VZR-CTG-RAOZA-12/125</t>
  </si>
  <si>
    <t xml:space="preserve">Moishkaram Primary School Link Road.</t>
  </si>
  <si>
    <t xml:space="preserve">WD-VZR-CTG-RAOZA-12/126</t>
  </si>
  <si>
    <t xml:space="preserve">M/S S S Enterprise.</t>
  </si>
  <si>
    <t xml:space="preserve">Ala Mia Bazar To Chowdhury Bari Road.</t>
  </si>
  <si>
    <t xml:space="preserve">WD-VZR-CTG-RAOZA-12/127</t>
  </si>
  <si>
    <t xml:space="preserve">Sheil Para Road.</t>
  </si>
  <si>
    <t xml:space="preserve">WD-VZR-CTG-RAOZA-12/128</t>
  </si>
  <si>
    <t xml:space="preserve">M/S A H Enterprisei.</t>
  </si>
  <si>
    <t xml:space="preserve">Ghatkul Karam Ali Road.</t>
  </si>
  <si>
    <t xml:space="preserve">WD-VZR-CTG-RAOZA-12/130</t>
  </si>
  <si>
    <t xml:space="preserve">Shambolir Bari Road.</t>
  </si>
  <si>
    <t xml:space="preserve">WD-VZR-CTG-RAOZA-12/131</t>
  </si>
  <si>
    <t xml:space="preserve">Bagon Narayan Prashad Nath Road.</t>
  </si>
  <si>
    <t xml:space="preserve">WD-VZR-CTG-RAOZA-12/132</t>
  </si>
  <si>
    <t xml:space="preserve">M/S S s Enterprisei.</t>
  </si>
  <si>
    <t xml:space="preserve">Bagon Panchkhan Meharjaman Chairman House Road.</t>
  </si>
  <si>
    <t xml:space="preserve">WD-VZR-CTG-RAOZA-12/133</t>
  </si>
  <si>
    <t xml:space="preserve">M/S Bayzad Enterprisei.</t>
  </si>
  <si>
    <t xml:space="preserve">Bagan Goran Fakir Bari Road.</t>
  </si>
  <si>
    <t xml:space="preserve">WD-VZR-CTG-RAOZA-12/134</t>
  </si>
  <si>
    <t xml:space="preserve">M/S Gorun Fakir Tradersi.</t>
  </si>
  <si>
    <t xml:space="preserve">Vopash Borura Bari Road.</t>
  </si>
  <si>
    <t xml:space="preserve">WD-VZR-CTG-RAOZA-12/135</t>
  </si>
  <si>
    <t xml:space="preserve">M/S SA BB Tradersi.</t>
  </si>
  <si>
    <t xml:space="preserve">Noajish Pur Nadim Pur Road.</t>
  </si>
  <si>
    <t xml:space="preserve">WD-VZR-CTG-RAOZA-12/136</t>
  </si>
  <si>
    <t xml:space="preserve">M/S Aziz mnower ent..</t>
  </si>
  <si>
    <t xml:space="preserve">14/12/12 R25/06/13</t>
  </si>
  <si>
    <t xml:space="preserve">Noajish Pur Uttar Fate Nagar Road.</t>
  </si>
  <si>
    <t xml:space="preserve">WD-VZR-CTG-RAOZA-12/137</t>
  </si>
  <si>
    <t xml:space="preserve">Noajish Pur Siddique Bazar Road.</t>
  </si>
  <si>
    <t xml:space="preserve">WD-VZR-CTG-RAOZA-12/138</t>
  </si>
  <si>
    <t xml:space="preserve">Moishkaram Munshi Bari Road.</t>
  </si>
  <si>
    <t xml:space="preserve">WD-VZR-CTG-RAOZA-12/139</t>
  </si>
  <si>
    <t xml:space="preserve">M/S swapan Construction.</t>
  </si>
  <si>
    <t xml:space="preserve">Urkir Cfhar Zabbar Saodagor Bari Road.</t>
  </si>
  <si>
    <t xml:space="preserve">WD-VZR-CTG-RAOZA-12/140</t>
  </si>
  <si>
    <t xml:space="preserve">14/12/12 30/06/13</t>
  </si>
  <si>
    <t xml:space="preserve">Urkir Cfhar Minnat Ali Road.</t>
  </si>
  <si>
    <t xml:space="preserve">WD-VZR-CTG-RAOZA-12/141</t>
  </si>
  <si>
    <t xml:space="preserve">Urkir Cfhar HarparaTo Dewangee Bari Road.</t>
  </si>
  <si>
    <t xml:space="preserve">WD-VZR-CTG-RAOZA-12/142</t>
  </si>
  <si>
    <t xml:space="preserve">Gohira Hanif Bari Road.</t>
  </si>
  <si>
    <t xml:space="preserve">WD-VZR-CTG-RAOZA-12/143</t>
  </si>
  <si>
    <t xml:space="preserve">M/S Anjumanara Enterp.</t>
  </si>
  <si>
    <t xml:space="preserve">Gohira Salamat Khan Road.</t>
  </si>
  <si>
    <t xml:space="preserve">WD-VZR-CTG-RAOZA-12/144</t>
  </si>
  <si>
    <t xml:space="preserve">M/S Fabiha Enterp.</t>
  </si>
  <si>
    <t xml:space="preserve">Eidal Pur Barua Para Road.</t>
  </si>
  <si>
    <t xml:space="preserve">WD-VZR-CTG-RAOZA-12/145</t>
  </si>
  <si>
    <t xml:space="preserve">Raozan Fulbari Road &amp; Dewan Ali Talukder Bari Road</t>
  </si>
  <si>
    <t xml:space="preserve">WD-VZR-CTG-RAOZA-12/146</t>
  </si>
  <si>
    <t xml:space="preserve">M/S Sanjita Enterprise.</t>
  </si>
  <si>
    <t xml:space="preserve">14/09/12 R25/04/13</t>
  </si>
  <si>
    <t xml:space="preserve">Nandi Para Road to Nabin Road.</t>
  </si>
  <si>
    <t xml:space="preserve">WD-VZR-CTG-RAOZA-12/147</t>
  </si>
  <si>
    <t xml:space="preserve">M/S Riyadh Trade com.</t>
  </si>
  <si>
    <t xml:space="preserve">14/12/12  R30/05/13</t>
  </si>
  <si>
    <t xml:space="preserve">Re-Cast</t>
  </si>
  <si>
    <t xml:space="preserve">Gohira Biswas House Road.</t>
  </si>
  <si>
    <t xml:space="preserve">WD-VZR-CTG-RAOZA-12/148</t>
  </si>
  <si>
    <t xml:space="preserve">M/S K P Enterprise.</t>
  </si>
  <si>
    <t xml:space="preserve">Chickdair Kamal Showdagar Bari Road.</t>
  </si>
  <si>
    <t xml:space="preserve">WD-VZR-CTG-RAOZA-12/150</t>
  </si>
  <si>
    <t xml:space="preserve">Kadalpur Bashair Mosammad Road.</t>
  </si>
  <si>
    <t xml:space="preserve">WD-VZR-CTG-RAOZA-12/151</t>
  </si>
  <si>
    <t xml:space="preserve">15/05/12</t>
  </si>
  <si>
    <t xml:space="preserve">M/S Modina Enterprise</t>
  </si>
  <si>
    <t xml:space="preserve">Development Of CUET Campas Primary School Road.</t>
  </si>
  <si>
    <t xml:space="preserve">WD-VZR-CTG-RAOZA-13/160</t>
  </si>
  <si>
    <t xml:space="preserve">14/02/13</t>
  </si>
  <si>
    <t xml:space="preserve">54.00m Long RCC Bridge on Dabua Khal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61</t>
    </r>
  </si>
  <si>
    <t xml:space="preserve">22/05/13</t>
  </si>
  <si>
    <t xml:space="preserve">Chikdair Md Tokye Road(Pathan para)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67</t>
    </r>
  </si>
  <si>
    <t xml:space="preserve">BC/HBB</t>
  </si>
  <si>
    <t xml:space="preserve">Binajuri Milonram Bihar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68</t>
    </r>
  </si>
  <si>
    <t xml:space="preserve">Noapara Patiapara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69</t>
    </r>
  </si>
  <si>
    <t xml:space="preserve">Kodolpur Amirpara Road 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70</t>
    </r>
  </si>
  <si>
    <t xml:space="preserve">Shekh para Mohamoni Road of Pahartoli Chueat South side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71</t>
    </r>
  </si>
  <si>
    <t xml:space="preserve">M/S KRB Enterprise</t>
  </si>
  <si>
    <t xml:space="preserve">Purbo Guzra Boro Thaqour para Road(Oli mia hat link road)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72</t>
    </r>
  </si>
  <si>
    <t xml:space="preserve">Paschim Guzra Bama Charan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73</t>
    </r>
  </si>
  <si>
    <t xml:space="preserve">Boyjokhali bazar-Dhakakhali Kholifarghona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74</t>
    </r>
  </si>
  <si>
    <t xml:space="preserve">Noapara School-Uvolong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75</t>
    </r>
  </si>
  <si>
    <t xml:space="preserve">Bagoan Nasim Jongol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76</t>
    </r>
  </si>
  <si>
    <t xml:space="preserve">Noazishpur Rahamat Ali Sikdar bari, Fothehnagar Monu Mia Road, Uttar Horua Para Road, Hore Krishno Mohazon Road, Nadimpur Azizur Rahman Road, Sonagazi Chowdhuri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77</t>
    </r>
  </si>
  <si>
    <t xml:space="preserve">Shap Longa (Shah Nagor) 1no.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78</t>
    </r>
  </si>
  <si>
    <t xml:space="preserve">Shah Nagor-Fakhirhat bazar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79</t>
    </r>
  </si>
  <si>
    <t xml:space="preserve">East Rauzan Saha Sundar Aulia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80</t>
    </r>
  </si>
  <si>
    <t xml:space="preserve">Rauzan Ramdhon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81</t>
    </r>
  </si>
  <si>
    <t xml:space="preserve">G O Sha Mazar Road guid wall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82</t>
    </r>
  </si>
  <si>
    <t xml:space="preserve">Oheder khil Rustom Saha Road, Sayed Ahmed Fakir Road, Nazir Ahmad Road, Paschim Rauzan Zan Box Raod, Kazipara Road, Paschim Rauzan Kulal bari Road, Paschim Rauzan Md.Sultan Chowdhuri bari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83</t>
    </r>
  </si>
  <si>
    <t xml:space="preserve">Dewanpur School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84</t>
    </r>
  </si>
  <si>
    <t xml:space="preserve">Mobarakkhil Hakim Ullah Fakir bari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85</t>
    </r>
  </si>
  <si>
    <t xml:space="preserve">West Rouzan Fate Ali Chowdhury Bari Road guid wall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86</t>
    </r>
  </si>
  <si>
    <t xml:space="preserve">Holdia Durga Charan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87</t>
    </r>
  </si>
  <si>
    <t xml:space="preserve">Dabua Khosal Talukder bari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88</t>
    </r>
  </si>
  <si>
    <t xml:space="preserve">Moddho Chikdhair Shama charan &amp; Purbo Chikdhair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89</t>
    </r>
  </si>
  <si>
    <t xml:space="preserve">Gohira Echapur Road from Nashrat Digiher Pashchim Para 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90</t>
    </r>
  </si>
  <si>
    <t xml:space="preserve">Binazori Gobindho Thaqore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91</t>
    </r>
  </si>
  <si>
    <t xml:space="preserve">Rauzan ShamserNagar Gozali Shah Mazar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92</t>
    </r>
  </si>
  <si>
    <t xml:space="preserve">Kadalpur Paschim Baroa para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93</t>
    </r>
  </si>
  <si>
    <t xml:space="preserve">Purbo Guzra Surendra Baydha bari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94</t>
    </r>
  </si>
  <si>
    <t xml:space="preserve">Paschim Guzra Kobi Nobin Sen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95</t>
    </r>
  </si>
  <si>
    <t xml:space="preserve">Urkirchar Aburkhil Dhutango Khutir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96</t>
    </r>
  </si>
  <si>
    <t xml:space="preserve">Noapara Mozumdar bari Road, Moduna Jonzol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97</t>
    </r>
  </si>
  <si>
    <t xml:space="preserve">Bagoan Pachkhain Comred Mothear Rahman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98</t>
    </r>
  </si>
  <si>
    <t xml:space="preserve">Noazishpur Abu Hanif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199</t>
    </r>
  </si>
  <si>
    <t xml:space="preserve">Holdia Barua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00</t>
    </r>
  </si>
  <si>
    <t xml:space="preserve">Dabua Hingla Village Road(from Musa Sha road)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01</t>
    </r>
  </si>
  <si>
    <t xml:space="preserve">Chikdahir Mohendro Master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02</t>
    </r>
  </si>
  <si>
    <t xml:space="preserve">Gohira Doloi Nagor Kanu Meazir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03</t>
    </r>
  </si>
  <si>
    <t xml:space="preserve">Binazuri BB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04</t>
    </r>
  </si>
  <si>
    <t xml:space="preserve">Kadalpur Khamar bari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05</t>
    </r>
  </si>
  <si>
    <t xml:space="preserve">Pahartoli Uttar Deawanpur Bipin Mohazan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06</t>
    </r>
  </si>
  <si>
    <t xml:space="preserve">Purbo Guzra Notun Bazar kadalpur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07</t>
    </r>
  </si>
  <si>
    <t xml:space="preserve">Paschim Guzra Kagotia Myazpara Soru Priya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08</t>
    </r>
  </si>
  <si>
    <t xml:space="preserve">Urkirchar Moeskrom Munshi bari, Mira para, Abul Bashar, Mir bari Road</t>
  </si>
  <si>
    <t xml:space="preserve">WD-VZR-CTG-RAOZA-13/209</t>
  </si>
  <si>
    <t xml:space="preserve">M/S N K Enterprise</t>
  </si>
  <si>
    <t xml:space="preserve">Noapara Mokami Para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10</t>
    </r>
  </si>
  <si>
    <t xml:space="preserve">Bagoan Pachkhain Chairman Bari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11</t>
    </r>
  </si>
  <si>
    <t xml:space="preserve">Noazishpur Notun Bazar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12</t>
    </r>
  </si>
  <si>
    <t xml:space="preserve">Holdia-Brikkhovanupur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13</t>
    </r>
  </si>
  <si>
    <t xml:space="preserve">Dabua Hingla kazirkhill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14</t>
    </r>
  </si>
  <si>
    <t xml:space="preserve">Chikdahir Raghu Nandan Road, Moulana Rohim Ullah Road.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15</t>
    </r>
  </si>
  <si>
    <t xml:space="preserve">Gahiradoloi Nagar Village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16</t>
    </r>
  </si>
  <si>
    <t xml:space="preserve">Binajuri Ratnangkul Behar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17</t>
    </r>
  </si>
  <si>
    <t xml:space="preserve">Rouzan Babul Mozumder Bari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18</t>
    </r>
  </si>
  <si>
    <t xml:space="preserve">Pahartoli Khiyakhali 69 para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19</t>
    </r>
  </si>
  <si>
    <t xml:space="preserve">Paschim Guzra Shikder Para Hossain Shikder Road, Mozidar Para Abdul Motin Road, Dr. Ali Ahmed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20</t>
    </r>
  </si>
  <si>
    <t xml:space="preserve">Urkirchar Harpara Biur Muktijuddha Serazul Islam Road</t>
  </si>
  <si>
    <t xml:space="preserve">WD-VZR-CTG-RAOZA-13/221</t>
  </si>
  <si>
    <t xml:space="preserve">Noapara Surjo Sheen Road, Neramish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22</t>
    </r>
  </si>
  <si>
    <t xml:space="preserve">Bagoan Koeapara-Perdapara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23</t>
    </r>
  </si>
  <si>
    <t xml:space="preserve">Holdia Hazrat Ali Hossain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24</t>
    </r>
  </si>
  <si>
    <t xml:space="preserve">Dabua Kalampoti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25</t>
    </r>
  </si>
  <si>
    <t xml:space="preserve">Binajuri Bashu Mitro Barua bari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26</t>
    </r>
  </si>
  <si>
    <t xml:space="preserve">Pahartoli RD Mohammadia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27</t>
    </r>
  </si>
  <si>
    <t xml:space="preserve">Purbo Guzra Boro Tagoure Para Jorpukur Road, Hafizea Madrasha Road, Oli Mia Hat Notun bazar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28</t>
    </r>
  </si>
  <si>
    <t xml:space="preserve">Urkirchar Joy Nagar Baruapara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29</t>
    </r>
  </si>
  <si>
    <t xml:space="preserve">Bagoan Ahamodur Rahman Mistri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30</t>
    </r>
  </si>
  <si>
    <t xml:space="preserve">Holdia Yeasine nagar baghmara Tila Road</t>
  </si>
  <si>
    <t xml:space="preserve">WD-VZR-CTG-RAOZA-13/231</t>
  </si>
  <si>
    <t xml:space="preserve">M/S Chowdhury Ent</t>
  </si>
  <si>
    <t xml:space="preserve">Dabua Kalompoti Gopendro Sarkar bari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32</t>
    </r>
  </si>
  <si>
    <t xml:space="preserve">Binajuri Monmohon Driver bari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33</t>
    </r>
  </si>
  <si>
    <t xml:space="preserve">Purbo Guzra Khatipara Road, Bollar Dighirpara Road, Maulana Answr Ali House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34</t>
    </r>
  </si>
  <si>
    <t xml:space="preserve">Holdia Yasin Nagar Guman Ali Road</t>
  </si>
  <si>
    <t xml:space="preserve">WD-VZR-CTG-RAOZA-13/235</t>
  </si>
  <si>
    <t xml:space="preserve">Binazuri Edilpur Shakkomoni Behar-Kundeshore Road, Romep Chandra  Muhuri Road, Purbo Lelenggara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36</t>
    </r>
  </si>
  <si>
    <t xml:space="preserve">Urkirchar Oli Fakir Road, Suzarpara Road, Mea Shah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37</t>
    </r>
  </si>
  <si>
    <t xml:space="preserve">Bagoan  Fouzodar para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38</t>
    </r>
  </si>
  <si>
    <t xml:space="preserve">Dabua Nagesshor Guard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</t>
    </r>
  </si>
  <si>
    <t xml:space="preserve">Dabua Santinagar Road Kalampoti Uttarpara Road, Paschim Dabua Monu Hazi House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39</t>
    </r>
  </si>
  <si>
    <t xml:space="preserve">Gohera Choitanna Charan Road – Kundesshori Barua Para-Biswash House Road</t>
  </si>
  <si>
    <r>
      <rPr>
        <sz val="8"/>
        <rFont val="Arial Narrow"/>
        <family val="2"/>
      </rPr>
      <t xml:space="preserve">WD-VZR-CTG-RAOZA-</t>
    </r>
    <r>
      <rPr>
        <sz val="8"/>
        <color rgb="FFFF0000"/>
        <rFont val="Arial Narrow"/>
        <family val="2"/>
      </rPr>
      <t xml:space="preserve">13/240</t>
    </r>
  </si>
  <si>
    <t xml:space="preserve">Pach-khine Dharer Tack Road </t>
  </si>
  <si>
    <t xml:space="preserve">WD-VZR-CTG-RAOZA-14/241</t>
  </si>
  <si>
    <t xml:space="preserve">30/06/14</t>
  </si>
  <si>
    <t xml:space="preserve">Hajee Yousuf Road 00-950</t>
  </si>
  <si>
    <t xml:space="preserve">WD-UNR-CTG-HATHA-10/01</t>
  </si>
  <si>
    <t xml:space="preserve">Haque &amp; Brother's</t>
  </si>
  <si>
    <t xml:space="preserve">01/04/11 RC08/05/11</t>
  </si>
  <si>
    <t xml:space="preserve"> Fatehpur Madrasha Roa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D-UNR-CTG-HATHA-10/02</t>
  </si>
  <si>
    <t xml:space="preserve">16/05/10</t>
  </si>
  <si>
    <t xml:space="preserve">Islam &amp; Brother's</t>
  </si>
  <si>
    <r>
      <rPr>
        <sz val="8"/>
        <rFont val="Arial Narrow"/>
        <family val="2"/>
      </rPr>
      <t xml:space="preserve">28/2/11 </t>
    </r>
    <r>
      <rPr>
        <b val="true"/>
        <sz val="8"/>
        <rFont val="Arial Narrow"/>
        <family val="2"/>
      </rPr>
      <t xml:space="preserve">R30/05/11</t>
    </r>
  </si>
  <si>
    <t xml:space="preserve"> Fatehpur Madrasha Road (Remaining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D-UNR-CTG-HATHA-13/25</t>
  </si>
  <si>
    <t xml:space="preserve">M/S Shafi &amp; Brothers</t>
  </si>
  <si>
    <t xml:space="preserve">Reveised</t>
  </si>
  <si>
    <t xml:space="preserve">Noor Ahmed Chowdhury Road 00-2255</t>
  </si>
  <si>
    <t xml:space="preserve">WD-UNR-CTG-HATHA-10/03</t>
  </si>
  <si>
    <t xml:space="preserve">Shah Latif Enterprise</t>
  </si>
  <si>
    <t xml:space="preserve">FinalbilPaid</t>
  </si>
  <si>
    <t xml:space="preserve">Gorduara Sarang road 00-1750</t>
  </si>
  <si>
    <t xml:space="preserve">WD-UNR-CTG-HATHA-10/04</t>
  </si>
  <si>
    <t xml:space="preserve">Chowdury Enterprise</t>
  </si>
  <si>
    <r>
      <rPr>
        <sz val="8"/>
        <rFont val="Arial Narrow"/>
        <family val="2"/>
      </rPr>
      <t xml:space="preserve">23/2/11 </t>
    </r>
    <r>
      <rPr>
        <b val="true"/>
        <sz val="8"/>
        <rFont val="Arial Narrow"/>
        <family val="2"/>
      </rPr>
      <t xml:space="preserve">R20/02/12</t>
    </r>
  </si>
  <si>
    <t xml:space="preserve">Ashaba Jame Masque Road (Nazirpur East Dayan Nagar)</t>
  </si>
  <si>
    <t xml:space="preserve">WD-UNR-CTG-HATHA-10/14</t>
  </si>
  <si>
    <t xml:space="preserve">Not DPP</t>
  </si>
  <si>
    <t xml:space="preserve">09/11/10</t>
  </si>
  <si>
    <t xml:space="preserve">Build Tech Associates</t>
  </si>
  <si>
    <t xml:space="preserve">Romesh Mohazan Road</t>
  </si>
  <si>
    <t xml:space="preserve">WD-UNR-CTG-HATHA-10/16</t>
  </si>
  <si>
    <t xml:space="preserve">M.A Chowdury &amp; Sons.</t>
  </si>
  <si>
    <t xml:space="preserve">WD-UNR-CTG-HATHA-13/26</t>
  </si>
  <si>
    <t xml:space="preserve">Chadgazi Road.</t>
  </si>
  <si>
    <t xml:space="preserve">WD-UNR-CTG-HATHA-11/21</t>
  </si>
  <si>
    <t xml:space="preserve">M/S Hasan &amp; Brothers</t>
  </si>
  <si>
    <t xml:space="preserve">WD-UNR-CTG-HATHA-13/28</t>
  </si>
  <si>
    <t xml:space="preserve">Cont.Of 30.05 Long RCC Girder Bridge On Hazee Yusuf Road Over Boalia Khal.</t>
  </si>
  <si>
    <t xml:space="preserve">WD-UNR-CTG-HATHA-12/22</t>
  </si>
  <si>
    <t xml:space="preserve">M/S Bengal Trading Ege</t>
  </si>
  <si>
    <t xml:space="preserve">Cont. Of 30.05m Long RCC Girder On Chand Gazi  Road</t>
  </si>
  <si>
    <t xml:space="preserve">WD-UNR-CTG-HATHA-12/23</t>
  </si>
  <si>
    <t xml:space="preserve">Cont. Of 27.05m Long RCC Girder On Fatehpur Madrasha Road</t>
  </si>
  <si>
    <t xml:space="preserve">WD-UNR-CTG-HATHA-12/24</t>
  </si>
  <si>
    <r>
      <rPr>
        <sz val="8"/>
        <rFont val="Arial Narrow"/>
        <family val="2"/>
      </rPr>
      <t xml:space="preserve">Noor Ahamed Chowdhury </t>
    </r>
    <r>
      <rPr>
        <b val="true"/>
        <sz val="8"/>
        <rFont val="Arial Narrow"/>
        <family val="2"/>
      </rPr>
      <t xml:space="preserve">(Remaining Part)</t>
    </r>
    <r>
      <rPr>
        <sz val="8"/>
        <rFont val="Arial Narrow"/>
        <family val="2"/>
      </rPr>
      <t xml:space="preserve">  Road </t>
    </r>
  </si>
  <si>
    <t xml:space="preserve">WD-UNR-CTG-HATHA-13/29</t>
  </si>
  <si>
    <t xml:space="preserve">29/08/13</t>
  </si>
  <si>
    <t xml:space="preserve">18/12/13</t>
  </si>
  <si>
    <t xml:space="preserve">M/S Ali &amp; Brothers</t>
  </si>
  <si>
    <r>
      <rPr>
        <sz val="8"/>
        <rFont val="Arial Narrow"/>
        <family val="2"/>
      </rPr>
      <t xml:space="preserve">Hazi Yosuf </t>
    </r>
    <r>
      <rPr>
        <b val="true"/>
        <sz val="8"/>
        <rFont val="Arial Narrow"/>
        <family val="2"/>
      </rPr>
      <t xml:space="preserve">(Remaining Part)</t>
    </r>
    <r>
      <rPr>
        <sz val="8"/>
        <rFont val="Arial Narrow"/>
        <family val="2"/>
      </rPr>
      <t xml:space="preserve">     Road </t>
    </r>
  </si>
  <si>
    <t xml:space="preserve">WD-UNR-CTG-HATHA-13/30</t>
  </si>
  <si>
    <t xml:space="preserve">Mehaenega Road  By Bc </t>
  </si>
  <si>
    <t xml:space="preserve">WD-UNR-CTG-HATHA-14/31</t>
  </si>
  <si>
    <t xml:space="preserve">Fuzlul Hoque Chowdhary road 00-1300</t>
  </si>
  <si>
    <t xml:space="preserve">WD-VZR-CTG-HATHA-10/05</t>
  </si>
  <si>
    <t xml:space="preserve">M/S Saha Amanat Ent</t>
  </si>
  <si>
    <t xml:space="preserve">W/O.Cancell</t>
  </si>
  <si>
    <t xml:space="preserve">Abdul Kader Ukil road 00-1200</t>
  </si>
  <si>
    <t xml:space="preserve">WD-VZR-CTG-HATHA-10/06</t>
  </si>
  <si>
    <t xml:space="preserve">Tuhin Enterprise</t>
  </si>
  <si>
    <r>
      <rPr>
        <sz val="8"/>
        <rFont val="Arial Narrow"/>
        <family val="2"/>
      </rPr>
      <t xml:space="preserve">23/2/11 </t>
    </r>
    <r>
      <rPr>
        <b val="true"/>
        <sz val="8"/>
        <rFont val="Arial Narrow"/>
        <family val="2"/>
      </rPr>
      <t xml:space="preserve">R30/12/11</t>
    </r>
  </si>
  <si>
    <t xml:space="preserve">West Gorduara east mekhal road 00-1050</t>
  </si>
  <si>
    <t xml:space="preserve">WD-VZR-CTG-HATHA-10/07</t>
  </si>
  <si>
    <r>
      <rPr>
        <sz val="8"/>
        <rFont val="Arial Narrow"/>
        <family val="2"/>
      </rPr>
      <t xml:space="preserve">23/2/11 </t>
    </r>
    <r>
      <rPr>
        <b val="true"/>
        <sz val="8"/>
        <rFont val="Arial Narrow"/>
        <family val="2"/>
      </rPr>
      <t xml:space="preserve">R22/02/12</t>
    </r>
  </si>
  <si>
    <t xml:space="preserve">Uttor Mekhol Dosh Mohammad Abdul Goni road 00-80</t>
  </si>
  <si>
    <t xml:space="preserve">WD-VZR-CTG-HATHA-10/08</t>
  </si>
  <si>
    <t xml:space="preserve">23/2/11</t>
  </si>
  <si>
    <t xml:space="preserve">Mirza Ali road 00-70</t>
  </si>
  <si>
    <t xml:space="preserve">WD-VZR-CTG-HATHA-10/09</t>
  </si>
  <si>
    <t xml:space="preserve">Completed</t>
  </si>
  <si>
    <t xml:space="preserve"> Rahmania (North Madrasha) road. 00-750</t>
  </si>
  <si>
    <t xml:space="preserve">WD-VZR-CTG-HATHA-10/10</t>
  </si>
  <si>
    <t xml:space="preserve">Ifaque Traders</t>
  </si>
  <si>
    <t xml:space="preserve">25/12/11 R05/12/12</t>
  </si>
  <si>
    <t xml:space="preserve">North Mekal Dosto Mohammad Abdul Goni connecting road.00-825</t>
  </si>
  <si>
    <t xml:space="preserve">WD-VZR-CTG-HATHA-10/11</t>
  </si>
  <si>
    <t xml:space="preserve">Alam &amp; Brother's</t>
  </si>
  <si>
    <t xml:space="preserve">WD-VZR-CTG-HATHA-13/27</t>
  </si>
  <si>
    <t xml:space="preserve">Jan Ali Chowdhury Road 00-617</t>
  </si>
  <si>
    <t xml:space="preserve">WD-VZR-CTG-HATCA-10/12</t>
  </si>
  <si>
    <t xml:space="preserve">19/10/10</t>
  </si>
  <si>
    <t xml:space="preserve">Gulzan Traders</t>
  </si>
  <si>
    <t xml:space="preserve">Daimunddin Shah Bashirulla Miazi Kala Khan road 00-600</t>
  </si>
  <si>
    <t xml:space="preserve">WD-VZR-CTG-HATCA-10/13</t>
  </si>
  <si>
    <t xml:space="preserve">Finalbillpaid</t>
  </si>
  <si>
    <t xml:space="preserve">Hazee Abdul Barik Mistry Road</t>
  </si>
  <si>
    <t xml:space="preserve">WD-VZR-CTG-HATHA-10/15</t>
  </si>
  <si>
    <t xml:space="preserve">Milton Entertprise</t>
  </si>
  <si>
    <t xml:space="preserve">Jinnat Ali Minnat Ali-Zinnat Ali Road. 00-1000</t>
  </si>
  <si>
    <t xml:space="preserve">WD-VZR-CTG-HATHA-10/17</t>
  </si>
  <si>
    <t xml:space="preserve">M/S United Tradind Co.</t>
  </si>
  <si>
    <t xml:space="preserve">18/01/11</t>
  </si>
  <si>
    <t xml:space="preserve">Chowhuri Bari Road.</t>
  </si>
  <si>
    <t xml:space="preserve">WD-VZR-CTG-HATHA-10/18</t>
  </si>
  <si>
    <t xml:space="preserve">Sagor Enterprise</t>
  </si>
  <si>
    <t xml:space="preserve">Construction of 3x4x4m RCC Box Culvert</t>
  </si>
  <si>
    <t xml:space="preserve">WD-VZR-CTG-HATHA-10/19</t>
  </si>
  <si>
    <t xml:space="preserve">14/03/13</t>
  </si>
  <si>
    <t xml:space="preserve">M/S S.M Trading</t>
  </si>
  <si>
    <t xml:space="preserve">415375031 415375021 </t>
  </si>
  <si>
    <t xml:space="preserve">Jibon Chowdhury Road.</t>
  </si>
  <si>
    <t xml:space="preserve">WD-VZR-CTG-HATHA-11/20</t>
  </si>
  <si>
    <t xml:space="preserve">M/S Rangdhonu</t>
  </si>
  <si>
    <t xml:space="preserve">24/01/12</t>
  </si>
  <si>
    <t xml:space="preserve">14/08/12 RR30/06/13</t>
  </si>
  <si>
    <t xml:space="preserve">Ahammad Sowdagar Bari Road</t>
  </si>
  <si>
    <t xml:space="preserve">14/05/12</t>
  </si>
  <si>
    <t xml:space="preserve">Dr.Sanaullah Berister Road  </t>
  </si>
  <si>
    <t xml:space="preserve">WD-UNR-CTG-HATHA-14/32</t>
  </si>
  <si>
    <t xml:space="preserve">WD-UNR-CTG-SAND-10/01</t>
  </si>
  <si>
    <t xml:space="preserve">Dabor Traders</t>
  </si>
  <si>
    <t xml:space="preserve">22/4/11</t>
  </si>
  <si>
    <t xml:space="preserve">WD-UNR-CTG-SAND-10/02</t>
  </si>
  <si>
    <t xml:space="preserve">Manna Enterprise</t>
  </si>
  <si>
    <t xml:space="preserve">Gasua-Bauria Border Road By Bc(Via Zamalul Mawla House)</t>
  </si>
  <si>
    <t xml:space="preserve">WD-UNR-CTG-SAND-12/03</t>
  </si>
  <si>
    <t xml:space="preserve">17/09/12</t>
  </si>
  <si>
    <t xml:space="preserve">                                                                                        </t>
  </si>
  <si>
    <t xml:space="preserve">Bauria Cross Road.</t>
  </si>
  <si>
    <t xml:space="preserve">Shekh Hasina Road.</t>
  </si>
  <si>
    <t xml:space="preserve">WD-UNR-CTG-SAND-13/04</t>
  </si>
  <si>
    <t xml:space="preserve">17/04/13</t>
  </si>
  <si>
    <t xml:space="preserve">Sarafat Ali Road in Bouria Union</t>
  </si>
  <si>
    <r>
      <rPr>
        <b val="true"/>
        <sz val="8"/>
        <color rgb="FFFF0000"/>
        <rFont val="Arial Narrow"/>
        <family val="2"/>
      </rPr>
      <t xml:space="preserve">415823029</t>
    </r>
    <r>
      <rPr>
        <sz val="8"/>
        <rFont val="Arial Narrow"/>
        <family val="2"/>
      </rPr>
      <t xml:space="preserve"> 415823022</t>
    </r>
  </si>
  <si>
    <t xml:space="preserve">WD-UNR-CTG-SATKA-10/01</t>
  </si>
  <si>
    <t xml:space="preserve">Islam Construction </t>
  </si>
  <si>
    <t xml:space="preserve">25/7/10</t>
  </si>
  <si>
    <r>
      <rPr>
        <sz val="8"/>
        <rFont val="Arial Narrow"/>
        <family val="2"/>
      </rPr>
      <t xml:space="preserve">8/12/2010 </t>
    </r>
    <r>
      <rPr>
        <b val="true"/>
        <sz val="8"/>
        <rFont val="Arial Narrow"/>
        <family val="2"/>
      </rPr>
      <t xml:space="preserve">R30/04/11</t>
    </r>
  </si>
  <si>
    <r>
      <rPr>
        <b val="true"/>
        <sz val="8"/>
        <color rgb="FFFF0000"/>
        <rFont val="Arial Narrow"/>
        <family val="2"/>
      </rPr>
      <t xml:space="preserve">415823031</t>
    </r>
    <r>
      <rPr>
        <sz val="8"/>
        <color rgb="FFFF0000"/>
        <rFont val="Arial Narrow"/>
        <family val="2"/>
      </rPr>
      <t xml:space="preserve"> </t>
    </r>
    <r>
      <rPr>
        <sz val="8"/>
        <rFont val="Arial Narrow"/>
        <family val="2"/>
      </rPr>
      <t xml:space="preserve">415533024</t>
    </r>
  </si>
  <si>
    <t xml:space="preserve">WD-UNR-CTG-SATKA-10/02</t>
  </si>
  <si>
    <t xml:space="preserve">A. Ananta Bikash</t>
  </si>
  <si>
    <r>
      <rPr>
        <sz val="8"/>
        <rFont val="Arial Narrow"/>
        <family val="2"/>
      </rPr>
      <t xml:space="preserve">8/12/2010 </t>
    </r>
    <r>
      <rPr>
        <b val="true"/>
        <sz val="8"/>
        <rFont val="Arial Narrow"/>
        <family val="2"/>
      </rPr>
      <t xml:space="preserve">R30/05/11</t>
    </r>
  </si>
  <si>
    <t xml:space="preserve">WD-UNR-CTG-SATKA-10/06</t>
  </si>
  <si>
    <t xml:space="preserve">Bul Bul Construction</t>
  </si>
  <si>
    <t xml:space="preserve">3/4/2012 R30/12/12</t>
  </si>
  <si>
    <t xml:space="preserve">WD-UNR-CTG-SATKA-13/19</t>
  </si>
  <si>
    <t xml:space="preserve">WD-UNR-CTG-SATKA-10/03</t>
  </si>
  <si>
    <t xml:space="preserve">Hazee Enterprise</t>
  </si>
  <si>
    <t xml:space="preserve">Karani Hat GC</t>
  </si>
  <si>
    <t xml:space="preserve">WD-UNR-CTG-SA-GC-11/09</t>
  </si>
  <si>
    <t xml:space="preserve">M/S Haque Construction</t>
  </si>
  <si>
    <t xml:space="preserve">28/12/11 RRR30/05/13</t>
  </si>
  <si>
    <t xml:space="preserve">Chadaha Fakirhat Bazar Shed.</t>
  </si>
  <si>
    <t xml:space="preserve">WD-UNR-CTG-SA-GC-14/22</t>
  </si>
  <si>
    <t xml:space="preserve">Nolua-Satkania Road(Nolua Hyderkhal Bridge Road).</t>
  </si>
  <si>
    <t xml:space="preserve">WD-UNR-CTG-SA-GC-11/11</t>
  </si>
  <si>
    <t xml:space="preserve">M/S Islam Construction</t>
  </si>
  <si>
    <t xml:space="preserve">Termination R13/12/12</t>
  </si>
  <si>
    <t xml:space="preserve">Nolua-Satkania Via Gatiadanga Highschool Road.</t>
  </si>
  <si>
    <t xml:space="preserve">WD-UNR-CTG-SA-GC-12/17</t>
  </si>
  <si>
    <t xml:space="preserve">22/03/12</t>
  </si>
  <si>
    <t xml:space="preserve">M/S Subarno Enterpr</t>
  </si>
  <si>
    <t xml:space="preserve">WD-UNR-CTG-SA-GC-14/23</t>
  </si>
  <si>
    <t xml:space="preserve">Bomang hat Mahalia via Chadaha UP(Abul Hossain Chowdhory) Road </t>
  </si>
  <si>
    <t xml:space="preserve">WD-VZR-CTG-SATKA-14/21</t>
  </si>
  <si>
    <r>
      <rPr>
        <b val="true"/>
        <sz val="8"/>
        <color rgb="FFFF0000"/>
        <rFont val="Arial Narrow"/>
        <family val="2"/>
      </rPr>
      <t xml:space="preserve">415825052 </t>
    </r>
    <r>
      <rPr>
        <sz val="8"/>
        <rFont val="Arial Narrow"/>
        <family val="2"/>
      </rPr>
      <t xml:space="preserve">415825032</t>
    </r>
  </si>
  <si>
    <t xml:space="preserve">WD-VNR-CTG-SATKA-10/04</t>
  </si>
  <si>
    <t xml:space="preserve">Tohid &amp; Brother's</t>
  </si>
  <si>
    <t xml:space="preserve">23/02/11</t>
  </si>
  <si>
    <t xml:space="preserve">Barodona-Chibbarichora Bottola-Koryeanagar Khalaque shop (Deilar shop-Akbar bari Mosque) Road</t>
  </si>
  <si>
    <t xml:space="preserve">WD-VNR-CTG-SATKA-10/07</t>
  </si>
  <si>
    <t xml:space="preserve">Barodona Chib Bari Chara Bottal-Kararia Nagar Khalaker Dokan (Daillar Dokan-Akbar Bari Jama Mosque) Road (Ch. 00.00-500m)&amp; Brick Reatining Wall (Ch. 60-270m)</t>
  </si>
  <si>
    <t xml:space="preserve">WD-VZR-CTG-SATKN-10/05</t>
  </si>
  <si>
    <t xml:space="preserve">Chituapara Kashem Bari Road</t>
  </si>
  <si>
    <t xml:space="preserve">WD-VZR-CTG-SATKN-11/08</t>
  </si>
  <si>
    <t xml:space="preserve">05/0/11</t>
  </si>
  <si>
    <t xml:space="preserve">26/11/11 R30/06/12</t>
  </si>
  <si>
    <t xml:space="preserve">Sadaha Keochia High School Road(Hamid Ali Road).</t>
  </si>
  <si>
    <t xml:space="preserve">WD-VZR-CTG-SATKN-11/10</t>
  </si>
  <si>
    <t xml:space="preserve">18/08/11</t>
  </si>
  <si>
    <t xml:space="preserve">M/S The Engg.Syndicate</t>
  </si>
  <si>
    <t xml:space="preserve">21/11/11</t>
  </si>
  <si>
    <r>
      <rPr>
        <sz val="8"/>
        <color rgb="FFFF0000"/>
        <rFont val="Arial Narrow"/>
        <family val="2"/>
      </rPr>
      <t xml:space="preserve">415824034</t>
    </r>
    <r>
      <rPr>
        <sz val="8"/>
        <rFont val="Arial Narrow"/>
        <family val="2"/>
      </rPr>
      <t xml:space="preserve"> 415824085</t>
    </r>
  </si>
  <si>
    <t xml:space="preserve">Morhum Allama Fazlullah Road Under Madrasa</t>
  </si>
  <si>
    <t xml:space="preserve">WD-VZR-CTG-SATKN-11/13</t>
  </si>
  <si>
    <t xml:space="preserve">M/S Nishan Traders</t>
  </si>
  <si>
    <t xml:space="preserve">1/9/2012 R22/01/13  </t>
  </si>
  <si>
    <t xml:space="preserve">Morhum Allama Fazlullah Road Under Madrasa (Remaining Work)</t>
  </si>
  <si>
    <t xml:space="preserve">WD-UNR-CTG-SA-GC-14/24</t>
  </si>
  <si>
    <t xml:space="preserve">Dhemsha H.School Road.</t>
  </si>
  <si>
    <t xml:space="preserve">WD-VZR-CTG-SATKN-11/14</t>
  </si>
  <si>
    <t xml:space="preserve">M/S Ahanf Associate</t>
  </si>
  <si>
    <t xml:space="preserve">24/11/12</t>
  </si>
  <si>
    <t xml:space="preserve">F-11-12 Above</t>
  </si>
  <si>
    <t xml:space="preserve">Rampur Baitush Sharaf Road(Madrasha Dalu Embt.Road)</t>
  </si>
  <si>
    <t xml:space="preserve">WD-VZR-CTG-SATKN-11/15</t>
  </si>
  <si>
    <r>
      <rPr>
        <sz val="8"/>
        <color rgb="FFFF0000"/>
        <rFont val="Arial Narrow"/>
        <family val="2"/>
      </rPr>
      <t xml:space="preserve">415823024 </t>
    </r>
    <r>
      <rPr>
        <sz val="8"/>
        <rFont val="Arial Narrow"/>
        <family val="2"/>
      </rPr>
      <t xml:space="preserve">415824141</t>
    </r>
  </si>
  <si>
    <t xml:space="preserve">Construction Of 36.05m Long RCC Girder Bridge Over Dalu Khal On Sikder Para-Maij Para Road .</t>
  </si>
  <si>
    <t xml:space="preserve">WD-VZR-CTG-SATKN-11/12</t>
  </si>
  <si>
    <t xml:space="preserve">17/11/11</t>
  </si>
  <si>
    <t xml:space="preserve">The Engineers Sindikate</t>
  </si>
  <si>
    <r>
      <rPr>
        <sz val="8"/>
        <color rgb="FFFF0000"/>
        <rFont val="Arial Narrow"/>
        <family val="2"/>
      </rPr>
      <t xml:space="preserve">415823024</t>
    </r>
    <r>
      <rPr>
        <sz val="8"/>
        <rFont val="Arial Narrow"/>
        <family val="2"/>
      </rPr>
      <t xml:space="preserve"> 415824141</t>
    </r>
  </si>
  <si>
    <t xml:space="preserve">Construction Of 60.05m Long RCC Girder Bridge Over Dalu Khal On AlurghatvRoad .</t>
  </si>
  <si>
    <t xml:space="preserve">WD-VZR-CTG-SATKN-11/16</t>
  </si>
  <si>
    <t xml:space="preserve">M/S Chowdhury Syndic.</t>
  </si>
  <si>
    <t xml:space="preserve">29/05/12</t>
  </si>
  <si>
    <t xml:space="preserve">20/12/12 R30/05/13</t>
  </si>
  <si>
    <t xml:space="preserve">Demsha Kanchana (Bokshirkhil)</t>
  </si>
  <si>
    <t xml:space="preserve">WD-VZR-CTG-SATKA-12/18</t>
  </si>
  <si>
    <t xml:space="preserve">22/10/12</t>
  </si>
  <si>
    <t xml:space="preserve">Termination 08/04/14</t>
  </si>
  <si>
    <r>
      <rPr>
        <sz val="8"/>
        <color rgb="FFFF0000"/>
        <rFont val="Arial Narrow"/>
        <family val="2"/>
      </rPr>
      <t xml:space="preserve">415824029 </t>
    </r>
    <r>
      <rPr>
        <sz val="8"/>
        <rFont val="Arial Narrow"/>
        <family val="2"/>
      </rPr>
      <t xml:space="preserve">415824012</t>
    </r>
  </si>
  <si>
    <t xml:space="preserve">Kutubpara Road-Choto Hatia Hazi Nur Ahamed Road –Miapara Mosque-Achartali Road  </t>
  </si>
  <si>
    <t xml:space="preserve">WD-VZR-CTG-SATKA-14/20</t>
  </si>
  <si>
    <t xml:space="preserve">Garangia Safar Ali Road</t>
  </si>
  <si>
    <t xml:space="preserve">WD-UNR-CTG-SITAKU-10/03</t>
  </si>
  <si>
    <t xml:space="preserve">M/S Momtaz Building</t>
  </si>
  <si>
    <t xml:space="preserve">22/11/12</t>
  </si>
  <si>
    <t xml:space="preserve">Terminatio</t>
  </si>
  <si>
    <t xml:space="preserve">Terial Road (ch. 1550m-2550m).</t>
  </si>
  <si>
    <t xml:space="preserve">WD-UNR-CTG-SITAKU-13/10</t>
  </si>
  <si>
    <t xml:space="preserve">M/S AssociateBuilde</t>
  </si>
  <si>
    <t xml:space="preserve">13/10/13</t>
  </si>
  <si>
    <t xml:space="preserve">25/03/14</t>
  </si>
  <si>
    <t xml:space="preserve">WD-UNR-CTG-SITAKU-10/01</t>
  </si>
  <si>
    <t xml:space="preserve">Shahin Construction</t>
  </si>
  <si>
    <r>
      <rPr>
        <sz val="8"/>
        <rFont val="Arial Narrow"/>
        <family val="2"/>
      </rPr>
      <t xml:space="preserve">28/1/10 </t>
    </r>
    <r>
      <rPr>
        <b val="true"/>
        <sz val="8"/>
        <rFont val="Arial Narrow"/>
        <family val="2"/>
      </rPr>
      <t xml:space="preserve">R15/05/11</t>
    </r>
  </si>
  <si>
    <t xml:space="preserve">WD-UNR-CTG-SITAKU-13/14</t>
  </si>
  <si>
    <t xml:space="preserve">13/02/13</t>
  </si>
  <si>
    <t xml:space="preserve">M/S R.F Traders</t>
  </si>
  <si>
    <t xml:space="preserve">23/10/13</t>
  </si>
  <si>
    <r>
      <rPr>
        <sz val="8"/>
        <color rgb="FFFF0000"/>
        <rFont val="Arial Narrow"/>
        <family val="2"/>
      </rPr>
      <t xml:space="preserve">405863028 </t>
    </r>
    <r>
      <rPr>
        <sz val="8"/>
        <rFont val="Arial Narrow"/>
        <family val="2"/>
      </rPr>
      <t xml:space="preserve">415863004</t>
    </r>
  </si>
  <si>
    <t xml:space="preserve">WD-UNR-CTG-SITAKU-11/06</t>
  </si>
  <si>
    <t xml:space="preserve">M/S Bismillah Enterprise</t>
  </si>
  <si>
    <t xml:space="preserve">28/11/12</t>
  </si>
  <si>
    <t xml:space="preserve">19/12/12</t>
  </si>
  <si>
    <r>
      <rPr>
        <b val="true"/>
        <sz val="8"/>
        <color rgb="FFFF0000"/>
        <rFont val="Arial Narrow"/>
        <family val="2"/>
      </rPr>
      <t xml:space="preserve">415863009 </t>
    </r>
    <r>
      <rPr>
        <b val="true"/>
        <sz val="8"/>
        <color rgb="FF333300"/>
        <rFont val="Arial Narrow"/>
        <family val="2"/>
      </rPr>
      <t xml:space="preserve">415864133 </t>
    </r>
  </si>
  <si>
    <t xml:space="preserve">WD-VZR-CTG-SITAKU-10/02</t>
  </si>
  <si>
    <r>
      <rPr>
        <sz val="8"/>
        <rFont val="Arial Narrow"/>
        <family val="2"/>
      </rPr>
      <t xml:space="preserve">28/1/11 </t>
    </r>
    <r>
      <rPr>
        <b val="true"/>
        <sz val="8"/>
        <rFont val="Arial Narrow"/>
        <family val="2"/>
      </rPr>
      <t xml:space="preserve">R10/05/11</t>
    </r>
  </si>
  <si>
    <t xml:space="preserve">Sitakunda Bazar (Mandir) to 2 no. Baropul Road(Remaining)</t>
  </si>
  <si>
    <t xml:space="preserve">WD-VZR-CTG-SITAKU-13/13</t>
  </si>
  <si>
    <t xml:space="preserve">M/S Saha Amanat Tra.</t>
  </si>
  <si>
    <t xml:space="preserve">20/03/14</t>
  </si>
  <si>
    <t xml:space="preserve">Revised</t>
  </si>
  <si>
    <t xml:space="preserve">Uttar Masjida MuhuriRoad(Durjabari Part)</t>
  </si>
  <si>
    <r>
      <rPr>
        <sz val="8"/>
        <rFont val="Arial Narrow"/>
        <family val="2"/>
      </rPr>
      <t xml:space="preserve"> </t>
    </r>
    <r>
      <rPr>
        <sz val="8"/>
        <color rgb="FFFF0000"/>
        <rFont val="Arial Narrow"/>
        <family val="2"/>
      </rPr>
      <t xml:space="preserve">415864043 </t>
    </r>
    <r>
      <rPr>
        <sz val="8"/>
        <rFont val="Arial Narrow"/>
        <family val="2"/>
      </rPr>
      <t xml:space="preserve">415864036</t>
    </r>
  </si>
  <si>
    <t xml:space="preserve">WD-VZR-CTG-SITAKU-10/04</t>
  </si>
  <si>
    <t xml:space="preserve">25/10/10</t>
  </si>
  <si>
    <t xml:space="preserve">M/S Faruk Builders &amp; Trading Agency</t>
  </si>
  <si>
    <t xml:space="preserve">Napitarchara Road.</t>
  </si>
  <si>
    <t xml:space="preserve">WD-VZR-CTG-SITAKU-11/05</t>
  </si>
  <si>
    <t xml:space="preserve">M/S Assosicts Buillders</t>
  </si>
  <si>
    <t xml:space="preserve">19/06/13</t>
  </si>
  <si>
    <t xml:space="preserve">Korban Ali Road </t>
  </si>
  <si>
    <t xml:space="preserve">WD-VZR-CTG-SITAKU-13/07</t>
  </si>
  <si>
    <t xml:space="preserve">Mir Awlia Mazar Road </t>
  </si>
  <si>
    <t xml:space="preserve">WD-VZR-CTG-SITAKU-13/08</t>
  </si>
  <si>
    <t xml:space="preserve">M/S Murad &amp; Sons</t>
  </si>
  <si>
    <t xml:space="preserve">Jane Alom Munshi Road </t>
  </si>
  <si>
    <t xml:space="preserve">WD-VZR-CTG-SITAKU-13/09</t>
  </si>
  <si>
    <t xml:space="preserve">Modha Mahmudabad   Road </t>
  </si>
  <si>
    <t xml:space="preserve">WD-VZR-CTG-SITAKU-13/11</t>
  </si>
  <si>
    <t xml:space="preserve">Darbesh Eyusuf Ali   Road </t>
  </si>
  <si>
    <t xml:space="preserve">WD-VZR-CTG-SITAKU-13/12</t>
  </si>
  <si>
    <t xml:space="preserve">Madham Bibir Hat-Sithakundu Navy Camp   Road </t>
  </si>
  <si>
    <t xml:space="preserve">WD-VZR-CTG-SITAKU-13/15</t>
  </si>
  <si>
    <t xml:space="preserve">M/S Yaquab &amp; Brothe.</t>
  </si>
  <si>
    <t xml:space="preserve">Zoghi Para Road In Sonaichari Union </t>
  </si>
  <si>
    <t xml:space="preserve">WD-VZR-CTG-SITAKU-13/16</t>
  </si>
  <si>
    <t xml:space="preserve">Kotpara Alekdia Road </t>
  </si>
  <si>
    <t xml:space="preserve">WD-VZR-CTG-SITAKU-13/17</t>
  </si>
  <si>
    <t xml:space="preserve">Chittagong Cantonment Road from Batiary Baraddighirpar Road at 4no. MP Checkpost via 1no. MP Checkpost to Baizid Bustami Road By BC </t>
  </si>
  <si>
    <t xml:space="preserve">WD-VZR-CTG-SITAKU-14/18</t>
  </si>
  <si>
    <r>
      <rPr>
        <sz val="8"/>
        <rFont val="Arial Narrow"/>
        <family val="2"/>
      </rPr>
      <t xml:space="preserve"> </t>
    </r>
    <r>
      <rPr>
        <sz val="8"/>
        <color rgb="FFFF0000"/>
        <rFont val="Arial Narrow"/>
        <family val="2"/>
      </rPr>
      <t xml:space="preserve">415473010 </t>
    </r>
    <r>
      <rPr>
        <sz val="8"/>
        <rFont val="Arial Narrow"/>
        <family val="2"/>
      </rPr>
      <t xml:space="preserve">415473003</t>
    </r>
  </si>
  <si>
    <t xml:space="preserve">WD-UNR-CTG-LOHA-10/01</t>
  </si>
  <si>
    <t xml:space="preserve">Tilhi Association</t>
  </si>
  <si>
    <r>
      <rPr>
        <sz val="8"/>
        <rFont val="Arial Narrow"/>
        <family val="2"/>
      </rPr>
      <t xml:space="preserve">29/2/11 </t>
    </r>
    <r>
      <rPr>
        <b val="true"/>
        <sz val="8"/>
        <rFont val="Arial Narrow"/>
        <family val="2"/>
      </rPr>
      <t xml:space="preserve">R15/05/11</t>
    </r>
  </si>
  <si>
    <r>
      <rPr>
        <sz val="8"/>
        <color rgb="FFFF0000"/>
        <rFont val="Arial Narrow"/>
        <family val="2"/>
      </rPr>
      <t xml:space="preserve">415473009</t>
    </r>
    <r>
      <rPr>
        <sz val="8"/>
        <rFont val="Arial Narrow"/>
        <family val="2"/>
      </rPr>
      <t xml:space="preserve"> 415473026</t>
    </r>
  </si>
  <si>
    <t xml:space="preserve">WD-UNR-CTG-LOHA-10/02</t>
  </si>
  <si>
    <t xml:space="preserve">Zan Zan AutoRice Mills</t>
  </si>
  <si>
    <r>
      <rPr>
        <sz val="8"/>
        <rFont val="Arial Narrow"/>
        <family val="2"/>
      </rPr>
      <t xml:space="preserve">29/09/11 </t>
    </r>
    <r>
      <rPr>
        <b val="true"/>
        <sz val="8"/>
        <rFont val="Arial Narrow"/>
        <family val="2"/>
      </rPr>
      <t xml:space="preserve">RR30/06/11</t>
    </r>
  </si>
  <si>
    <t xml:space="preserve">WD-UNR-CTG-LOHA-11/08</t>
  </si>
  <si>
    <t xml:space="preserve">M/S Dipu Kanti Pal</t>
  </si>
  <si>
    <t xml:space="preserve">Variati App.</t>
  </si>
  <si>
    <t xml:space="preserve">Tewari Hat GC/Hat Bazar.</t>
  </si>
  <si>
    <t xml:space="preserve">WD-UNR-CTG-LOHA/GC-12/11</t>
  </si>
  <si>
    <r>
      <rPr>
        <sz val="8"/>
        <color rgb="FFFF0000"/>
        <rFont val="Arial Narrow"/>
        <family val="2"/>
      </rPr>
      <t xml:space="preserve">415475043 </t>
    </r>
    <r>
      <rPr>
        <sz val="8"/>
        <rFont val="Arial Narrow"/>
        <family val="2"/>
      </rPr>
      <t xml:space="preserve">415475031</t>
    </r>
  </si>
  <si>
    <t xml:space="preserve">Chramba Majider Para Road</t>
  </si>
  <si>
    <t xml:space="preserve">WD-UNR-CTG-LOHA-12/12</t>
  </si>
  <si>
    <t xml:space="preserve">M/S Alam Enterprise</t>
  </si>
  <si>
    <t xml:space="preserve">Abdul Khalique Sha Road.</t>
  </si>
  <si>
    <r>
      <rPr>
        <sz val="8"/>
        <rFont val="Arial Narrow"/>
        <family val="2"/>
      </rPr>
      <t xml:space="preserve">WD-UNR-CTG-LOHA-</t>
    </r>
    <r>
      <rPr>
        <sz val="8"/>
        <color rgb="FF000000"/>
        <rFont val="Arial Narrow"/>
        <family val="2"/>
      </rPr>
      <t xml:space="preserve">13/16</t>
    </r>
  </si>
  <si>
    <t xml:space="preserve">M/S Shilpy  Construction</t>
  </si>
  <si>
    <t xml:space="preserve">WD-UNR-CTG-LOHA-12/13</t>
  </si>
  <si>
    <t xml:space="preserve">Chunti Satgar Sha Ataullah Road(Borua Para Dokan) Road.</t>
  </si>
  <si>
    <t xml:space="preserve">WD-UNR-CTG-LOHA-13/14</t>
  </si>
  <si>
    <t xml:space="preserve">Construction of 2vent-4.00mx3.00m Long RCC Box Culvert on Barahatia Yasin Para Road </t>
  </si>
  <si>
    <t xml:space="preserve">WD-UNR-CTG-LOHA-13/28</t>
  </si>
  <si>
    <t xml:space="preserve">M/S Harun &amp; Brothers</t>
  </si>
  <si>
    <r>
      <rPr>
        <sz val="8"/>
        <color rgb="FFFF0000"/>
        <rFont val="Arial Narrow"/>
        <family val="2"/>
      </rPr>
      <t xml:space="preserve">415475287 </t>
    </r>
    <r>
      <rPr>
        <sz val="8"/>
        <rFont val="Arial Narrow"/>
        <family val="2"/>
      </rPr>
      <t xml:space="preserve">415475291</t>
    </r>
  </si>
  <si>
    <t xml:space="preserve">WD-VZR-CTG-LOHA-10/03</t>
  </si>
  <si>
    <t xml:space="preserve">DOT Enterprise</t>
  </si>
  <si>
    <r>
      <rPr>
        <sz val="8"/>
        <color rgb="FFFF0000"/>
        <rFont val="Arial Narrow"/>
        <family val="2"/>
      </rPr>
      <t xml:space="preserve">415475123</t>
    </r>
    <r>
      <rPr>
        <sz val="8"/>
        <rFont val="Arial Narrow"/>
        <family val="2"/>
      </rPr>
      <t xml:space="preserve"> 415475292</t>
    </r>
  </si>
  <si>
    <t xml:space="preserve">Charmba Rajghata Primary School Abul Wafa road </t>
  </si>
  <si>
    <t xml:space="preserve">WD-VZR-CTG-LOHA-10/04</t>
  </si>
  <si>
    <t xml:space="preserve">M/S Nishan traders</t>
  </si>
  <si>
    <t xml:space="preserve">30/03/11</t>
  </si>
  <si>
    <t xml:space="preserve">Darbesh Hat maijbilla Road</t>
  </si>
  <si>
    <t xml:space="preserve">WD-VZR-CTG-LOHA-10/05</t>
  </si>
  <si>
    <t xml:space="preserve">M/S Md. Faruk</t>
  </si>
  <si>
    <r>
      <rPr>
        <sz val="8"/>
        <rFont val="Arial Narrow"/>
        <family val="2"/>
      </rPr>
      <t xml:space="preserve"> </t>
    </r>
    <r>
      <rPr>
        <sz val="8"/>
        <color rgb="FFFF0000"/>
        <rFont val="Arial Narrow"/>
        <family val="2"/>
      </rPr>
      <t xml:space="preserve">415475282 </t>
    </r>
    <r>
      <rPr>
        <sz val="8"/>
        <rFont val="Arial Narrow"/>
        <family val="2"/>
      </rPr>
      <t xml:space="preserve">415475278 </t>
    </r>
  </si>
  <si>
    <t xml:space="preserve">Amirabad Kamar Digi Road.</t>
  </si>
  <si>
    <t xml:space="preserve">WD-VZR-CTG-LOHA-10/06</t>
  </si>
  <si>
    <t xml:space="preserve">NOT DPP</t>
  </si>
  <si>
    <t xml:space="preserve">M/S TazinEnterprise</t>
  </si>
  <si>
    <t xml:space="preserve">Terminatio </t>
  </si>
  <si>
    <t xml:space="preserve">WD-VZR-CTG-LOHA-13/22</t>
  </si>
  <si>
    <r>
      <rPr>
        <sz val="8"/>
        <color rgb="FFFF0000"/>
        <rFont val="Arial Narrow"/>
        <family val="2"/>
      </rPr>
      <t xml:space="preserve">415475284 </t>
    </r>
    <r>
      <rPr>
        <sz val="8"/>
        <rFont val="Arial Narrow"/>
        <family val="2"/>
      </rPr>
      <t xml:space="preserve">415475025</t>
    </r>
  </si>
  <si>
    <t xml:space="preserve">Charamba Maizbila Bibirbila  Road</t>
  </si>
  <si>
    <t xml:space="preserve">WD-VZR-CTG-LOHA-11/07</t>
  </si>
  <si>
    <t xml:space="preserve">M/S Nurul Absar Chowd.</t>
  </si>
  <si>
    <r>
      <rPr>
        <sz val="8"/>
        <color rgb="FFFF0000"/>
        <rFont val="Arial Narrow"/>
        <family val="2"/>
      </rPr>
      <t xml:space="preserve">415474024 </t>
    </r>
    <r>
      <rPr>
        <sz val="8"/>
        <rFont val="Arial Narrow"/>
        <family val="2"/>
      </rPr>
      <t xml:space="preserve">415474024</t>
    </r>
  </si>
  <si>
    <t xml:space="preserve">Kalauzan-Sukchari  Kalibari Road</t>
  </si>
  <si>
    <t xml:space="preserve">WD-VZR-CTG-LOHA-11/09</t>
  </si>
  <si>
    <t xml:space="preserve">Terminatio 02/01/13</t>
  </si>
  <si>
    <t xml:space="preserve">415474024 415474024</t>
  </si>
  <si>
    <t xml:space="preserve">Kalauzan-Sukchari  Kalibari Road(Remaining Work)</t>
  </si>
  <si>
    <t xml:space="preserve">WD-VZR-CTG-LOHA-13/27</t>
  </si>
  <si>
    <t xml:space="preserve">M/S Shilpy Constru.</t>
  </si>
  <si>
    <r>
      <rPr>
        <sz val="8"/>
        <color rgb="FFFF0000"/>
        <rFont val="Arial Narrow"/>
        <family val="2"/>
      </rPr>
      <t xml:space="preserve">415445067 </t>
    </r>
    <r>
      <rPr>
        <sz val="8"/>
        <rFont val="Arial Narrow"/>
        <family val="2"/>
      </rPr>
      <t xml:space="preserve">415475050</t>
    </r>
  </si>
  <si>
    <t xml:space="preserve">Kanuram Bazar To Harina Road.</t>
  </si>
  <si>
    <t xml:space="preserve">WD-VZR-CTG-LOHA-11/10</t>
  </si>
  <si>
    <t xml:space="preserve">14/08/12</t>
  </si>
  <si>
    <t xml:space="preserve">Padua Chibbari Road.</t>
  </si>
  <si>
    <t xml:space="preserve">WD-VZR-CTG-LOHA-13/15</t>
  </si>
  <si>
    <t xml:space="preserve">M/S Anower Constr.</t>
  </si>
  <si>
    <t xml:space="preserve">Borohatia Dany Shikderpara Road.</t>
  </si>
  <si>
    <t xml:space="preserve">Amirabad Muktizuddha  Saifur Rahman Road.</t>
  </si>
  <si>
    <t xml:space="preserve">WD-VZR-CTG-LOHA-13/18</t>
  </si>
  <si>
    <t xml:space="preserve">M/S Kabir Ahammed</t>
  </si>
  <si>
    <t xml:space="preserve">Lohagara Rashider Para  Road By BC.</t>
  </si>
  <si>
    <t xml:space="preserve">WD-VZR-CTG-LOHA-13/23</t>
  </si>
  <si>
    <t xml:space="preserve">23/01/13</t>
  </si>
  <si>
    <t xml:space="preserve">25/04/13 </t>
  </si>
  <si>
    <r>
      <rPr>
        <sz val="8"/>
        <rFont val="Arial Narrow"/>
        <family val="2"/>
      </rPr>
      <t xml:space="preserve">Construction of 3 Vent 5m</t>
    </r>
    <r>
      <rPr>
        <sz val="8"/>
        <rFont val="Agency FB"/>
        <family val="2"/>
      </rPr>
      <t xml:space="preserve">x</t>
    </r>
    <r>
      <rPr>
        <sz val="8"/>
        <rFont val="Arial Narrow"/>
        <family val="2"/>
      </rPr>
      <t xml:space="preserve">5m RCC Box Culvert On Amir Baper Para Rampur DC Road Over Thomthomia Khal </t>
    </r>
  </si>
  <si>
    <t xml:space="preserve">WD-VZR-CTG-LOHA-13/21</t>
  </si>
  <si>
    <t xml:space="preserve">Padua Saha Mozidia(Tewari Hat GC)   Road </t>
  </si>
  <si>
    <t xml:space="preserve">WD-VZR-CTG-LOHA-13/20</t>
  </si>
  <si>
    <t xml:space="preserve">Construction Of 20.00m Long RCC Girder Bridge On Ratar Khal Chunati Serrat Mahaffil Road </t>
  </si>
  <si>
    <t xml:space="preserve">WD-VZR-CTG-LOHA-13/19</t>
  </si>
  <si>
    <t xml:space="preserve">M/S Mazid Corporation JV Aslam &amp; Co.</t>
  </si>
  <si>
    <t xml:space="preserve">Padua Madrasha Road(Part-2)</t>
  </si>
  <si>
    <t xml:space="preserve">WD-VZR-CTG-LOHA-13/25</t>
  </si>
  <si>
    <t xml:space="preserve">Construction of 2vent 4.00mx3.6m RCC Box-Culvert on Darbar Sharif Road Over Sonaichari Chara(Ch.150m).</t>
  </si>
  <si>
    <t xml:space="preserve">WD-VZR-CTG-LOHA-13/24</t>
  </si>
  <si>
    <t xml:space="preserve">13/06/13</t>
  </si>
  <si>
    <t xml:space="preserve">M/S M Rahman Tra.</t>
  </si>
  <si>
    <r>
      <rPr>
        <sz val="8"/>
        <color rgb="FF0066CC"/>
        <rFont val="Arial Narrow"/>
        <family val="2"/>
      </rPr>
      <t xml:space="preserve">Barahatia Esataul Ulom Road.</t>
    </r>
    <r>
      <rPr>
        <sz val="8"/>
        <color rgb="FFFF0000"/>
        <rFont val="Arial Narrow"/>
        <family val="2"/>
      </rPr>
      <t xml:space="preserve">(Band---BAND)  *********</t>
    </r>
  </si>
  <si>
    <t xml:space="preserve">WD-VZR-CTG-LOHA-13/26</t>
  </si>
  <si>
    <t xml:space="preserve">15/09/13</t>
  </si>
  <si>
    <t xml:space="preserve">Amir Baper Para Road</t>
  </si>
  <si>
    <t xml:space="preserve">WD-VZR-CTG-LOHA-14/29</t>
  </si>
  <si>
    <t xml:space="preserve">Barahatia Durga Pukur Maizb Para Road </t>
  </si>
  <si>
    <t xml:space="preserve">Amirbad Kabir Mohammad Para Road </t>
  </si>
  <si>
    <t xml:space="preserve">WD-VZR-CTG-LOHA-14/30</t>
  </si>
  <si>
    <t xml:space="preserve">Amirabad Joynab Kabir Academy Road in Amirabad Union </t>
  </si>
  <si>
    <t xml:space="preserve">Charamba Nasir Mohammad Para-Majid Master Road </t>
  </si>
  <si>
    <t xml:space="preserve">South Adhunagar Rustomer para Road</t>
  </si>
  <si>
    <t xml:space="preserve">Amir Baper Para Rampur DC Asraon Prokolpo Connecting Road </t>
  </si>
  <si>
    <t xml:space="preserve">WD-VZR-CTG-LOHA-14/31</t>
  </si>
  <si>
    <t xml:space="preserve">11/.6/14</t>
  </si>
  <si>
    <t xml:space="preserve">Hazrat Chingi Shah Road </t>
  </si>
  <si>
    <t xml:space="preserve">WD-VZR-CTG-LOHA-14/32</t>
  </si>
  <si>
    <t xml:space="preserve">Boro Hatia Amir Baper Para Road.</t>
  </si>
  <si>
    <t xml:space="preserve">WD-VZR-CTG-LOHA-14/33</t>
  </si>
  <si>
    <t xml:space="preserve">41574055 415475321</t>
  </si>
  <si>
    <t xml:space="preserve">WD-VZR-CTG-LOHA-14/34</t>
  </si>
  <si>
    <t xml:space="preserve">Charamba Nasir Mohammad Para-Majid Master Road</t>
  </si>
  <si>
    <t xml:space="preserve">WD-VZR-CTG-LOHA-14/35</t>
  </si>
  <si>
    <t xml:space="preserve">415475300 415475215</t>
  </si>
  <si>
    <t xml:space="preserve">South Adhunagar Rustomer para Road </t>
  </si>
  <si>
    <t xml:space="preserve">WD-VZR-CTG-LOHA-14/36</t>
  </si>
  <si>
    <t xml:space="preserve">Const. of 2 vent 5.0mX3.6m RCC Box-Culvert on Natun Miaji Para &amp; Solir Bor Para Conecting Road over Ratar Chara Khal.</t>
  </si>
  <si>
    <t xml:space="preserve">WD-UNR-CTG-BANSH-10/01</t>
  </si>
  <si>
    <t xml:space="preserve">Gangchil  Association</t>
  </si>
  <si>
    <r>
      <rPr>
        <sz val="8"/>
        <rFont val="Arial Narrow"/>
        <family val="2"/>
      </rPr>
      <t xml:space="preserve">8/12/2010  </t>
    </r>
    <r>
      <rPr>
        <b val="true"/>
        <sz val="8"/>
        <rFont val="Arial Narrow"/>
        <family val="2"/>
      </rPr>
      <t xml:space="preserve">RR31/05/12</t>
    </r>
  </si>
  <si>
    <t xml:space="preserve">WD-UNR-CTG-BANSH-10/02</t>
  </si>
  <si>
    <t xml:space="preserve">Aysha Construction</t>
  </si>
  <si>
    <r>
      <rPr>
        <sz val="8"/>
        <rFont val="Arial Narrow"/>
        <family val="2"/>
      </rPr>
      <t xml:space="preserve">8/12/2010 </t>
    </r>
    <r>
      <rPr>
        <b val="true"/>
        <sz val="8"/>
        <rFont val="Arial Narrow"/>
        <family val="2"/>
      </rPr>
      <t xml:space="preserve">RR30/04/11</t>
    </r>
  </si>
  <si>
    <t xml:space="preserve">Terminatio 05/06/12</t>
  </si>
  <si>
    <t xml:space="preserve">WD-UNR-CTG-BANSH-10/03</t>
  </si>
  <si>
    <t xml:space="preserve">WD-UNR-CTG-BANSH-10/04</t>
  </si>
  <si>
    <t xml:space="preserve">WD-UNR-CTG-BANSH-10/05</t>
  </si>
  <si>
    <t xml:space="preserve">Maysha Trading Co.</t>
  </si>
  <si>
    <t xml:space="preserve">2/2/2012 R30/06/13</t>
  </si>
  <si>
    <t xml:space="preserve">Terminatio 11/03/14</t>
  </si>
  <si>
    <r>
      <rPr>
        <sz val="8"/>
        <rFont val="Arial Narrow"/>
        <family val="2"/>
      </rPr>
      <t xml:space="preserve">415083041 </t>
    </r>
    <r>
      <rPr>
        <b val="true"/>
        <sz val="8"/>
        <rFont val="Arial Narrow"/>
        <family val="2"/>
      </rPr>
      <t xml:space="preserve">415083018</t>
    </r>
  </si>
  <si>
    <t xml:space="preserve">Baharchara UP Office To Gandamara Bazar Via Katharia And Saral Union Road(saral Bridge To Amiruzzaman fakir Mazar).</t>
  </si>
  <si>
    <t xml:space="preserve">WD-UNR-CTG-BANSH-11/12</t>
  </si>
  <si>
    <t xml:space="preserve"> </t>
  </si>
  <si>
    <t xml:space="preserve">Upazila H/Q To Gondamara UP Office Road(Dack Bangla-Gandamara Up to Mattabar Para Road)</t>
  </si>
  <si>
    <t xml:space="preserve">WD-UNR-CTG-BANSH-11/08</t>
  </si>
  <si>
    <t xml:space="preserve">21/12/11</t>
  </si>
  <si>
    <t xml:space="preserve">19/01/12</t>
  </si>
  <si>
    <t xml:space="preserve">M/S ShakeInternational</t>
  </si>
  <si>
    <t xml:space="preserve">Terminatio 11/06/14</t>
  </si>
  <si>
    <t xml:space="preserve">Monsuria Bazar to Silkup UP Office Road.</t>
  </si>
  <si>
    <t xml:space="preserve">WD-UNR-CTG-BANSH-11/09</t>
  </si>
  <si>
    <t xml:space="preserve">M/S Romana Enterprise</t>
  </si>
  <si>
    <t xml:space="preserve">R30/06/13</t>
  </si>
  <si>
    <t xml:space="preserve">Chunti Bazar to Basirullah Miazir Bazar To Mosharaf Miazi BazarUp To Upokulio College Road(West Side Of Jalkadar Khal)</t>
  </si>
  <si>
    <t xml:space="preserve">WD-UNR-CTG-BANSH-11/10</t>
  </si>
  <si>
    <t xml:space="preserve">M/S Jonosaba Enterpr.</t>
  </si>
  <si>
    <t xml:space="preserve">R30/05/13</t>
  </si>
  <si>
    <t xml:space="preserve">Kalipur UP To Khankhanabad Bazar Road(Advocate Abdus Sobur Chowdhury)</t>
  </si>
  <si>
    <t xml:space="preserve">WD-UNR-CTG-BANSH-12/14</t>
  </si>
  <si>
    <t xml:space="preserve">13/9/2012</t>
  </si>
  <si>
    <t xml:space="preserve">Moulana mosharaf Ali Hat To Baharchara UP Road.</t>
  </si>
  <si>
    <t xml:space="preserve">WD-UNR-CTG-BANSH-11/11</t>
  </si>
  <si>
    <t xml:space="preserve">M/S Shake Enterprise</t>
  </si>
  <si>
    <t xml:space="preserve">Napora-Sekherkhil Union Parisad(Sekherkhil Union Parisad)</t>
  </si>
  <si>
    <t xml:space="preserve">Moulana Asraf Ali Road(Chanua UP to Khankha-nabab up via Gondamara,Saral,Kathara, Baharchara)</t>
  </si>
  <si>
    <r>
      <rPr>
        <sz val="8"/>
        <rFont val="Arial Narrow"/>
        <family val="2"/>
      </rPr>
      <t xml:space="preserve">WD-VZR-CTG-BANSH-13/</t>
    </r>
    <r>
      <rPr>
        <sz val="8"/>
        <color rgb="FF000000"/>
        <rFont val="Arial Narrow"/>
        <family val="2"/>
      </rPr>
      <t xml:space="preserve">16</t>
    </r>
  </si>
  <si>
    <t xml:space="preserve">Pairang Jaliaghata (Banshkhsli Main Road-Baraithali)Road</t>
  </si>
  <si>
    <t xml:space="preserve">WD-VZR-CTG-BANSH-13/24</t>
  </si>
  <si>
    <t xml:space="preserve">28/02/13</t>
  </si>
  <si>
    <t xml:space="preserve">M/S Suvassa Corpo.</t>
  </si>
  <si>
    <t xml:space="preserve">Mosarof Ali Bazar-Bashirullah Bazar Paschim Kull Conecting Road</t>
  </si>
  <si>
    <t xml:space="preserve">WD-VZR-CTG-BANSH-13/34</t>
  </si>
  <si>
    <t xml:space="preserve">19/11/13</t>
  </si>
  <si>
    <t xml:space="preserve">Sub Total</t>
  </si>
  <si>
    <t xml:space="preserve">415085181 415085131</t>
  </si>
  <si>
    <t xml:space="preserve">Chandpur Sayed Solaiman shah Road (Up to Jhinuk Poltree Unit-2)</t>
  </si>
  <si>
    <t xml:space="preserve">WD-VZR-CTG-BANSH-12/07</t>
  </si>
  <si>
    <t xml:space="preserve">M/S Banshkhali Floor Mil</t>
  </si>
  <si>
    <t xml:space="preserve">Const. of 2 vent 4.3x3.6m RCC Box  Culvert on Chapachari - Asraf Ali Road</t>
  </si>
  <si>
    <t xml:space="preserve">WD-VZR-CTG-BANSH-12/06</t>
  </si>
  <si>
    <t xml:space="preserve">M/S Alamgir Store</t>
  </si>
  <si>
    <t xml:space="preserve">415084108 415085079</t>
  </si>
  <si>
    <t xml:space="preserve">Omed Ali Munshi Road</t>
  </si>
  <si>
    <t xml:space="preserve">Shah-Jahan  Chowdhury Road</t>
  </si>
  <si>
    <r>
      <rPr>
        <sz val="8"/>
        <rFont val="Arial Narrow"/>
        <family val="2"/>
      </rPr>
      <t xml:space="preserve">WD-VZR-CTG-BANSH-12/</t>
    </r>
    <r>
      <rPr>
        <sz val="8"/>
        <color rgb="FF000000"/>
        <rFont val="Arial Narrow"/>
        <family val="2"/>
      </rPr>
      <t xml:space="preserve">13</t>
    </r>
  </si>
  <si>
    <t xml:space="preserve">Const. of 3vent. 4.5x4.5m RCC Box  Culvert on Minzirtala Abdul Karim Mattabar to Sahar Ali Mattabar Road.</t>
  </si>
  <si>
    <r>
      <rPr>
        <sz val="8"/>
        <rFont val="Arial Narrow"/>
        <family val="2"/>
      </rPr>
      <t xml:space="preserve">WD-VZR-CTG-BANSH-12/</t>
    </r>
    <r>
      <rPr>
        <sz val="8"/>
        <color rgb="FF000000"/>
        <rFont val="Arial Narrow"/>
        <family val="2"/>
      </rPr>
      <t xml:space="preserve">15</t>
    </r>
  </si>
  <si>
    <t xml:space="preserve">17/07/12</t>
  </si>
  <si>
    <t xml:space="preserve">Gandamara Union Hatkhali - Saral Union Naya Bazar Road.</t>
  </si>
  <si>
    <t xml:space="preserve">WD-VZR-CTG-BANSH-13/17</t>
  </si>
  <si>
    <t xml:space="preserve">M/S Hamid Enterprise</t>
  </si>
  <si>
    <t xml:space="preserve">Chamble Union East Chamble Dullahghiri Road</t>
  </si>
  <si>
    <t xml:space="preserve"> khan mohammad Fakir Saha Road.</t>
  </si>
  <si>
    <t xml:space="preserve">WD-VZR-CTG-BANSH-13/18</t>
  </si>
  <si>
    <t xml:space="preserve">Napura Mira Para Sama Sang-guna Road</t>
  </si>
  <si>
    <t xml:space="preserve">East Manik Pathan to Chort Para  Road </t>
  </si>
  <si>
    <t xml:space="preserve">WD-VZR-CTG-BANSH-13/19</t>
  </si>
  <si>
    <t xml:space="preserve">M/S Friends Marketing co &amp; Dipu Kanti Pal</t>
  </si>
  <si>
    <t xml:space="preserve">Hamid Ali  Road </t>
  </si>
  <si>
    <t xml:space="preserve">WD-VZR-CTG-BANSH-13/21</t>
  </si>
  <si>
    <t xml:space="preserve">Hazi Ismail Munshi Bari   Road </t>
  </si>
  <si>
    <t xml:space="preserve">WD-VZR-CTG-BANSH-13/20</t>
  </si>
  <si>
    <t xml:space="preserve">Khankhanabad Nayan Tara Road . </t>
  </si>
  <si>
    <t xml:space="preserve">WD-VZR-CTG-BANSH-13/22</t>
  </si>
  <si>
    <t xml:space="preserve">17/07/13</t>
  </si>
  <si>
    <t xml:space="preserve">Abdul Ohab     Road </t>
  </si>
  <si>
    <t xml:space="preserve">WD-VZR-CTG-BANSH-13/23</t>
  </si>
  <si>
    <t xml:space="preserve">29/10/13</t>
  </si>
  <si>
    <t xml:space="preserve">Kotpara-Katharia to Halipara Road(Sonaichari Bridge – Hazrat Oli Sha Market –Dhopabari Katharia Main Road) </t>
  </si>
  <si>
    <t xml:space="preserve">WD-VZR-CTG-BANSH-14/31</t>
  </si>
  <si>
    <t xml:space="preserve">M/S Al Modina Cons.</t>
  </si>
  <si>
    <r>
      <rPr>
        <sz val="8"/>
        <color rgb="FFFF0000"/>
        <rFont val="Arial Narrow"/>
        <family val="2"/>
      </rPr>
      <t xml:space="preserve">415085254 </t>
    </r>
    <r>
      <rPr>
        <sz val="8"/>
        <rFont val="Arial Narrow"/>
        <family val="2"/>
      </rPr>
      <t xml:space="preserve">415085262</t>
    </r>
  </si>
  <si>
    <t xml:space="preserve">Asraf Ali Road(Mostafizur Rahman Chowdhury Road)  </t>
  </si>
  <si>
    <t xml:space="preserve">WD-VZR-CTG-BANSH-14/29</t>
  </si>
  <si>
    <t xml:space="preserve">M/S Gihan Enterprise</t>
  </si>
  <si>
    <r>
      <rPr>
        <sz val="8"/>
        <color rgb="FFFF0000"/>
        <rFont val="Arial Narrow"/>
        <family val="2"/>
      </rPr>
      <t xml:space="preserve">415084067</t>
    </r>
    <r>
      <rPr>
        <sz val="8"/>
        <rFont val="Arial Narrow"/>
        <family val="2"/>
      </rPr>
      <t xml:space="preserve">  415085260</t>
    </r>
  </si>
  <si>
    <t xml:space="preserve">Tara Kinkor  Road </t>
  </si>
  <si>
    <t xml:space="preserve">WD-VZR-CTG-BANSH-14/25</t>
  </si>
  <si>
    <t xml:space="preserve">Napora Miradul Alom (Murid Alam –Jangle Napor Road)   </t>
  </si>
  <si>
    <t xml:space="preserve">WD-VZR-CTG-BANSH-14/26</t>
  </si>
  <si>
    <t xml:space="preserve">Gondamara Dhupi Road </t>
  </si>
  <si>
    <t xml:space="preserve">WD-VZR-CTG-BANSH-14/32</t>
  </si>
  <si>
    <t xml:space="preserve">Sha Chanmollo Road </t>
  </si>
  <si>
    <t xml:space="preserve">WD-VZR-CTG-BANSH-14/30</t>
  </si>
  <si>
    <t xml:space="preserve">Master Nazir Ahamed College  Road</t>
  </si>
  <si>
    <t xml:space="preserve">WD-VZR-CTG-BANSH-14/27</t>
  </si>
  <si>
    <t xml:space="preserve">Naporar Dhalar Road  </t>
  </si>
  <si>
    <t xml:space="preserve">WD-VZR-CTG-BANSH-14/28</t>
  </si>
  <si>
    <t xml:space="preserve">South Barumchara Morhum Moulovi Wise Uddin Road</t>
  </si>
  <si>
    <t xml:space="preserve">WD-VZR-CTG-BANSH-14/33</t>
  </si>
  <si>
    <t xml:space="preserve">M/S Abdul Gaffar</t>
  </si>
  <si>
    <t xml:space="preserve">Shekher Khil Moulovi Bazar-Rezaul Karim Master Road </t>
  </si>
  <si>
    <t xml:space="preserve">WD-VZR-CTG-BANSH-14/36</t>
  </si>
  <si>
    <t xml:space="preserve">West Chechuria (Ghonapara) Modhom Road</t>
  </si>
  <si>
    <t xml:space="preserve">WD-VZR-CTG-BANSH-14/35</t>
  </si>
  <si>
    <t xml:space="preserve">Khuduk Ali Mia jan Road </t>
  </si>
  <si>
    <t xml:space="preserve">Chotta Komoldho - Dhomdoma Abutorab Bazar Road</t>
  </si>
  <si>
    <t xml:space="preserve">WD-UNR-CTG-MIRSH-10/01</t>
  </si>
  <si>
    <t xml:space="preserve">M/S Aggrajatra Traders</t>
  </si>
  <si>
    <t xml:space="preserve">Terminati</t>
  </si>
  <si>
    <t xml:space="preserve">Chotta Komoldho - Dhomdoma Abutorab Bazar Road(Remaining Work)</t>
  </si>
  <si>
    <t xml:space="preserve">WD-UNR-CTG-MIRSH-12/18</t>
  </si>
  <si>
    <t xml:space="preserve">27/09/12</t>
  </si>
  <si>
    <t xml:space="preserve">M/S Anowarul Islam</t>
  </si>
  <si>
    <t xml:space="preserve">29/01/13</t>
  </si>
  <si>
    <t xml:space="preserve">WD-UNR-CTG-MIRSH-13/19</t>
  </si>
  <si>
    <t xml:space="preserve">13/12/12</t>
  </si>
  <si>
    <t xml:space="preserve">M/S Onik Traders</t>
  </si>
  <si>
    <t xml:space="preserve">22/09/13</t>
  </si>
  <si>
    <t xml:space="preserve">13/02/14</t>
  </si>
  <si>
    <r>
      <rPr>
        <sz val="8"/>
        <rFont val="Arial Narrow"/>
        <family val="2"/>
      </rPr>
      <t xml:space="preserve">Choto Kamaldaha  Damdama  Abutorab Road North Side (</t>
    </r>
    <r>
      <rPr>
        <b val="true"/>
        <sz val="8"/>
        <rFont val="Arial Narrow"/>
        <family val="2"/>
      </rPr>
      <t xml:space="preserve">Remaining Part)</t>
    </r>
  </si>
  <si>
    <t xml:space="preserve">WD-UNR-CTG-MIRSH-13/41</t>
  </si>
  <si>
    <t xml:space="preserve">17/11/13</t>
  </si>
  <si>
    <t xml:space="preserve">WD-UNR-CTG-MIRSH-10/06</t>
  </si>
  <si>
    <t xml:space="preserve">M/S Ali Traders</t>
  </si>
  <si>
    <t xml:space="preserve">23/4/11 R30/12/11</t>
  </si>
  <si>
    <t xml:space="preserve">F.B..Paid</t>
  </si>
  <si>
    <t xml:space="preserve">Construction Of 2nos.4.5mx4.5m &amp; 5mx5m RCC Box Culvert on Abutorab – Hashim Nagar -Char Sharat  Road .</t>
  </si>
  <si>
    <t xml:space="preserve">WD-UNR-CTG-MIRSH-13/45</t>
  </si>
  <si>
    <t xml:space="preserve">ST.</t>
  </si>
  <si>
    <t xml:space="preserve">29/04/14</t>
  </si>
  <si>
    <r>
      <rPr>
        <sz val="8"/>
        <rFont val="Arial Narrow"/>
        <family val="2"/>
      </rPr>
      <t xml:space="preserve">Abutorab Hasimnagar charsarath road(</t>
    </r>
    <r>
      <rPr>
        <b val="true"/>
        <sz val="8"/>
        <rFont val="Arial Narrow"/>
        <family val="2"/>
      </rPr>
      <t xml:space="preserve">Remaining Part)</t>
    </r>
  </si>
  <si>
    <t xml:space="preserve">WD-UNR-CTG-MIRSH-13/35</t>
  </si>
  <si>
    <t xml:space="preserve">22/08/13</t>
  </si>
  <si>
    <t xml:space="preserve">M/S Arafat Steel &amp; Engineering</t>
  </si>
  <si>
    <t xml:space="preserve">17/12/13</t>
  </si>
  <si>
    <t xml:space="preserve">25/05/14</t>
  </si>
  <si>
    <t xml:space="preserve">WD-UNR-CTG-MIRSH-10/02</t>
  </si>
  <si>
    <t xml:space="preserve">Shahajan Construction</t>
  </si>
  <si>
    <t xml:space="preserve">WD-UNR-CTG-MIRSH-10/08</t>
  </si>
  <si>
    <t xml:space="preserve">18/10/10</t>
  </si>
  <si>
    <t xml:space="preserve">28/11/10</t>
  </si>
  <si>
    <t xml:space="preserve">M/S Mithu Enterprise</t>
  </si>
  <si>
    <t xml:space="preserve">Termina 22/01/13</t>
  </si>
  <si>
    <r>
      <rPr>
        <sz val="8"/>
        <color rgb="FF000000"/>
        <rFont val="Arial Narrow"/>
        <family val="2"/>
      </rPr>
      <t xml:space="preserve">Abutorab Kheyar Hat Road</t>
    </r>
    <r>
      <rPr>
        <b val="true"/>
        <sz val="8"/>
        <color rgb="FF000000"/>
        <rFont val="Arial Narrow"/>
        <family val="2"/>
      </rPr>
      <t xml:space="preserve">(Remaining Part)</t>
    </r>
  </si>
  <si>
    <t xml:space="preserve">WD-UNR-CTG-MIRSH-13/33</t>
  </si>
  <si>
    <t xml:space="preserve">M/S Haque Traders</t>
  </si>
  <si>
    <t xml:space="preserve">Samitir Hat To Saherkhali UP Road Via Gagaria.</t>
  </si>
  <si>
    <t xml:space="preserve">WD-UNR-CTG-MIRSH-11/11</t>
  </si>
  <si>
    <t xml:space="preserve">M/S Ra Enterpeise</t>
  </si>
  <si>
    <t xml:space="preserve">23/07/12</t>
  </si>
  <si>
    <t xml:space="preserve">Tatuiya Nathpara Road.</t>
  </si>
  <si>
    <t xml:space="preserve">WD-UNR-CTG-MIRSH-11/10</t>
  </si>
  <si>
    <t xml:space="preserve">13/03/12</t>
  </si>
  <si>
    <t xml:space="preserve">24/10/12</t>
  </si>
  <si>
    <r>
      <rPr>
        <sz val="8"/>
        <rFont val="Arial Narrow"/>
        <family val="2"/>
      </rPr>
      <t xml:space="preserve">30/06/12 </t>
    </r>
    <r>
      <rPr>
        <sz val="8"/>
        <color rgb="FFFF0000"/>
        <rFont val="Arial Narrow"/>
        <family val="2"/>
      </rPr>
      <t xml:space="preserve">RRR30/06/13</t>
    </r>
  </si>
  <si>
    <t xml:space="preserve">Bangla Bazar Osmanpur Road.</t>
  </si>
  <si>
    <t xml:space="preserve">WD-UNR-CTG-MIRSH-11/17</t>
  </si>
  <si>
    <t xml:space="preserve">13/02/12</t>
  </si>
  <si>
    <t xml:space="preserve">Termina </t>
  </si>
  <si>
    <t xml:space="preserve">WD-UNR-CTG-MIRSH-13/21</t>
  </si>
  <si>
    <t xml:space="preserve">M/S Ali Enterprise</t>
  </si>
  <si>
    <t xml:space="preserve">13/04/14</t>
  </si>
  <si>
    <t xml:space="preserve">22/09/14</t>
  </si>
  <si>
    <r>
      <rPr>
        <sz val="8"/>
        <color rgb="FFFF0000"/>
        <rFont val="Arial Narrow"/>
        <family val="2"/>
      </rPr>
      <t xml:space="preserve">415533024</t>
    </r>
    <r>
      <rPr>
        <sz val="8"/>
        <rFont val="Arial Narrow"/>
        <family val="2"/>
      </rPr>
      <t xml:space="preserve"> 41553302</t>
    </r>
  </si>
  <si>
    <t xml:space="preserve">WD-UNR-CTG-MIRSH-13/36</t>
  </si>
  <si>
    <t xml:space="preserve">M/S Santoi Enterprise</t>
  </si>
  <si>
    <t xml:space="preserve">17/12/14</t>
  </si>
  <si>
    <t xml:space="preserve">Bamonsundar-Yasak Driver Sawgi Bazar  Road </t>
  </si>
  <si>
    <t xml:space="preserve">WD-UNR-CTG-MIRSH-13/43</t>
  </si>
  <si>
    <t xml:space="preserve">M/S Pavia Traders</t>
  </si>
  <si>
    <t xml:space="preserve">Abutorab Annerderhat  Road </t>
  </si>
  <si>
    <t xml:space="preserve">WD-UNR-CTG-MIRSH-13/37</t>
  </si>
  <si>
    <t xml:space="preserve">Bari Badth-Takerhat Road</t>
  </si>
  <si>
    <t xml:space="preserve">WD-UNR-CTG-MIRSH-13/42</t>
  </si>
  <si>
    <t xml:space="preserve">M/S Chowdhury &amp; Co.</t>
  </si>
  <si>
    <t xml:space="preserve">Gagaria-Hait Kandi -Ghagaria Road </t>
  </si>
  <si>
    <t xml:space="preserve">WD-UNR-CTG-MIRSH-13/40</t>
  </si>
  <si>
    <r>
      <rPr>
        <sz val="8"/>
        <color rgb="FFFF0000"/>
        <rFont val="Arial Narrow"/>
        <family val="2"/>
      </rPr>
      <t xml:space="preserve">415534192</t>
    </r>
    <r>
      <rPr>
        <sz val="8"/>
        <rFont val="Arial Narrow"/>
        <family val="2"/>
      </rPr>
      <t xml:space="preserve"> </t>
    </r>
    <r>
      <rPr>
        <b val="true"/>
        <sz val="8"/>
        <rFont val="Arial Narrow"/>
        <family val="2"/>
      </rPr>
      <t xml:space="preserve">415534193</t>
    </r>
  </si>
  <si>
    <t xml:space="preserve">WD-VZR-CTG-MIRSH-10/03</t>
  </si>
  <si>
    <t xml:space="preserve">M/S Evergreen Enterprise</t>
  </si>
  <si>
    <r>
      <rPr>
        <sz val="8"/>
        <rFont val="Arial Narrow"/>
        <family val="2"/>
      </rPr>
      <t xml:space="preserve">28/2/11 </t>
    </r>
    <r>
      <rPr>
        <b val="true"/>
        <sz val="8"/>
        <rFont val="Arial Narrow"/>
        <family val="2"/>
      </rPr>
      <t xml:space="preserve">RR30/12/11</t>
    </r>
  </si>
  <si>
    <r>
      <rPr>
        <sz val="8"/>
        <rFont val="Arial Narrow"/>
        <family val="2"/>
      </rPr>
      <t xml:space="preserve">Mohajon Hat School College to Morhum F Rahman Bari via Santirhat Road(</t>
    </r>
    <r>
      <rPr>
        <sz val="8"/>
        <color rgb="FFFF0000"/>
        <rFont val="Arial Narrow"/>
        <family val="2"/>
      </rPr>
      <t xml:space="preserve">Remaining Par</t>
    </r>
    <r>
      <rPr>
        <sz val="8"/>
        <rFont val="Arial Narrow"/>
        <family val="2"/>
      </rPr>
      <t xml:space="preserve">t)</t>
    </r>
  </si>
  <si>
    <t xml:space="preserve">WD-VZR-CTG-MIRSH-13/26</t>
  </si>
  <si>
    <t xml:space="preserve">WD-VZR-CTG-MIRSH-10/04</t>
  </si>
  <si>
    <r>
      <rPr>
        <sz val="8"/>
        <rFont val="Arial Narrow"/>
        <family val="2"/>
      </rPr>
      <t xml:space="preserve">25/2/11 </t>
    </r>
    <r>
      <rPr>
        <b val="true"/>
        <sz val="8"/>
        <rFont val="Arial Narrow"/>
        <family val="2"/>
      </rPr>
      <t xml:space="preserve">R30/09/11</t>
    </r>
  </si>
  <si>
    <t xml:space="preserve">F.B.Paid</t>
  </si>
  <si>
    <t xml:space="preserve">WD-VZR-CTG-MIRSH-10/05</t>
  </si>
  <si>
    <t xml:space="preserve">M/S Shahajan Construction</t>
  </si>
  <si>
    <t xml:space="preserve">28/2/11</t>
  </si>
  <si>
    <t xml:space="preserve">Protap Narayan Road</t>
  </si>
  <si>
    <t xml:space="preserve">WD-VZR-CTG-MIRSH-10/06</t>
  </si>
  <si>
    <t xml:space="preserve">M/S Haq traders</t>
  </si>
  <si>
    <t xml:space="preserve">WD-VZR-CTG-MIRSH-13/34</t>
  </si>
  <si>
    <t xml:space="preserve">M/S S.M Cons.</t>
  </si>
  <si>
    <t xml:space="preserve">26/04/14</t>
  </si>
  <si>
    <t xml:space="preserve">Dr. Binay Vuson road </t>
  </si>
  <si>
    <t xml:space="preserve">WD-VZR-CTG-MIRSH-10/07</t>
  </si>
  <si>
    <t xml:space="preserve">29/03/11</t>
  </si>
  <si>
    <t xml:space="preserve">Mohalonka-Baliyadi Road</t>
  </si>
  <si>
    <t xml:space="preserve">WD-VZR-CTG-MIRSH-11/09</t>
  </si>
  <si>
    <t xml:space="preserve">Cont.Of 16.00m Long RCC G.B On shahid Jakir hossain Road At Ch.820m.</t>
  </si>
  <si>
    <t xml:space="preserve">WD-VZR-CTG-MIRSH-11/13</t>
  </si>
  <si>
    <t xml:space="preserve">STR</t>
  </si>
  <si>
    <t xml:space="preserve">18/10/11</t>
  </si>
  <si>
    <t xml:space="preserve">M/Sshahjahan Construc</t>
  </si>
  <si>
    <t xml:space="preserve">30/06/12 R30/12/12</t>
  </si>
  <si>
    <t xml:space="preserve">REVEISED</t>
  </si>
  <si>
    <t xml:space="preserve">WD-VZR-CTG-MIRSH-11/14</t>
  </si>
  <si>
    <t xml:space="preserve">30/06/12 R31/10/12</t>
  </si>
  <si>
    <t xml:space="preserve">Cont.Of 16.00m Long RCC G.B On shahid Jakir hossain Road At Ch 2590m.</t>
  </si>
  <si>
    <t xml:space="preserve">WD-VZR-CTG-MIRSH-11/15</t>
  </si>
  <si>
    <t xml:space="preserve">M/Sshahjahan Consc</t>
  </si>
  <si>
    <t xml:space="preserve">30/06/12</t>
  </si>
  <si>
    <t xml:space="preserve">Mithanala Rhamatabad Center Road(Sufia Mithanala Connecting Road)</t>
  </si>
  <si>
    <t xml:space="preserve">WD-VZR-CTG-MIRSH-11/16</t>
  </si>
  <si>
    <t xml:space="preserve">M/S Sohan Enter Prise</t>
  </si>
  <si>
    <t xml:space="preserve">17/12/12</t>
  </si>
  <si>
    <t xml:space="preserve">Muradpur Road.</t>
  </si>
  <si>
    <r>
      <rPr>
        <sz val="8"/>
        <rFont val="Arial Narrow"/>
        <family val="2"/>
      </rPr>
      <t xml:space="preserve">WD-VZR-CTG-MIRSH-13/</t>
    </r>
    <r>
      <rPr>
        <sz val="8"/>
        <color rgb="FF000000"/>
        <rFont val="Arial Narrow"/>
        <family val="2"/>
      </rPr>
      <t xml:space="preserve">20</t>
    </r>
  </si>
  <si>
    <t xml:space="preserve">M/S R A EnterPrise</t>
  </si>
  <si>
    <t xml:space="preserve">Istern Circular Road.</t>
  </si>
  <si>
    <r>
      <rPr>
        <sz val="8"/>
        <rFont val="Arial Narrow"/>
        <family val="2"/>
      </rPr>
      <t xml:space="preserve">WD-VZR-CTG-MIRSH-13/</t>
    </r>
    <r>
      <rPr>
        <sz val="8"/>
        <color rgb="FF000000"/>
        <rFont val="Arial Narrow"/>
        <family val="2"/>
      </rPr>
      <t xml:space="preserve">22</t>
    </r>
  </si>
  <si>
    <t xml:space="preserve">Khaiyachara Highschool Road </t>
  </si>
  <si>
    <t xml:space="preserve">WD-VZR-CTG-MIRSH-13/30</t>
  </si>
  <si>
    <t xml:space="preserve">14/01/13</t>
  </si>
  <si>
    <t xml:space="preserve">M/S S M Constructio</t>
  </si>
  <si>
    <t xml:space="preserve">28/03/14</t>
  </si>
  <si>
    <t xml:space="preserve">Haiyatur Nesa Chowdhury Road </t>
  </si>
  <si>
    <t xml:space="preserve">WD-VZR-CTG-MIRSH-13/31</t>
  </si>
  <si>
    <t xml:space="preserve">Sahid Mahabub Alam  Road</t>
  </si>
  <si>
    <t xml:space="preserve">WD-VZR-CTG-MIRSH-13/29</t>
  </si>
  <si>
    <r>
      <rPr>
        <sz val="8"/>
        <color rgb="FFFF0000"/>
        <rFont val="Arial Narrow"/>
        <family val="2"/>
      </rPr>
      <t xml:space="preserve">415534044 </t>
    </r>
    <r>
      <rPr>
        <sz val="8"/>
        <rFont val="Arial Narrow"/>
        <family val="2"/>
      </rPr>
      <t xml:space="preserve">415534130</t>
    </r>
  </si>
  <si>
    <t xml:space="preserve">Anu Chowdhury (Monu Bhuyan Road)Road </t>
  </si>
  <si>
    <r>
      <rPr>
        <sz val="8"/>
        <rFont val="Arial Narrow"/>
        <family val="2"/>
      </rPr>
      <t xml:space="preserve">WD-VZR-CTG-MIRSH-13/</t>
    </r>
    <r>
      <rPr>
        <sz val="8"/>
        <color rgb="FF000000"/>
        <rFont val="Arial Narrow"/>
        <family val="2"/>
      </rPr>
      <t xml:space="preserve">23</t>
    </r>
  </si>
  <si>
    <t xml:space="preserve">Bosrot Ali Road(Sodmara Dighi-Naherpur Chowdhury House) Road </t>
  </si>
  <si>
    <t xml:space="preserve">WD-VZR-CTG-MIRSH-13/25</t>
  </si>
  <si>
    <t xml:space="preserve">M/S Saiful Enterprise</t>
  </si>
  <si>
    <t xml:space="preserve">Santirhat Pacca Road-Mohajonhat Road Via Chitto Dr. Bari Road(Mohajonhat High School) Road </t>
  </si>
  <si>
    <r>
      <rPr>
        <sz val="8"/>
        <rFont val="Arial Narrow"/>
        <family val="2"/>
      </rPr>
      <t xml:space="preserve">WD-VZR-CTG-MIRSH-13/</t>
    </r>
    <r>
      <rPr>
        <sz val="8"/>
        <color rgb="FF000000"/>
        <rFont val="Arial Narrow"/>
        <family val="2"/>
      </rPr>
      <t xml:space="preserve">24</t>
    </r>
  </si>
  <si>
    <t xml:space="preserve">Santirhat Grave West Side to Mirja Ali Hazibari(Santirhat -Doulat Bibi) Road. </t>
  </si>
  <si>
    <r>
      <rPr>
        <sz val="8"/>
        <rFont val="Arial Narrow"/>
        <family val="2"/>
      </rPr>
      <t xml:space="preserve">WD-VZR-CTG-MIRSH-13/</t>
    </r>
    <r>
      <rPr>
        <sz val="8"/>
        <color rgb="FF000000"/>
        <rFont val="Arial Narrow"/>
        <family val="2"/>
      </rPr>
      <t xml:space="preserve">28</t>
    </r>
  </si>
  <si>
    <t xml:space="preserve">M/S Sohan Enterprise</t>
  </si>
  <si>
    <t xml:space="preserve">31/11/13</t>
  </si>
  <si>
    <t xml:space="preserve">Joytara Road</t>
  </si>
  <si>
    <t xml:space="preserve">WD-VZR-CTG-MIRSH-13/27</t>
  </si>
  <si>
    <t xml:space="preserve">M/S Mahin Assosiate</t>
  </si>
  <si>
    <t xml:space="preserve">415534157 &amp; 415535062</t>
  </si>
  <si>
    <t xml:space="preserve">Joypur Pachim Joar Jame Mosjid Road(Dom Khali Bishu Mia Road)  &amp; Joypur Pachim Joar Cornel Mohasin Bary Road  </t>
  </si>
  <si>
    <t xml:space="preserve">WD-VZR-CTG-MIRSH-13/32</t>
  </si>
  <si>
    <t xml:space="preserve">18/10/14</t>
  </si>
  <si>
    <t xml:space="preserve">Const. Of 2vent 5mx5m Long RCC Box Culvert  Shaheed Abu Basar Road on Shair Khali Khal</t>
  </si>
  <si>
    <t xml:space="preserve">WD-VZR-CTG-MIRSH-13/38</t>
  </si>
  <si>
    <t xml:space="preserve">St.</t>
  </si>
  <si>
    <t xml:space="preserve">Kazi Taluk Shahid Dr. Bozle Shobahan Road </t>
  </si>
  <si>
    <t xml:space="preserve">WD-VZR-CTG-MIRSH-13/39</t>
  </si>
  <si>
    <t xml:space="preserve">Gagaria –Haitkandi old Oli Ahammad Abdur Ragman Road </t>
  </si>
  <si>
    <t xml:space="preserve">WD-VZR-CTG-MIRSH-13/</t>
  </si>
  <si>
    <t xml:space="preserve">Rokon Banu   Road </t>
  </si>
  <si>
    <t xml:space="preserve">WD-VZR-CTG-MIRSH-13/44</t>
  </si>
  <si>
    <t xml:space="preserve">Migi Gram Eidgaoh –Let.Suja Member House  Road</t>
  </si>
  <si>
    <t xml:space="preserve">WD-VZR-CTG-MIRSH-13/41</t>
  </si>
  <si>
    <t xml:space="preserve">20/09/14</t>
  </si>
  <si>
    <t xml:space="preserve">Norendro Ukil  Road </t>
  </si>
  <si>
    <t xml:space="preserve">Lolito Roudhro Road </t>
  </si>
  <si>
    <t xml:space="preserve">Roghunath Road </t>
  </si>
  <si>
    <t xml:space="preserve">DT Road – DT Wabidullah Road </t>
  </si>
  <si>
    <t xml:space="preserve">WD-VZR-CTG-MIRSH-13/43</t>
  </si>
  <si>
    <t xml:space="preserve">M/S SM Construction</t>
  </si>
  <si>
    <r>
      <rPr>
        <sz val="8"/>
        <color rgb="FFFF0000"/>
        <rFont val="Arial Narrow"/>
        <family val="2"/>
      </rPr>
      <t xml:space="preserve">415534375 </t>
    </r>
    <r>
      <rPr>
        <sz val="8"/>
        <rFont val="Arial Narrow"/>
        <family val="2"/>
      </rPr>
      <t xml:space="preserve">415534275</t>
    </r>
  </si>
  <si>
    <t xml:space="preserve">Khore-Moula Bhuiyar Taluk Road</t>
  </si>
  <si>
    <t xml:space="preserve">WD-VZR-CTG-MIRSH-13/40</t>
  </si>
  <si>
    <t xml:space="preserve">M/S Shimul Enterprise</t>
  </si>
  <si>
    <r>
      <rPr>
        <sz val="8"/>
        <color rgb="FFFF0000"/>
        <rFont val="Arial Narrow"/>
        <family val="2"/>
      </rPr>
      <t xml:space="preserve">415534048 </t>
    </r>
    <r>
      <rPr>
        <sz val="8"/>
        <rFont val="Arial Narrow"/>
        <family val="2"/>
      </rPr>
      <t xml:space="preserve">415534375</t>
    </r>
  </si>
  <si>
    <t xml:space="preserve">South Moghadia Hazi Nazir Ahammad Road </t>
  </si>
  <si>
    <t xml:space="preserve">WD-VZR-CTG-MIRSH-13/42</t>
  </si>
  <si>
    <r>
      <rPr>
        <sz val="8"/>
        <color rgb="FFFF0000"/>
        <rFont val="Arial Narrow"/>
        <family val="2"/>
      </rPr>
      <t xml:space="preserve">415534018</t>
    </r>
    <r>
      <rPr>
        <sz val="8"/>
        <rFont val="Arial Narrow"/>
        <family val="2"/>
      </rPr>
      <t xml:space="preserve"> 415534375</t>
    </r>
  </si>
  <si>
    <t xml:space="preserve">Approach Road of Sachiram Kar-Ahmed Ullah Vuya Road </t>
  </si>
  <si>
    <t xml:space="preserve">WD-VZR-CTG-MIRSH-14/46</t>
  </si>
  <si>
    <t xml:space="preserve">31/03/13</t>
  </si>
  <si>
    <r>
      <rPr>
        <b val="true"/>
        <sz val="8"/>
        <rFont val="Arial Narrow"/>
        <family val="2"/>
      </rPr>
      <t xml:space="preserve">415183012</t>
    </r>
    <r>
      <rPr>
        <sz val="8"/>
        <rFont val="Arial Narrow"/>
        <family val="2"/>
      </rPr>
      <t xml:space="preserve"> 415183006</t>
    </r>
  </si>
  <si>
    <t xml:space="preserve">WD-UNR-CTG-CHAND-10/02</t>
  </si>
  <si>
    <t xml:space="preserve">ARM Engineers</t>
  </si>
  <si>
    <t xml:space="preserve">WD-UNR-CTG-CHAND-10/05</t>
  </si>
  <si>
    <t xml:space="preserve">Do</t>
  </si>
  <si>
    <t xml:space="preserve">M/S Nurul Anowar</t>
  </si>
  <si>
    <t xml:space="preserve">TERMINA R10/06/13</t>
  </si>
  <si>
    <t xml:space="preserve">Kulain DangaRoad(Barkal Satbari)Purbo-shilpara to Barkal road.</t>
  </si>
  <si>
    <t xml:space="preserve">WD-VZR-CTG-CHAND-10/03</t>
  </si>
  <si>
    <t xml:space="preserve">S.M Yousuf Brothers</t>
  </si>
  <si>
    <r>
      <rPr>
        <sz val="8"/>
        <rFont val="Arial Narrow"/>
        <family val="2"/>
      </rPr>
      <t xml:space="preserve">4/12/2010 </t>
    </r>
    <r>
      <rPr>
        <b val="true"/>
        <sz val="8"/>
        <rFont val="Arial Narrow"/>
        <family val="2"/>
      </rPr>
      <t xml:space="preserve">RR30/3/13</t>
    </r>
  </si>
  <si>
    <t xml:space="preserve">WD-VZR-CTG-CHAND-10/04</t>
  </si>
  <si>
    <t xml:space="preserve">Nipa Enterprise</t>
  </si>
  <si>
    <r>
      <rPr>
        <sz val="8"/>
        <rFont val="Arial Narrow"/>
        <family val="2"/>
      </rPr>
      <t xml:space="preserve">8/12/2010  </t>
    </r>
    <r>
      <rPr>
        <b val="true"/>
        <sz val="8"/>
        <rFont val="Arial Narrow"/>
        <family val="2"/>
      </rPr>
      <t xml:space="preserve">RR30/06/12</t>
    </r>
  </si>
  <si>
    <t xml:space="preserve">TERMINA R02/04/13</t>
  </si>
  <si>
    <t xml:space="preserve">WD-VZR-CTG-CHAND-13/13</t>
  </si>
  <si>
    <t xml:space="preserve">M/S Mazad Enterpri</t>
  </si>
  <si>
    <t xml:space="preserve">South Harala (Bashirullah Nizam Uddin) road (remaining partion) road.</t>
  </si>
  <si>
    <t xml:space="preserve">WD-VZR-CTG-CHAND-10/01</t>
  </si>
  <si>
    <t xml:space="preserve">Islam Construction</t>
  </si>
  <si>
    <r>
      <rPr>
        <b val="true"/>
        <sz val="8"/>
        <rFont val="Arial Narrow"/>
        <family val="2"/>
      </rPr>
      <t xml:space="preserve">415184047</t>
    </r>
    <r>
      <rPr>
        <sz val="8"/>
        <rFont val="Arial Narrow"/>
        <family val="2"/>
      </rPr>
      <t xml:space="preserve"> 415185114</t>
    </r>
  </si>
  <si>
    <t xml:space="preserve">Purbo Kashuya shah (R) Road. </t>
  </si>
  <si>
    <t xml:space="preserve">WD-VZR-CTG-CHAND-10/06</t>
  </si>
  <si>
    <t xml:space="preserve">M/S Ajmir Engineers</t>
  </si>
  <si>
    <t xml:space="preserve">1/2/2012 R30/12/12</t>
  </si>
  <si>
    <r>
      <rPr>
        <b val="true"/>
        <sz val="8"/>
        <rFont val="Arial Narrow"/>
        <family val="2"/>
      </rPr>
      <t xml:space="preserve">415184048</t>
    </r>
    <r>
      <rPr>
        <sz val="8"/>
        <rFont val="Arial Narrow"/>
        <family val="2"/>
      </rPr>
      <t xml:space="preserve"> 415184018</t>
    </r>
  </si>
  <si>
    <t xml:space="preserve">Hashimpur U.P Off.(Bainnapukur)Bagicharhat Via Forest- Off.Alisha Mazar  Road.</t>
  </si>
  <si>
    <t xml:space="preserve">WD-VZR-CTG-CHAND-10/07</t>
  </si>
  <si>
    <t xml:space="preserve">M/S islam Construction</t>
  </si>
  <si>
    <t xml:space="preserve">Hashimpur U.P Off.(Bainnapukur)Bagicharhat Via Forest- Off.Alisha Mazar  Road.(Remaining Part)</t>
  </si>
  <si>
    <t xml:space="preserve">WD-VZR-CTG-CHAND-13/11</t>
  </si>
  <si>
    <t xml:space="preserve">19/02/13</t>
  </si>
  <si>
    <t xml:space="preserve">Chandanis</t>
  </si>
  <si>
    <t xml:space="preserve">Dakhin Harala GPS-Mygatha-Borama Road.</t>
  </si>
  <si>
    <t xml:space="preserve">WD-VZR-CTG-CHAND-12/08</t>
  </si>
  <si>
    <t xml:space="preserve">22/02/12</t>
  </si>
  <si>
    <t xml:space="preserve">M/S Al-Modina traders</t>
  </si>
  <si>
    <t xml:space="preserve">Nagar Para Adrasha Gram-Alisha Mazar Road.</t>
  </si>
  <si>
    <t xml:space="preserve">WD-VZR-CTG-CHAND-13/09</t>
  </si>
  <si>
    <t xml:space="preserve">Patia Tea Garden Road.</t>
  </si>
  <si>
    <t xml:space="preserve">WD-VZR-CTG-CHAND-13/10</t>
  </si>
  <si>
    <t xml:space="preserve">Roushan Hat- Muradabad-Azigia Road </t>
  </si>
  <si>
    <t xml:space="preserve">WD-VZR-CTG-CHAND-13/12</t>
  </si>
  <si>
    <t xml:space="preserve">24/07/13</t>
  </si>
  <si>
    <t xml:space="preserve">M/S Saima Anam</t>
  </si>
  <si>
    <t xml:space="preserve">R &amp; H Uttar Jurara Nagar Para Jurara Hindu Para Road.</t>
  </si>
  <si>
    <t xml:space="preserve">WD-VZR-CTG-CHAND-13/14</t>
  </si>
  <si>
    <t xml:space="preserve">21/05/13</t>
  </si>
  <si>
    <t xml:space="preserve">Hashim  Vandari Para Road .</t>
  </si>
  <si>
    <t xml:space="preserve">WD-VZR-CTG-CHAND-13/15</t>
  </si>
  <si>
    <t xml:space="preserve">M/S Harun Cons.</t>
  </si>
  <si>
    <t xml:space="preserve">Ledu Member House –Bhuia Bari Connecting Road  </t>
  </si>
  <si>
    <t xml:space="preserve">Hazrat Mosta Ali Shah Road Road </t>
  </si>
  <si>
    <t xml:space="preserve">WD-VZR-CTG-CHAND-14/17</t>
  </si>
  <si>
    <t xml:space="preserve">Purbo Hashimpur M.K High School-Sikder para Road  </t>
  </si>
  <si>
    <t xml:space="preserve">WD-VZR-CTG-CHAND-14/16</t>
  </si>
  <si>
    <t xml:space="preserve">Putunnabari (Gullapara Sluice Gate) Road (End of Bodur para Road)  </t>
  </si>
  <si>
    <t xml:space="preserve">WD-UNR-CTG-RANGU-10/08</t>
  </si>
  <si>
    <t xml:space="preserve">Karnafully Enterprise</t>
  </si>
  <si>
    <r>
      <rPr>
        <sz val="8"/>
        <rFont val="Arial Narrow"/>
        <family val="2"/>
      </rPr>
      <t xml:space="preserve">16/2/11 </t>
    </r>
    <r>
      <rPr>
        <b val="true"/>
        <sz val="8"/>
        <rFont val="Arial Narrow"/>
        <family val="2"/>
      </rPr>
      <t xml:space="preserve">RR31/01/12</t>
    </r>
  </si>
  <si>
    <t xml:space="preserve">Terminated 02/09/12</t>
  </si>
  <si>
    <t xml:space="preserve">Hazee Sayed Ali Road (From RHD #98)(Remaining Part)</t>
  </si>
  <si>
    <t xml:space="preserve">WD-UNR-CTG-RANGU-12/53</t>
  </si>
  <si>
    <t xml:space="preserve">M/S B-Alam Talukdh</t>
  </si>
  <si>
    <t xml:space="preserve">WD-UNR-CTG-RANGU-12/54</t>
  </si>
  <si>
    <t xml:space="preserve">WD-UNR-CTG-RANGU-12/55</t>
  </si>
  <si>
    <t xml:space="preserve">20/10/11</t>
  </si>
  <si>
    <t xml:space="preserve">F-2011-2012</t>
  </si>
  <si>
    <t xml:space="preserve">WD-UNR-CTG-RANGU-10/13</t>
  </si>
  <si>
    <t xml:space="preserve">M/S K.R Traders</t>
  </si>
  <si>
    <r>
      <rPr>
        <sz val="8"/>
        <color rgb="FF993300"/>
        <rFont val="Arial Narrow"/>
        <family val="2"/>
      </rPr>
      <t xml:space="preserve">WD-UNR-CTG-RANGU-12/</t>
    </r>
    <r>
      <rPr>
        <sz val="8"/>
        <color rgb="FFFF0000"/>
        <rFont val="Arial Narrow"/>
        <family val="2"/>
      </rPr>
      <t xml:space="preserve">52</t>
    </r>
  </si>
  <si>
    <t xml:space="preserve">M/S Bappa Enterprise</t>
  </si>
  <si>
    <t xml:space="preserve">WD-UNR-CTG-RANGU-10/05</t>
  </si>
  <si>
    <t xml:space="preserve">10/10/10</t>
  </si>
  <si>
    <t xml:space="preserve">M/S Talukder Const.</t>
  </si>
  <si>
    <t xml:space="preserve">15/2/12 RR30/09/12</t>
  </si>
  <si>
    <t xml:space="preserve">WD-UNR-CTG-RANGU-12/46</t>
  </si>
  <si>
    <t xml:space="preserve">M/S Rangamati traders</t>
  </si>
  <si>
    <t xml:space="preserve">WD-UNR-CTG-RANGU-10/06</t>
  </si>
  <si>
    <t xml:space="preserve">Shah Abdul Jubben Association </t>
  </si>
  <si>
    <t xml:space="preserve">Terminated</t>
  </si>
  <si>
    <t xml:space="preserve">WD-UNR-CTG-RANGU-11/26</t>
  </si>
  <si>
    <t xml:space="preserve">WD-UNR-CTG-RANGU-10/07</t>
  </si>
  <si>
    <t xml:space="preserve">4/12/2010 R30/04/11</t>
  </si>
  <si>
    <t xml:space="preserve">Terminated 20/02/12</t>
  </si>
  <si>
    <r>
      <rPr>
        <sz val="8"/>
        <color rgb="FF000000"/>
        <rFont val="Arial Narrow"/>
        <family val="2"/>
      </rPr>
      <t xml:space="preserve">Hajee para-Mizepara(Termination Part)(</t>
    </r>
    <r>
      <rPr>
        <sz val="8"/>
        <color rgb="FFFF0000"/>
        <rFont val="Arial Narrow"/>
        <family val="2"/>
      </rPr>
      <t xml:space="preserve">Termination Part</t>
    </r>
    <r>
      <rPr>
        <sz val="8"/>
        <color rgb="FF000000"/>
        <rFont val="Arial Narrow"/>
        <family val="2"/>
      </rPr>
      <t xml:space="preserve">)</t>
    </r>
  </si>
  <si>
    <t xml:space="preserve">WD-UNR-CTG-RANGU-12/34</t>
  </si>
  <si>
    <t xml:space="preserve">WD-UNR-CTG-RANGU-10/01</t>
  </si>
  <si>
    <t xml:space="preserve">Jahan Enterprise</t>
  </si>
  <si>
    <r>
      <rPr>
        <sz val="8"/>
        <rFont val="Arial Narrow"/>
        <family val="2"/>
      </rPr>
      <t xml:space="preserve">8/12/2010 </t>
    </r>
    <r>
      <rPr>
        <b val="true"/>
        <sz val="8"/>
        <rFont val="Arial Narrow"/>
        <family val="2"/>
      </rPr>
      <t xml:space="preserve">RR30/10/11 </t>
    </r>
  </si>
  <si>
    <t xml:space="preserve">Terminated 12/08/12</t>
  </si>
  <si>
    <t xml:space="preserve">WD-UNR-CTG-RANGU-12/47</t>
  </si>
  <si>
    <t xml:space="preserve">M/S F.R Traders</t>
  </si>
  <si>
    <t xml:space="preserve">WD-UNR-CTG-RANGU-10/02</t>
  </si>
  <si>
    <t xml:space="preserve">WD-UNR-CTG-RANGU-12/44</t>
  </si>
  <si>
    <t xml:space="preserve">WD-UNR-CTG-RANGU-10/03</t>
  </si>
  <si>
    <t xml:space="preserve">Hasan Enterprise</t>
  </si>
  <si>
    <t xml:space="preserve">16/12/10</t>
  </si>
  <si>
    <t xml:space="preserve">Raisabili road (Rangamati Road Gabtali to Raisabili Boddo Mondir)</t>
  </si>
  <si>
    <t xml:space="preserve">The five star</t>
  </si>
  <si>
    <t xml:space="preserve">15/2/12 R31/10/12</t>
  </si>
  <si>
    <t xml:space="preserve">WD-UNR-CTG-RANGU-12/50</t>
  </si>
  <si>
    <t xml:space="preserve">M/S Alam Traders</t>
  </si>
  <si>
    <r>
      <rPr>
        <b val="true"/>
        <sz val="8"/>
        <color rgb="FFFF0000"/>
        <rFont val="Arial Narrow"/>
        <family val="2"/>
      </rPr>
      <t xml:space="preserve">415703044 </t>
    </r>
    <r>
      <rPr>
        <b val="true"/>
        <sz val="8"/>
        <rFont val="Arial Narrow"/>
        <family val="2"/>
      </rPr>
      <t xml:space="preserve">415713004  </t>
    </r>
  </si>
  <si>
    <t xml:space="preserve">East Shabdi Nagar Mohila Road </t>
  </si>
  <si>
    <t xml:space="preserve">WD-UNR-CTG-RANGU-10/14</t>
  </si>
  <si>
    <t xml:space="preserve">Rony Enterprise</t>
  </si>
  <si>
    <t xml:space="preserve">Sonargaon High School Road </t>
  </si>
  <si>
    <t xml:space="preserve">WD-UNR-CTG-RANGU-10/18</t>
  </si>
  <si>
    <t xml:space="preserve">16/1/11</t>
  </si>
  <si>
    <t xml:space="preserve">Sonargaon High School Road (Remaining Part)</t>
  </si>
  <si>
    <t xml:space="preserve">WD-UNR-CTG-RANGU-13/51</t>
  </si>
  <si>
    <t xml:space="preserve">M/S Alamgir Enterpe</t>
  </si>
  <si>
    <t xml:space="preserve">Mahatipara Rd.-Maliarhat </t>
  </si>
  <si>
    <t xml:space="preserve">WD-UNR-CTG-RANGU-10/20</t>
  </si>
  <si>
    <t xml:space="preserve">M/S Limu Enterprise</t>
  </si>
  <si>
    <t xml:space="preserve">Terminated 14/08/12</t>
  </si>
  <si>
    <t xml:space="preserve">WD-UNR-CTG-RANGU-12/49</t>
  </si>
  <si>
    <t xml:space="preserve">M/S Khaza Gariba Newas Enterorise</t>
  </si>
  <si>
    <t xml:space="preserve">Nasir Mohammad Road </t>
  </si>
  <si>
    <t xml:space="preserve">WD-UNR-CTG-RANGU-10/21</t>
  </si>
  <si>
    <t xml:space="preserve">M/S Prama Trading</t>
  </si>
  <si>
    <t xml:space="preserve">WD-UNR-CTG-RANGU-10/19</t>
  </si>
  <si>
    <t xml:space="preserve">M/S Rony Enterprise</t>
  </si>
  <si>
    <t xml:space="preserve">WD-UNR-CTG-RANGU-12/42</t>
  </si>
  <si>
    <t xml:space="preserve">M/S Hasan Entwerprise</t>
  </si>
  <si>
    <t xml:space="preserve">WD-UNR-CTG-RANGU-11/25</t>
  </si>
  <si>
    <t xml:space="preserve">M/S Nurallah enterprise</t>
  </si>
  <si>
    <t xml:space="preserve">17/02/12 RR30/08/12</t>
  </si>
  <si>
    <t xml:space="preserve"> Darikop  Roa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D-UNR-CTG-RANGU-11/23</t>
  </si>
  <si>
    <t xml:space="preserve">M/S talukder construction</t>
  </si>
  <si>
    <t xml:space="preserve">WD-UNR-CTG-RANGU-12/48</t>
  </si>
  <si>
    <t xml:space="preserve">M/s Rangamati traders</t>
  </si>
  <si>
    <t xml:space="preserve">Rajar Hat Growth Center</t>
  </si>
  <si>
    <t xml:space="preserve">WD-UNR-CTG-RANGU-11/24</t>
  </si>
  <si>
    <t xml:space="preserve">13/04/11</t>
  </si>
  <si>
    <t xml:space="preserve">M/S Jewel Enterprise</t>
  </si>
  <si>
    <t xml:space="preserve">28/12/11 RRR30/8/13</t>
  </si>
  <si>
    <t xml:space="preserve">Kodala S.A Chowdhury Road.</t>
  </si>
  <si>
    <t xml:space="preserve">24/10/11</t>
  </si>
  <si>
    <t xml:space="preserve">M/S S0hel Enterprise</t>
  </si>
  <si>
    <t xml:space="preserve">23/06/12</t>
  </si>
  <si>
    <t xml:space="preserve">22/12/12</t>
  </si>
  <si>
    <t xml:space="preserve">Chandragona U.P.Rd(Kaptali Road To Chandragona Union Parisad Bhaban To Chandragona Ferighat)</t>
  </si>
  <si>
    <t xml:space="preserve">Tin Chowdia Road.</t>
  </si>
  <si>
    <t xml:space="preserve">WD-UNR-CTG-RANGU-12/37</t>
  </si>
  <si>
    <t xml:space="preserve">M/S Kornofully Ent.</t>
  </si>
  <si>
    <t xml:space="preserve">Aman Ali Road-1.</t>
  </si>
  <si>
    <t xml:space="preserve">WD-UNR-CTG-RANGU-13/57</t>
  </si>
  <si>
    <r>
      <rPr>
        <sz val="8"/>
        <color rgb="FFFF0000"/>
        <rFont val="Arial Narrow"/>
        <family val="2"/>
      </rPr>
      <t xml:space="preserve">415703043 </t>
    </r>
    <r>
      <rPr>
        <sz val="8"/>
        <rFont val="Arial Narrow"/>
        <family val="2"/>
      </rPr>
      <t xml:space="preserve">4154704015</t>
    </r>
  </si>
  <si>
    <t xml:space="preserve">killmogal Master Abdul Gani Village Road.</t>
  </si>
  <si>
    <t xml:space="preserve">WD-UNR-CTG-RANGU-12/41</t>
  </si>
  <si>
    <r>
      <rPr>
        <sz val="8"/>
        <color rgb="FFFF0000"/>
        <rFont val="Arial Narrow"/>
        <family val="2"/>
      </rPr>
      <t xml:space="preserve">415703053 </t>
    </r>
    <r>
      <rPr>
        <sz val="8"/>
        <rFont val="Arial Narrow"/>
        <family val="2"/>
      </rPr>
      <t xml:space="preserve">415702005</t>
    </r>
  </si>
  <si>
    <t xml:space="preserve">Kalurghat Charandwip-Vandalijuri-Sarafvata Road.</t>
  </si>
  <si>
    <t xml:space="preserve">WD-UNR-CTG-RANGU-12/40</t>
  </si>
  <si>
    <t xml:space="preserve">M/S Moulovy enterprise</t>
  </si>
  <si>
    <t xml:space="preserve">Mayddah Parua Rd(Parua H/Q-Sonai Chari Bazar)Road.</t>
  </si>
  <si>
    <t xml:space="preserve">WD-UNR-CTG-RANGU-13/58</t>
  </si>
  <si>
    <t xml:space="preserve">M/S Jahanara &amp; Sons</t>
  </si>
  <si>
    <r>
      <rPr>
        <sz val="8"/>
        <color rgb="FF000000"/>
        <rFont val="Arial Narrow"/>
        <family val="2"/>
      </rPr>
      <t xml:space="preserve">Court Road Cum Amanullah Road</t>
    </r>
    <r>
      <rPr>
        <sz val="8"/>
        <rFont val="Arial Narrow"/>
        <family val="2"/>
      </rPr>
      <t xml:space="preserve"> </t>
    </r>
  </si>
  <si>
    <t xml:space="preserve">WD-UNR-CTG-RANGU-13/70</t>
  </si>
  <si>
    <t xml:space="preserve">M/S Kornofult Enterprise</t>
  </si>
  <si>
    <t xml:space="preserve">Chandragona U.P. Road.</t>
  </si>
  <si>
    <t xml:space="preserve">WD-UNR-CTG-RANGU-13/71</t>
  </si>
  <si>
    <r>
      <rPr>
        <sz val="8"/>
        <color rgb="FFFF0000"/>
        <rFont val="Arial Narrow"/>
        <family val="2"/>
      </rPr>
      <t xml:space="preserve">415703024</t>
    </r>
    <r>
      <rPr>
        <sz val="8"/>
        <color rgb="FF000000"/>
        <rFont val="Arial Narrow"/>
        <family val="2"/>
      </rPr>
      <t xml:space="preserve"> 415705094</t>
    </r>
  </si>
  <si>
    <t xml:space="preserve">Raza Mia Chowdhury Road</t>
  </si>
  <si>
    <t xml:space="preserve">WD-UNR-CTG-RANGU-13/73</t>
  </si>
  <si>
    <t xml:space="preserve">Sharafvata High School Road</t>
  </si>
  <si>
    <t xml:space="preserve">WD-UNR-CTG-RANGU-14/76</t>
  </si>
  <si>
    <r>
      <rPr>
        <sz val="8"/>
        <color rgb="FFFF0000"/>
        <rFont val="Arial Narrow"/>
        <family val="2"/>
      </rPr>
      <t xml:space="preserve">415703023</t>
    </r>
    <r>
      <rPr>
        <sz val="8"/>
        <rFont val="Arial Narrow"/>
        <family val="2"/>
      </rPr>
      <t xml:space="preserve"> 415705279</t>
    </r>
  </si>
  <si>
    <t xml:space="preserve">Halimpur Darga  Road</t>
  </si>
  <si>
    <t xml:space="preserve">WD-UNR-CTG-RANGU-14/75</t>
  </si>
  <si>
    <t xml:space="preserve">WD-VNR-CTG-RANGU-10/10</t>
  </si>
  <si>
    <t xml:space="preserve">Aziz &amp; Brothers</t>
  </si>
  <si>
    <r>
      <rPr>
        <sz val="8"/>
        <rFont val="Arial Narrow"/>
        <family val="2"/>
      </rPr>
      <t xml:space="preserve">28/1/11 R</t>
    </r>
    <r>
      <rPr>
        <b val="true"/>
        <sz val="8"/>
        <rFont val="Arial Narrow"/>
        <family val="2"/>
      </rPr>
      <t xml:space="preserve">R30/04/12</t>
    </r>
  </si>
  <si>
    <t xml:space="preserve">WD-VNR-CTG-RANGU-10/04</t>
  </si>
  <si>
    <r>
      <rPr>
        <b val="true"/>
        <sz val="8"/>
        <color rgb="FFFF0000"/>
        <rFont val="Arial Narrow"/>
        <family val="2"/>
      </rPr>
      <t xml:space="preserve">415704028</t>
    </r>
    <r>
      <rPr>
        <sz val="8"/>
        <color rgb="FF000000"/>
        <rFont val="Arial Narrow"/>
        <family val="2"/>
      </rPr>
      <t xml:space="preserve"> 415704001</t>
    </r>
  </si>
  <si>
    <t xml:space="preserve">WD-VNR-CTG-RANGU-10/09</t>
  </si>
  <si>
    <t xml:space="preserve">Nurullah Enterprise</t>
  </si>
  <si>
    <t xml:space="preserve">WD-VNR-CTG-RANGU-10/11</t>
  </si>
  <si>
    <t xml:space="preserve">Kamrul Kawshik</t>
  </si>
  <si>
    <t xml:space="preserve">28/1/11 RR30/10/11 </t>
  </si>
  <si>
    <t xml:space="preserve">WD-VNR-CTG-RANGU-12/45</t>
  </si>
  <si>
    <t xml:space="preserve">M/S Raju Traders</t>
  </si>
  <si>
    <t xml:space="preserve">WD-VNR-CTG-RANGU-10/12</t>
  </si>
  <si>
    <t xml:space="preserve">Alamgir Enterprise</t>
  </si>
  <si>
    <t xml:space="preserve">28/1/11</t>
  </si>
  <si>
    <t xml:space="preserve">Kulal Para Rajanikanti Road </t>
  </si>
  <si>
    <t xml:space="preserve">WD-VZR-CTG-RANGU-10/15</t>
  </si>
  <si>
    <t xml:space="preserve">WD-VZR-CTG-RANGU-12/43</t>
  </si>
  <si>
    <t xml:space="preserve">M/S B.Alam Talukther</t>
  </si>
  <si>
    <t xml:space="preserve"> Golam Ali Chowdhury road.</t>
  </si>
  <si>
    <t xml:space="preserve">WD-VZR-CTG-RANGU-10/17</t>
  </si>
  <si>
    <t xml:space="preserve">Jaman brothers</t>
  </si>
  <si>
    <t xml:space="preserve">13/02/11</t>
  </si>
  <si>
    <t xml:space="preserve">13/02/12 R30/08/12</t>
  </si>
  <si>
    <t xml:space="preserve">WD-VZR-CTG-RANGU-11/22</t>
  </si>
  <si>
    <t xml:space="preserve">M/S Alamgir Enterprise</t>
  </si>
  <si>
    <t xml:space="preserve">26/11/11</t>
  </si>
  <si>
    <t xml:space="preserve">Betaghi Court Road Cum Amaullah Road.</t>
  </si>
  <si>
    <r>
      <rPr>
        <sz val="8"/>
        <color rgb="FFFF0000"/>
        <rFont val="Arial Narrow"/>
        <family val="2"/>
      </rPr>
      <t xml:space="preserve">WD-VZR-CTG-RANGU-12/</t>
    </r>
    <r>
      <rPr>
        <b val="true"/>
        <sz val="8"/>
        <color rgb="FFFF0000"/>
        <rFont val="Arial Narrow"/>
        <family val="2"/>
      </rPr>
      <t xml:space="preserve">29</t>
    </r>
  </si>
  <si>
    <t xml:space="preserve">M/S Kornifully Enterprise</t>
  </si>
  <si>
    <t xml:space="preserve">Agunia Cha Bagan road(Start Mariamnagar DC Road)</t>
  </si>
  <si>
    <t xml:space="preserve">WD-VzR-CTG-RANGU-12/2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/01/13 R14/04/13</t>
  </si>
  <si>
    <t xml:space="preserve">WD-VzR-CTG-RANGU-13/69</t>
  </si>
  <si>
    <t xml:space="preserve">19/09/13</t>
  </si>
  <si>
    <t xml:space="preserve">13/11/13</t>
  </si>
  <si>
    <t xml:space="preserve">415704025 415704013</t>
  </si>
  <si>
    <t xml:space="preserve">Khurusla Abdul Hamid Road-Kanatchari Primary School.</t>
  </si>
  <si>
    <t xml:space="preserve">WD-VZR-CTG-RANGU-12/32</t>
  </si>
  <si>
    <t xml:space="preserve">M/S Moulovi Enterprise</t>
  </si>
  <si>
    <t xml:space="preserve">Dr.Hafez Rahman Road.</t>
  </si>
  <si>
    <t xml:space="preserve">WD-VZR-CTG-RANGU-12/31</t>
  </si>
  <si>
    <t xml:space="preserve">Fultali Bazar Road.</t>
  </si>
  <si>
    <t xml:space="preserve">WD-VZR-CTG-RANGU-12/33</t>
  </si>
  <si>
    <t xml:space="preserve">M/S A.k.M Corporation</t>
  </si>
  <si>
    <t xml:space="preserve">Banagram Road.</t>
  </si>
  <si>
    <t xml:space="preserve">WD-VZR-CTG-RANGU-12/30</t>
  </si>
  <si>
    <t xml:space="preserve">M/S Khaza Ahammad Noor Enterprise</t>
  </si>
  <si>
    <t xml:space="preserve">Old Abdul Hamid Road-Tripura Sundari Road.</t>
  </si>
  <si>
    <t xml:space="preserve">WD-VZR-CTG-RANGU-12/28</t>
  </si>
  <si>
    <t xml:space="preserve">M/s Talukder Cons.</t>
  </si>
  <si>
    <t xml:space="preserve">Falharia Buddha Bihar Road.</t>
  </si>
  <si>
    <t xml:space="preserve">21/12/12</t>
  </si>
  <si>
    <t xml:space="preserve">Lalanagar village Road.</t>
  </si>
  <si>
    <t xml:space="preserve">WD-VZR-CTG-RANGU-12/38</t>
  </si>
  <si>
    <t xml:space="preserve">Hazee Ansur Ali Sowdagar Bari &amp; Khorsed Master Ghata Road.</t>
  </si>
  <si>
    <t xml:space="preserve">WD-VZR-CTG-RANGU-12/35</t>
  </si>
  <si>
    <t xml:space="preserve">Sahabdinagar Mosjid Road.</t>
  </si>
  <si>
    <t xml:space="preserve">WD-VZR-CTG-RANGU-12/39</t>
  </si>
  <si>
    <t xml:space="preserve">M/S Hassan Ent.</t>
  </si>
  <si>
    <r>
      <rPr>
        <sz val="8"/>
        <color rgb="FFFF0000"/>
        <rFont val="Arial Narrow"/>
        <family val="2"/>
      </rPr>
      <t xml:space="preserve">415703046 </t>
    </r>
    <r>
      <rPr>
        <sz val="8"/>
        <rFont val="Arial Narrow"/>
        <family val="2"/>
      </rPr>
      <t xml:space="preserve">415705317</t>
    </r>
  </si>
  <si>
    <t xml:space="preserve">Kha Mosjid Road.</t>
  </si>
  <si>
    <t xml:space="preserve">WD-VZR-CTG-RANGU-12/36</t>
  </si>
  <si>
    <t xml:space="preserve">Construction of 2vent-4.5mx4.5mRCC Box Culvert on Fultali Bazar Road Over Hizoltali Morakhal </t>
  </si>
  <si>
    <t xml:space="preserve">WD-VZR-CTG-RANGU-13/59</t>
  </si>
  <si>
    <t xml:space="preserve">M/S Fihima Enterprise</t>
  </si>
  <si>
    <t xml:space="preserve">Nobo- Chandro Road By HBB.</t>
  </si>
  <si>
    <t xml:space="preserve">WD-VZR-CTG-RANGU-13/60</t>
  </si>
  <si>
    <t xml:space="preserve">18/02/13</t>
  </si>
  <si>
    <t xml:space="preserve">M/S Nuralla Enterpr.</t>
  </si>
  <si>
    <t xml:space="preserve">Karmakar Para    Road By HBB</t>
  </si>
  <si>
    <t xml:space="preserve">WD-VZR-CTG-RANGU-13/61</t>
  </si>
  <si>
    <t xml:space="preserve">Kokania   Road</t>
  </si>
  <si>
    <t xml:space="preserve">WD-VZR-CTG-RANGU-13/62</t>
  </si>
  <si>
    <t xml:space="preserve">Raham Ali Road.</t>
  </si>
  <si>
    <t xml:space="preserve">WD-VZR-CTG-RANGU-13/63</t>
  </si>
  <si>
    <t xml:space="preserve">Shanti Nikaton Ramkrishno Road </t>
  </si>
  <si>
    <t xml:space="preserve">WD-VZR-CTG-RANGU-13/72</t>
  </si>
  <si>
    <t xml:space="preserve">Construction of 2vent-4.5mx5m RCC Box Culvert On Majumdarkhil Road.</t>
  </si>
  <si>
    <t xml:space="preserve">WD-VZR-CTG-RANGU-13/74</t>
  </si>
  <si>
    <t xml:space="preserve">Ahammad Rahman  Road </t>
  </si>
  <si>
    <t xml:space="preserve">WD-VZR-CTG-RANGU-13/67</t>
  </si>
  <si>
    <t xml:space="preserve">M/S K R Traders</t>
  </si>
  <si>
    <t xml:space="preserve">Jan Mohammad   Road</t>
  </si>
  <si>
    <t xml:space="preserve">WD-VZR-CTG-RANGU-13/68</t>
  </si>
  <si>
    <t xml:space="preserve">Construction of 1vent 2.00mx2.00m RCC Box Culvert on South Nichintupur Godarper S.Alam Road </t>
  </si>
  <si>
    <t xml:space="preserve">WD-VZR-CTG-RANGU-13/64</t>
  </si>
  <si>
    <t xml:space="preserve">Late Hazi Abdul Goni Road.</t>
  </si>
  <si>
    <t xml:space="preserve">WD-VZR-CTG-RANGU-13/65</t>
  </si>
  <si>
    <t xml:space="preserve">Construction of 42.00m Long RCC Girder Bridge on Jangle Bagabele Road </t>
  </si>
  <si>
    <t xml:space="preserve">WD-VZR-CTG-RANGU-STRU-13/66</t>
  </si>
  <si>
    <t xml:space="preserve">M/S Consonance Enterprise</t>
  </si>
  <si>
    <r>
      <rPr>
        <sz val="8"/>
        <color rgb="FFFF0000"/>
        <rFont val="Arial Narrow"/>
        <family val="2"/>
      </rPr>
      <t xml:space="preserve">415704053 </t>
    </r>
    <r>
      <rPr>
        <sz val="8"/>
        <rFont val="Arial Narrow"/>
        <family val="2"/>
      </rPr>
      <t xml:space="preserve">415705163</t>
    </r>
  </si>
  <si>
    <t xml:space="preserve">Abdul Wahed Talukder  Road </t>
  </si>
  <si>
    <t xml:space="preserve">WD-VZR-CTG-RANGU-14/79</t>
  </si>
  <si>
    <r>
      <rPr>
        <sz val="8"/>
        <color rgb="FFFF0000"/>
        <rFont val="Arial Narrow"/>
        <family val="2"/>
      </rPr>
      <t xml:space="preserve">415705417 </t>
    </r>
    <r>
      <rPr>
        <sz val="8"/>
        <rFont val="Arial Narrow"/>
        <family val="2"/>
      </rPr>
      <t xml:space="preserve">415705188</t>
    </r>
  </si>
  <si>
    <t xml:space="preserve">Abdul Motaleb Chowdhury Road</t>
  </si>
  <si>
    <t xml:space="preserve">WD-VZR-CTG-RANGU-14/80</t>
  </si>
  <si>
    <t xml:space="preserve">Mozumderkhi Road </t>
  </si>
  <si>
    <t xml:space="preserve">WD-VZR-CTG-RANGU-14/77</t>
  </si>
  <si>
    <r>
      <rPr>
        <sz val="8"/>
        <color rgb="FF333300"/>
        <rFont val="Arial Narrow"/>
        <family val="2"/>
      </rPr>
      <t xml:space="preserve">Pear Mohammad Para </t>
    </r>
    <r>
      <rPr>
        <sz val="8"/>
        <rFont val="Arial Narrow"/>
        <family val="2"/>
      </rPr>
      <t xml:space="preserve">Road </t>
    </r>
  </si>
  <si>
    <t xml:space="preserve">WD-VZR-CTG-RANGU-14/78</t>
  </si>
  <si>
    <t xml:space="preserve">WD-UNR-CTG-ANOWA-10/03</t>
  </si>
  <si>
    <t xml:space="preserve">24/5/10</t>
  </si>
  <si>
    <t xml:space="preserve">Azad Enterprise</t>
  </si>
  <si>
    <r>
      <rPr>
        <sz val="8"/>
        <rFont val="Arial Narrow"/>
        <family val="2"/>
      </rPr>
      <t xml:space="preserve">28/03/11 </t>
    </r>
    <r>
      <rPr>
        <b val="true"/>
        <sz val="8"/>
        <rFont val="Arial Narrow"/>
        <family val="2"/>
      </rPr>
      <t xml:space="preserve">RR28/04/12 </t>
    </r>
  </si>
  <si>
    <t xml:space="preserve">WD-UNR-CTG-ANOWA-10/07</t>
  </si>
  <si>
    <t xml:space="preserve">1q</t>
  </si>
  <si>
    <t xml:space="preserve">Saived Enterprise</t>
  </si>
  <si>
    <t xml:space="preserve">25/04/11</t>
  </si>
  <si>
    <t xml:space="preserve">Anowara-Dhar Pura Hat Road (Hazi Abdul Jalil Road)Remaining Part.</t>
  </si>
  <si>
    <t xml:space="preserve">WD-UNR-CTG-ANOWA-11/13</t>
  </si>
  <si>
    <t xml:space="preserve">M/S Ridwanul Haque &amp; Brothers</t>
  </si>
  <si>
    <t xml:space="preserve">WD-UNR-CTG-ANOWA-12/19</t>
  </si>
  <si>
    <t xml:space="preserve">BRIDE</t>
  </si>
  <si>
    <t xml:space="preserve">WD-UNR-CTG-ANOWA-10/01</t>
  </si>
  <si>
    <t xml:space="preserve">15/7/10</t>
  </si>
  <si>
    <t xml:space="preserve">8/12/2010  R28/02/12</t>
  </si>
  <si>
    <t xml:space="preserve">WD-UNR-CTG-ANOWA-10/10</t>
  </si>
  <si>
    <t xml:space="preserve">M/S Azad Enterprise</t>
  </si>
  <si>
    <t xml:space="preserve">29/03/12 RRR30/06/13</t>
  </si>
  <si>
    <t xml:space="preserve">Variation</t>
  </si>
  <si>
    <t xml:space="preserve">WD-UNR-CTG-ANOWA-10/02</t>
  </si>
  <si>
    <t xml:space="preserve">Saired Enterprise</t>
  </si>
  <si>
    <r>
      <rPr>
        <sz val="8"/>
        <rFont val="Arial Narrow"/>
        <family val="2"/>
      </rPr>
      <t xml:space="preserve">08/12/10 </t>
    </r>
    <r>
      <rPr>
        <b val="true"/>
        <sz val="8"/>
        <rFont val="Arial Narrow"/>
        <family val="2"/>
      </rPr>
      <t xml:space="preserve">RR30/12/11</t>
    </r>
  </si>
  <si>
    <t xml:space="preserve">WD-UNR-CTG-ANOWA-10/14</t>
  </si>
  <si>
    <t xml:space="preserve">Karhem Construction</t>
  </si>
  <si>
    <t xml:space="preserve">23/8/10</t>
  </si>
  <si>
    <t xml:space="preserve">WD-UNR-CTG-ANOWA-13/24</t>
  </si>
  <si>
    <t xml:space="preserve">25/04/13</t>
  </si>
  <si>
    <t xml:space="preserve">WD-UNR-CTG-ANOWA-10/09</t>
  </si>
  <si>
    <t xml:space="preserve">WD-UNR-CTG-ANOWA-10/11</t>
  </si>
  <si>
    <t xml:space="preserve">Consonance Enterprise</t>
  </si>
  <si>
    <t xml:space="preserve">30/05/12</t>
  </si>
  <si>
    <t xml:space="preserve">Revised 01/07/12</t>
  </si>
  <si>
    <t xml:space="preserve">WD-UNR-CTG-ANOWA-10/12</t>
  </si>
  <si>
    <t xml:space="preserve">30/05/13</t>
  </si>
  <si>
    <t xml:space="preserve">WD-UNR-CTG-ANOWA-13/20</t>
  </si>
  <si>
    <t xml:space="preserve">27/02/13</t>
  </si>
  <si>
    <t xml:space="preserve">M/S Sairad Enterprise</t>
  </si>
  <si>
    <r>
      <rPr>
        <b val="true"/>
        <sz val="8"/>
        <rFont val="Arial Narrow"/>
        <family val="2"/>
      </rPr>
      <t xml:space="preserve">415045028</t>
    </r>
    <r>
      <rPr>
        <sz val="8"/>
        <rFont val="Arial Narrow"/>
        <family val="2"/>
      </rPr>
      <t xml:space="preserve"> 415043002</t>
    </r>
  </si>
  <si>
    <t xml:space="preserve">Bariya Connecting Road </t>
  </si>
  <si>
    <t xml:space="preserve">M/S Tazin Enterprise</t>
  </si>
  <si>
    <t xml:space="preserve">Bariya Connecting Road(Remaining Work) </t>
  </si>
  <si>
    <t xml:space="preserve">WD-UNR-CTG-ANOWA-13/29</t>
  </si>
  <si>
    <t xml:space="preserve">M/S Zafor &amp; Brother</t>
  </si>
  <si>
    <t xml:space="preserve">Halidhar Fakirhat Bazar,Kanumazir Hat Bazar,Hazirhat Bazar,Dhan-purhat Bazar,Juidandi Sultan Ahamed Chowdhury Bazar,Dattar Hat Bazar&amp;Mamun Khair Bangla Bazar.</t>
  </si>
  <si>
    <t xml:space="preserve">WD-UNR-CTG-ANOWA-11/11</t>
  </si>
  <si>
    <t xml:space="preserve">M/S N.Huda Enterprise</t>
  </si>
  <si>
    <t xml:space="preserve">Alhaz Akhtaruzzaman Chowdhuri Road (Malghar Madrasha-Union Hospital (purano post office).Remaining Part SL.7&amp;11</t>
  </si>
  <si>
    <t xml:space="preserve">WD-UNR-CTG-ANOWA-11/14</t>
  </si>
  <si>
    <t xml:space="preserve">M/S Rewdadan Hq &amp; Bro.</t>
  </si>
  <si>
    <t xml:space="preserve">Kantirhat-Barasat U.P Office(Baktiar Road).</t>
  </si>
  <si>
    <t xml:space="preserve">WD-UNR-CTG-ANOWA-11/06</t>
  </si>
  <si>
    <t xml:space="preserve">NOT</t>
  </si>
  <si>
    <t xml:space="preserve">DPP</t>
  </si>
  <si>
    <t xml:space="preserve">M/S Nobi Hossain</t>
  </si>
  <si>
    <t xml:space="preserve">Upazila health Complex Peskarhat Via Chotari UP Off. By HBB.</t>
  </si>
  <si>
    <t xml:space="preserve">WD-UNR-CTG-ANOWA-11/17</t>
  </si>
  <si>
    <t xml:space="preserve">M/S Saired Enterprise</t>
  </si>
  <si>
    <t xml:space="preserve">Barasat UP office parkibazar Road (Amir Hossain Dovashi Road)</t>
  </si>
  <si>
    <t xml:space="preserve">WD-UNR-CTG-ANOWA-13/27</t>
  </si>
  <si>
    <t xml:space="preserve">M/S Md.Nurul Aziz Cg. &amp; Brother</t>
  </si>
  <si>
    <t xml:space="preserve">WD-VNR-CTG-ANOWA-10/05</t>
  </si>
  <si>
    <t xml:space="preserve">M/S Zahed &amp; Brother's</t>
  </si>
  <si>
    <t xml:space="preserve">28/01/11</t>
  </si>
  <si>
    <t xml:space="preserve">Copleted</t>
  </si>
  <si>
    <t xml:space="preserve">WD-VNR-CTG-ANOWA-10/06</t>
  </si>
  <si>
    <t xml:space="preserve">Zafar &amp; Brother's</t>
  </si>
  <si>
    <t xml:space="preserve">25/04/11 R10/07/12</t>
  </si>
  <si>
    <t xml:space="preserve">WD-VNR-CTG-ANOWA-10/07</t>
  </si>
  <si>
    <t xml:space="preserve">12/10/10</t>
  </si>
  <si>
    <t xml:space="preserve">M/S Kazi Enterprise</t>
  </si>
  <si>
    <t xml:space="preserve">Ali Ahmed Chowdhuary Dewtala Patny Cota road(Remaining Work) </t>
  </si>
  <si>
    <t xml:space="preserve">WD-VNR-CTG-ANOWA-13/30</t>
  </si>
  <si>
    <t xml:space="preserve">19/10/13</t>
  </si>
  <si>
    <t xml:space="preserve">M/S Nipa Enterprise</t>
  </si>
  <si>
    <t xml:space="preserve">Tairdeep Barokhain Circular road </t>
  </si>
  <si>
    <t xml:space="preserve">WD-VNR-CTG-ANOWA-11/15</t>
  </si>
  <si>
    <t xml:space="preserve">M/S Nurul Hossain</t>
  </si>
  <si>
    <t xml:space="preserve">Basiuzaman Road.</t>
  </si>
  <si>
    <t xml:space="preserve">WD-VNR-CTG-ANOWA-11/16</t>
  </si>
  <si>
    <t xml:space="preserve">Not Dpp</t>
  </si>
  <si>
    <t xml:space="preserve">M/S Ahanaf Enterprise</t>
  </si>
  <si>
    <t xml:space="preserve">Tekota Ali Mohammad Chowdhury Road</t>
  </si>
  <si>
    <t xml:space="preserve">WD-VNR-CTG-ANOWA-13/21</t>
  </si>
  <si>
    <t xml:space="preserve">M/s Azad Enterprise</t>
  </si>
  <si>
    <t xml:space="preserve">Tisori Road.</t>
  </si>
  <si>
    <t xml:space="preserve">WD-VNR-CTG-ANOWA-13/22</t>
  </si>
  <si>
    <t xml:space="preserve">Re-Cast 10/02/14</t>
  </si>
  <si>
    <t xml:space="preserve">WD-VNR-CTG-ANOWA-13/28</t>
  </si>
  <si>
    <t xml:space="preserve">M/S N Hudah Enterp.</t>
  </si>
  <si>
    <t xml:space="preserve">Bak-Khain Roy Mohon Mollick Road </t>
  </si>
  <si>
    <t xml:space="preserve">WD-VNR-CTG-ANOWA-13/23</t>
  </si>
  <si>
    <t xml:space="preserve">Hassan Ali Munsi Road</t>
  </si>
  <si>
    <t xml:space="preserve">WD-VNR-CTG-ANOWA-13/</t>
  </si>
  <si>
    <t xml:space="preserve">Anowara Khaikhine Dumuria – Rudura Road By HBB.</t>
  </si>
  <si>
    <t xml:space="preserve">WD-VNR-CTG-ANOWA-13/25</t>
  </si>
  <si>
    <t xml:space="preserve">M/S Jashim &amp; Brother</t>
  </si>
  <si>
    <t xml:space="preserve"> Samadia Road By HBB.</t>
  </si>
  <si>
    <t xml:space="preserve">WD-VNR-CTG-ANOWA-13/26</t>
  </si>
  <si>
    <t xml:space="preserve">M/S Tangim Enterprise</t>
  </si>
  <si>
    <t xml:space="preserve">Ram Krishna Road (Boalia Nimtoli  Road)  </t>
  </si>
  <si>
    <t xml:space="preserve">WD-VNR-CTG-ANOWA-14/31</t>
  </si>
  <si>
    <t xml:space="preserve">Saleh Ahamed Road</t>
  </si>
  <si>
    <t xml:space="preserve">WD-VNR-CTG-ANOWA-14/32</t>
  </si>
  <si>
    <t xml:space="preserve">Saleh Ahamed Road </t>
  </si>
  <si>
    <t xml:space="preserve">WD-UNR-CTG-PATIYA-10/04</t>
  </si>
  <si>
    <t xml:space="preserve">M/S Syred Enterprise</t>
  </si>
  <si>
    <t xml:space="preserve">1/4/2011 R30/12/11</t>
  </si>
  <si>
    <t xml:space="preserve">WD-UNR-CTG-PATIYA-10/12</t>
  </si>
  <si>
    <t xml:space="preserve">19/06/11</t>
  </si>
  <si>
    <t xml:space="preserve">20/07/11</t>
  </si>
  <si>
    <t xml:space="preserve">M/S Bangladesh Constr.</t>
  </si>
  <si>
    <t xml:space="preserve">22/09/11</t>
  </si>
  <si>
    <t xml:space="preserve">13/04/12 R30/09/12</t>
  </si>
  <si>
    <t xml:space="preserve">WD-UNR-CTG-PATIYA-13/36</t>
  </si>
  <si>
    <t xml:space="preserve"> 415613021 415613017</t>
  </si>
  <si>
    <t xml:space="preserve">Khan Mohana Station(Abdul Malek) Road</t>
  </si>
  <si>
    <t xml:space="preserve">WD-UNR-CTG-PATIYA-10/03</t>
  </si>
  <si>
    <t xml:space="preserve">M/S Haque &amp; Enterprise</t>
  </si>
  <si>
    <t xml:space="preserve">29/8/10</t>
  </si>
  <si>
    <t xml:space="preserve">WD-UNR-CTG-PATIYA-13/34</t>
  </si>
  <si>
    <t xml:space="preserve">M/s Saima Enam</t>
  </si>
  <si>
    <t xml:space="preserve">Patiya Hidgoo Akboria Mazar Road</t>
  </si>
  <si>
    <t xml:space="preserve">WD-UNR-CTG-PATIYA-10/01</t>
  </si>
  <si>
    <t xml:space="preserve">A.S Chowdury</t>
  </si>
  <si>
    <t xml:space="preserve">29/7/10</t>
  </si>
  <si>
    <r>
      <rPr>
        <sz val="8"/>
        <rFont val="Arial Narrow"/>
        <family val="2"/>
      </rPr>
      <t xml:space="preserve">12/12/10 </t>
    </r>
    <r>
      <rPr>
        <b val="true"/>
        <sz val="8"/>
        <rFont val="Arial Narrow"/>
        <family val="2"/>
      </rPr>
      <t xml:space="preserve">R27/09/11</t>
    </r>
  </si>
  <si>
    <t xml:space="preserve">Keranja Ghat Road.</t>
  </si>
  <si>
    <t xml:space="preserve">WD-UNR-CTG-PATIYA-10/07</t>
  </si>
  <si>
    <t xml:space="preserve">M/S Tajin Enterprise</t>
  </si>
  <si>
    <t xml:space="preserve">Elahabad-Shovandardi Road </t>
  </si>
  <si>
    <t xml:space="preserve">WD-UNR-CTG-PATIYA-10/08</t>
  </si>
  <si>
    <t xml:space="preserve">Bc</t>
  </si>
  <si>
    <t xml:space="preserve">M/S Royal Associate    </t>
  </si>
  <si>
    <t xml:space="preserve">WD-UNR-CTG-PATIYA-13/35</t>
  </si>
  <si>
    <t xml:space="preserve">M/S Pavel Enterprise</t>
  </si>
  <si>
    <t xml:space="preserve">WD-UNR-CTG-PATIYA-11/11</t>
  </si>
  <si>
    <t xml:space="preserve">M/S Shsh Godi Enterpr   </t>
  </si>
  <si>
    <t xml:space="preserve">Budpura GC/Hat Bazar</t>
  </si>
  <si>
    <t xml:space="preserve">WD-UNR-CTG-PATIYA-11/09</t>
  </si>
  <si>
    <t xml:space="preserve">26/11/11 RR31/08/12</t>
  </si>
  <si>
    <t xml:space="preserve">Uzirpur Road (From kaiagram Ghat Jiri Union to Existitng BC Road of shah Mirpur of Barouthan Union (Ch. 10430-11260n)</t>
  </si>
  <si>
    <t xml:space="preserve">WD-UNR-CTG-PATIYA-11/10</t>
  </si>
  <si>
    <t xml:space="preserve">20/12/10</t>
  </si>
  <si>
    <t xml:space="preserve">WD-UNR-CTG-PATIYA-13/37</t>
  </si>
  <si>
    <t xml:space="preserve">Patiya Tegarpuni Road.</t>
  </si>
  <si>
    <t xml:space="preserve">WD-UNR-CTG-PATIYA-11/16</t>
  </si>
  <si>
    <t xml:space="preserve">M/S M.K  Enterprise</t>
  </si>
  <si>
    <t xml:space="preserve">Construction Of 30.05m Lopng RCC Girder bridge On Asia Bathua Road (Ch.350m)</t>
  </si>
  <si>
    <t xml:space="preserve">WD-UNR-CTG-PATIYA-STRU-12/24</t>
  </si>
  <si>
    <t xml:space="preserve">M/S Salim &amp; Brothers</t>
  </si>
  <si>
    <t xml:space="preserve">30/03/13 R30/06/13</t>
  </si>
  <si>
    <t xml:space="preserve">Cons.Of 45.00m Long RCC  Girder Bridge On Alakananda Road.</t>
  </si>
  <si>
    <t xml:space="preserve">WD-UNR-CTG-PATIYA-STRU-12/26</t>
  </si>
  <si>
    <t xml:space="preserve">BRIDG</t>
  </si>
  <si>
    <t xml:space="preserve">Reveised 12/02/14</t>
  </si>
  <si>
    <t xml:space="preserve">WD-VZR-CTG-PATIYA-10/02</t>
  </si>
  <si>
    <r>
      <rPr>
        <b val="true"/>
        <sz val="8"/>
        <rFont val="Arial Narrow"/>
        <family val="2"/>
      </rPr>
      <t xml:space="preserve">415614100</t>
    </r>
    <r>
      <rPr>
        <sz val="8"/>
        <rFont val="Arial Narrow"/>
        <family val="2"/>
      </rPr>
      <t xml:space="preserve"> 415615384</t>
    </r>
  </si>
  <si>
    <t xml:space="preserve">WD-VZR-CTG-PATIYA-10/05</t>
  </si>
  <si>
    <t xml:space="preserve"> Oli Pathar via Manik Ghola road</t>
  </si>
  <si>
    <t xml:space="preserve">WD-VZR-CTG-PATIYA-10/06</t>
  </si>
  <si>
    <t xml:space="preserve">M/S shah Abdul Jubber</t>
  </si>
  <si>
    <t xml:space="preserve"> Hillichia Lowarkhil Road</t>
  </si>
  <si>
    <t xml:space="preserve">WD-VZR-CTG-PATIYA-11/13</t>
  </si>
  <si>
    <t xml:space="preserve">M/S shah Godi Enterprise</t>
  </si>
  <si>
    <r>
      <rPr>
        <sz val="8"/>
        <rFont val="Arial Narrow"/>
        <family val="2"/>
      </rPr>
      <t xml:space="preserve">Shagadi Road(</t>
    </r>
    <r>
      <rPr>
        <b val="true"/>
        <sz val="8"/>
        <rFont val="Arial Narrow"/>
        <family val="2"/>
      </rPr>
      <t xml:space="preserve">Uzirpur-Unayinpura Bodha</t>
    </r>
    <r>
      <rPr>
        <sz val="8"/>
        <rFont val="Arial Narrow"/>
        <family val="2"/>
      </rPr>
      <t xml:space="preserve"> Mondir Road.)</t>
    </r>
  </si>
  <si>
    <t xml:space="preserve">WD-VZR-CTG-PATIYA-11/17</t>
  </si>
  <si>
    <t xml:space="preserve">M/S Pavel Godi Enterpri</t>
  </si>
  <si>
    <t xml:space="preserve">18/06/12 RR30/06/13</t>
  </si>
  <si>
    <t xml:space="preserve">5.Non Ferighat Road.</t>
  </si>
  <si>
    <t xml:space="preserve">WD-VZR-CTG-PATIYA-11/14</t>
  </si>
  <si>
    <t xml:space="preserve">29/08/11</t>
  </si>
  <si>
    <t xml:space="preserve">M/S Bangladesh Con</t>
  </si>
  <si>
    <t xml:space="preserve">23/10/11</t>
  </si>
  <si>
    <t xml:space="preserve">13/05/12 R30/06/13</t>
  </si>
  <si>
    <t xml:space="preserve">WD-VZR-CTG-PATIYA-11/15</t>
  </si>
  <si>
    <t xml:space="preserve">23/08/11</t>
  </si>
  <si>
    <t xml:space="preserve">13/04/12</t>
  </si>
  <si>
    <t xml:space="preserve">1/0/1900  1:12:00 PM</t>
  </si>
  <si>
    <t xml:space="preserve">Abbas Road(Kaygram)Road.</t>
  </si>
  <si>
    <t xml:space="preserve">WD-VZR-CTG-PATIYA-11/19</t>
  </si>
  <si>
    <t xml:space="preserve">M/S Tanin &amp; sons.</t>
  </si>
  <si>
    <t xml:space="preserve">16/10/12 R01/05/13</t>
  </si>
  <si>
    <t xml:space="preserve">415614090 415615387</t>
  </si>
  <si>
    <t xml:space="preserve">Hidgou High School Road.</t>
  </si>
  <si>
    <t xml:space="preserve">WD-VZR-CTG-PATIYA-12/22</t>
  </si>
  <si>
    <t xml:space="preserve">Haidgaon Annada Datta Road.</t>
  </si>
  <si>
    <r>
      <rPr>
        <sz val="8"/>
        <color rgb="FFFF0000"/>
        <rFont val="Arial Narrow"/>
        <family val="2"/>
      </rPr>
      <t xml:space="preserve">WD-</t>
    </r>
    <r>
      <rPr>
        <sz val="8"/>
        <rFont val="Arial Narrow"/>
        <family val="2"/>
      </rPr>
      <t xml:space="preserve">VZR</t>
    </r>
    <r>
      <rPr>
        <sz val="8"/>
        <color rgb="FFFFFF00"/>
        <rFont val="Arial Narrow"/>
        <family val="2"/>
      </rPr>
      <t xml:space="preserve">-CTG</t>
    </r>
    <r>
      <rPr>
        <sz val="8"/>
        <rFont val="Arial Narrow"/>
        <family val="2"/>
      </rPr>
      <t xml:space="preserve">-P</t>
    </r>
    <r>
      <rPr>
        <sz val="8"/>
        <color rgb="FFFF0000"/>
        <rFont val="Arial Narrow"/>
        <family val="2"/>
      </rPr>
      <t xml:space="preserve">ATIY</t>
    </r>
    <r>
      <rPr>
        <sz val="8"/>
        <rFont val="Arial Narrow"/>
        <family val="2"/>
      </rPr>
      <t xml:space="preserve">A-14</t>
    </r>
    <r>
      <rPr>
        <sz val="8"/>
        <color rgb="FF008000"/>
        <rFont val="Arial Narrow"/>
        <family val="2"/>
      </rPr>
      <t xml:space="preserve">/20</t>
    </r>
  </si>
  <si>
    <t xml:space="preserve">Beside Habilasdip High School Road.</t>
  </si>
  <si>
    <t xml:space="preserve">WD-VZR-CTG-PATIYA-12/21</t>
  </si>
  <si>
    <t xml:space="preserve">13/12/11</t>
  </si>
  <si>
    <t xml:space="preserve">M/S Sha Gadhi Traders</t>
  </si>
  <si>
    <t xml:space="preserve">Hulain-Amin Sarif Primary school.</t>
  </si>
  <si>
    <t xml:space="preserve">WD-VZR-CTG-PATIYA-12/23</t>
  </si>
  <si>
    <t xml:space="preserve">M/s  N Huda Enterprise</t>
  </si>
  <si>
    <r>
      <rPr>
        <sz val="10"/>
        <rFont val="Arial Narrow"/>
        <family val="2"/>
      </rPr>
      <t xml:space="preserve">Const.of 3.5m </t>
    </r>
    <r>
      <rPr>
        <sz val="10"/>
        <rFont val="Agency FB"/>
        <family val="2"/>
      </rPr>
      <t xml:space="preserve">x</t>
    </r>
    <r>
      <rPr>
        <sz val="10"/>
        <rFont val="Arial Narrow"/>
        <family val="2"/>
      </rPr>
      <t xml:space="preserve"> 3.5m Long RCC Box Culvert On Haidgaon Ziar Para Bazlur Rahman Road.</t>
    </r>
  </si>
  <si>
    <t xml:space="preserve">WD-VZR-CTG-PATIYA-12/27</t>
  </si>
  <si>
    <t xml:space="preserve">415645059 415615045</t>
  </si>
  <si>
    <t xml:space="preserve">Budhpura To Mahira Perpara Connecting Road.</t>
  </si>
  <si>
    <t xml:space="preserve">WD-VZR-CTG-PATIYA-12/25</t>
  </si>
  <si>
    <t xml:space="preserve"> Dhalghat Bagdandi Nandarkhil Sitabari Road .</t>
  </si>
  <si>
    <t xml:space="preserve">WD-VZR-CTG-PATIYA-13/30</t>
  </si>
  <si>
    <t xml:space="preserve">M/S Safi &amp; Sons</t>
  </si>
  <si>
    <t xml:space="preserve">Bir Muktijodha S.M Yosuf (Abdul wazed )Road By HBB.</t>
  </si>
  <si>
    <t xml:space="preserve">WD-VZR-CTG-PATIYA-13/32</t>
  </si>
  <si>
    <t xml:space="preserve">M/S Fokor Ahammed &amp; Co</t>
  </si>
  <si>
    <t xml:space="preserve">Kachuai Forest Office Road By HBB.</t>
  </si>
  <si>
    <t xml:space="preserve">WD-VZR-CTG-PATIYA-13/28</t>
  </si>
  <si>
    <t xml:space="preserve">M/S Mahabub &amp; Co.</t>
  </si>
  <si>
    <t xml:space="preserve">Monosa Abbas Shikder Road By HBB</t>
  </si>
  <si>
    <t xml:space="preserve">WD-VZR-CTG-PATIYA-13/31</t>
  </si>
  <si>
    <t xml:space="preserve">Chanara Faizur Rahman By HBB(Remaining Part)</t>
  </si>
  <si>
    <t xml:space="preserve">WD-VZR-CTG-PATIYA-13/29</t>
  </si>
  <si>
    <t xml:space="preserve">Dhalghat Union Alampur Road.</t>
  </si>
  <si>
    <t xml:space="preserve">WD-VZR-CTG-PATIYA-13/33</t>
  </si>
  <si>
    <t xml:space="preserve">13/03/13 </t>
  </si>
  <si>
    <t xml:space="preserve">M/S Rupali Trading</t>
  </si>
  <si>
    <t xml:space="preserve">Monir Ahamad Road </t>
  </si>
  <si>
    <t xml:space="preserve">WD-VZR-CTG-PATIYA-13/36</t>
  </si>
  <si>
    <t xml:space="preserve">M/S.Julda Briks Manu</t>
  </si>
  <si>
    <t xml:space="preserve">Uttar Charlokhya GPS  Road</t>
  </si>
  <si>
    <t xml:space="preserve">WD-VZR-CTG-PATIYA-13/37</t>
  </si>
  <si>
    <t xml:space="preserve">Hazi Amju Miah Road  </t>
  </si>
  <si>
    <t xml:space="preserve">WD-VZR-CTG-PATIYA-14/39</t>
  </si>
  <si>
    <t xml:space="preserve">Charlaikha Hospital Road </t>
  </si>
  <si>
    <t xml:space="preserve">WD-VZR-CTG-PATIYA-14/40</t>
  </si>
  <si>
    <t xml:space="preserve">Bakkhain-Nishchintapur Road</t>
  </si>
  <si>
    <t xml:space="preserve">WD-VZR-CTG-PATIYA-14/38</t>
  </si>
  <si>
    <t xml:space="preserve">Chittagong Grand Total</t>
  </si>
  <si>
    <r>
      <rPr>
        <b val="true"/>
        <sz val="14"/>
        <rFont val="Arial Narrow"/>
        <family val="2"/>
      </rPr>
      <t xml:space="preserve">District :  </t>
    </r>
    <r>
      <rPr>
        <b val="true"/>
        <sz val="14"/>
        <color rgb="FFFF0000"/>
        <rFont val="Arial Narrow"/>
        <family val="2"/>
      </rPr>
      <t xml:space="preserve">Cox's Bazar</t>
    </r>
  </si>
  <si>
    <t xml:space="preserve">WD-UNR-COX-MOHES-10/01</t>
  </si>
  <si>
    <t xml:space="preserve">Md. Abdur Rashid</t>
  </si>
  <si>
    <t xml:space="preserve">13/6/10</t>
  </si>
  <si>
    <t xml:space="preserve">13/6/11</t>
  </si>
  <si>
    <t xml:space="preserve">F-bill Paid</t>
  </si>
  <si>
    <r>
      <rPr>
        <b val="true"/>
        <sz val="8"/>
        <rFont val="Arial Narrow"/>
        <family val="2"/>
      </rPr>
      <t xml:space="preserve">422493016 </t>
    </r>
    <r>
      <rPr>
        <sz val="8"/>
        <rFont val="Arial Narrow"/>
        <family val="2"/>
      </rPr>
      <t xml:space="preserve">422493008</t>
    </r>
  </si>
  <si>
    <t xml:space="preserve">WD-UNR-COX-MOHES-10/03</t>
  </si>
  <si>
    <t xml:space="preserve">29/11/10</t>
  </si>
  <si>
    <t xml:space="preserve">M/s Isahaq  Traders </t>
  </si>
  <si>
    <t xml:space="preserve">27/03/11</t>
  </si>
  <si>
    <t xml:space="preserve">9/12/2011 RR30/12/12</t>
  </si>
  <si>
    <t xml:space="preserve">Termina 21/01/13</t>
  </si>
  <si>
    <t xml:space="preserve">Shipahipara-Modirchara Road(Remaining Work)</t>
  </si>
  <si>
    <r>
      <rPr>
        <sz val="8"/>
        <rFont val="Arial Narrow"/>
        <family val="2"/>
      </rPr>
      <t xml:space="preserve">WD-UNR-COX-MOHES-</t>
    </r>
    <r>
      <rPr>
        <sz val="8"/>
        <color rgb="FFFF0000"/>
        <rFont val="Arial Narrow"/>
        <family val="2"/>
      </rPr>
      <t xml:space="preserve">13/05</t>
    </r>
  </si>
  <si>
    <t xml:space="preserve">M/s N M Construct. </t>
  </si>
  <si>
    <t xml:space="preserve">26/06/13</t>
  </si>
  <si>
    <t xml:space="preserve">Termina 03/04/14</t>
  </si>
  <si>
    <t xml:space="preserve">422493013 R422493007</t>
  </si>
  <si>
    <t xml:space="preserve">Kalaramarchara JM Ghat Dhala Road.</t>
  </si>
  <si>
    <t xml:space="preserve">WD-UNR-COX-MOHES-11/04</t>
  </si>
  <si>
    <t xml:space="preserve">M/S Moheshkhali Enterpri</t>
  </si>
  <si>
    <t xml:space="preserve">25/01/12</t>
  </si>
  <si>
    <t xml:space="preserve">REvised 19/12/12</t>
  </si>
  <si>
    <t xml:space="preserve"> Chotamoheskhali Kachim Ali Road (Muktijoddha Comander Bochamia Road)</t>
  </si>
  <si>
    <t xml:space="preserve">WD-VZR-COX-MOHES-10/02</t>
  </si>
  <si>
    <t xml:space="preserve">1/12/10</t>
  </si>
  <si>
    <t xml:space="preserve">                     M/S Lemon Construction</t>
  </si>
  <si>
    <t xml:space="preserve">26/1/11</t>
  </si>
  <si>
    <t xml:space="preserve">26/07/11 R31/05/12</t>
  </si>
  <si>
    <t xml:space="preserve">WD-UNR-COX-TEKNA-10/01</t>
  </si>
  <si>
    <t xml:space="preserve">M/S Zia Enterprise</t>
  </si>
  <si>
    <t xml:space="preserve">13/3/10</t>
  </si>
  <si>
    <t xml:space="preserve">Munder Dail Sea Beach(Subrang munder dail Darul UlumMadrasha House Road)</t>
  </si>
  <si>
    <t xml:space="preserve">WD-UNR-COX-TEKNA-11/03</t>
  </si>
  <si>
    <t xml:space="preserve">11/11/10</t>
  </si>
  <si>
    <t xml:space="preserve">25/10/11</t>
  </si>
  <si>
    <t xml:space="preserve">M/S Shohel  Construction</t>
  </si>
  <si>
    <t xml:space="preserve">19/12/11</t>
  </si>
  <si>
    <t xml:space="preserve">19/06/12 R31/01/13</t>
  </si>
  <si>
    <r>
      <rPr>
        <b val="true"/>
        <sz val="8"/>
        <rFont val="Arial Narrow"/>
        <family val="2"/>
      </rPr>
      <t xml:space="preserve">T</t>
    </r>
    <r>
      <rPr>
        <sz val="8"/>
        <rFont val="Arial Narrow"/>
        <family val="2"/>
      </rPr>
      <t xml:space="preserve">eknaf Nutun UP Off-Langurbil Parjaton Bazar Road.</t>
    </r>
  </si>
  <si>
    <t xml:space="preserve">WD-UNR-COX-TEKNA-11/04</t>
  </si>
  <si>
    <t xml:space="preserve">25/10/12</t>
  </si>
  <si>
    <t xml:space="preserve">M/S Rezvee Construction</t>
  </si>
  <si>
    <t xml:space="preserve">19/09/12 RR15/12/13</t>
  </si>
  <si>
    <t xml:space="preserve">Subrang UP Officer- SubrangPanchari Para Road.</t>
  </si>
  <si>
    <t xml:space="preserve">WD-UNR-COX-TEKNA-11/02</t>
  </si>
  <si>
    <t xml:space="preserve">21/09/11</t>
  </si>
  <si>
    <t xml:space="preserve">M/S Isfa Enterprise</t>
  </si>
  <si>
    <t xml:space="preserve">19/09/12</t>
  </si>
  <si>
    <t xml:space="preserve">Hirla UP Bhabon GC/Hat Bazar</t>
  </si>
  <si>
    <t xml:space="preserve">Subrang Kochububia Puran Para(Kataboniya Primary Schoo to Hariyakhali Cyclon Centerl)Road,</t>
  </si>
  <si>
    <t xml:space="preserve">WD-UNR-COX-TEKNA-12/06</t>
  </si>
  <si>
    <t xml:space="preserve">17/02/13</t>
  </si>
  <si>
    <t xml:space="preserve">24/06/13</t>
  </si>
  <si>
    <t xml:space="preserve">Cancelled</t>
  </si>
  <si>
    <t xml:space="preserve">Subrang BOP-Wabda Embankment(Noyapara Jalil Munshir Bari To East BOP Camp)Road.</t>
  </si>
  <si>
    <t xml:space="preserve">WD-UNR-COX-TEKNA-12/05</t>
  </si>
  <si>
    <t xml:space="preserve">M/S Ahmed &amp; Brothers</t>
  </si>
  <si>
    <t xml:space="preserve">24/06/13 R30/12/13</t>
  </si>
  <si>
    <t xml:space="preserve">Subrang Hariyakhali Cyclon Center Cum Primary School to Lafarghona Jalil Master Bari(Noyapara Jalil Munsibari-Hariyakhali Cyclon Center)</t>
  </si>
  <si>
    <t xml:space="preserve">WD-UNR-COX-TEKNA-12/07</t>
  </si>
  <si>
    <t xml:space="preserve">24/06/13 RR30/12/13</t>
  </si>
  <si>
    <t xml:space="preserve">Jahalia Para   Road</t>
  </si>
  <si>
    <t xml:space="preserve">WD-UNR-COX-TEKNA-13/09</t>
  </si>
  <si>
    <t xml:space="preserve">M/S Ma-Baba Ent.</t>
  </si>
  <si>
    <t xml:space="preserve">21/01/14</t>
  </si>
  <si>
    <t xml:space="preserve">Godar Bill Sea-Beach Pollanpara Road(BRACK office to Govt. Primary School) </t>
  </si>
  <si>
    <t xml:space="preserve">WD-UNR-COX-TEKNA-13/10</t>
  </si>
  <si>
    <t xml:space="preserve">Whai-kong Feroz Ahammed Chowdhury Road </t>
  </si>
  <si>
    <t xml:space="preserve">WD-UNR-COX-TEKNA-13/08</t>
  </si>
  <si>
    <t xml:space="preserve">WD-UNR-COX-CHAKA-10/01</t>
  </si>
  <si>
    <t xml:space="preserve">MTC-YC-JV</t>
  </si>
  <si>
    <t xml:space="preserve">30/05/11</t>
  </si>
  <si>
    <t xml:space="preserve">WD-UNR-COX-CHAKA-10/03</t>
  </si>
  <si>
    <t xml:space="preserve">M/S Mohammadia trad</t>
  </si>
  <si>
    <t xml:space="preserve">11/8/2011 R20/16/12</t>
  </si>
  <si>
    <t xml:space="preserve">WD-UNR-COX-CHAKA-13/10</t>
  </si>
  <si>
    <t xml:space="preserve">M/S Baba  Ma Enter.</t>
  </si>
  <si>
    <t xml:space="preserve">Chringa Up Office MogBazar Palakata Jeti Road</t>
  </si>
  <si>
    <t xml:space="preserve">LandDispute</t>
  </si>
  <si>
    <t xml:space="preserve">Chiringa UP Office -Charandeep-Sagirshakata-Malumgati Road.</t>
  </si>
  <si>
    <t xml:space="preserve">WD-UNR-COX-CHAKA-11/04</t>
  </si>
  <si>
    <t xml:space="preserve">Md.Hosna.Ilias</t>
  </si>
  <si>
    <t xml:space="preserve">Chiringa UP Office -Charandeep-Sagirshakata-Malumgati Road.(Remaining Part)</t>
  </si>
  <si>
    <t xml:space="preserve">WD-UNR-COX-CHAKA-12/07</t>
  </si>
  <si>
    <t xml:space="preserve">Abdur Rashid</t>
  </si>
  <si>
    <t xml:space="preserve">31/12/12</t>
  </si>
  <si>
    <t xml:space="preserve">Final bill paid</t>
  </si>
  <si>
    <t xml:space="preserve">WD-UNR-COX-CHAKA-14/16</t>
  </si>
  <si>
    <t xml:space="preserve">17/06/14</t>
  </si>
  <si>
    <t xml:space="preserve">Fasiakhali UP Office Vangarmuk Via Fakira Bazar Road.</t>
  </si>
  <si>
    <t xml:space="preserve">WD-UNR-COX-CHAKA-12/06</t>
  </si>
  <si>
    <t xml:space="preserve">27/02/12</t>
  </si>
  <si>
    <t xml:space="preserve">M/S Chowdhury &amp; Others</t>
  </si>
  <si>
    <t xml:space="preserve">Fasiakhali UP Office Vangarmuk Via Fakira Bazar Road(Remaining Part).</t>
  </si>
  <si>
    <t xml:space="preserve">WD-UNR-COX-CHAKA-14/14</t>
  </si>
  <si>
    <t xml:space="preserve">Hindupara Khodarkum Road (Upazila Grameen Bank to Pouro Bus stand via Ashain high way Ahammed Kabir house).</t>
  </si>
  <si>
    <t xml:space="preserve">WD-UNR-COX-CHAKA-10/02</t>
  </si>
  <si>
    <t xml:space="preserve">M/S Baba Ma Enterpr</t>
  </si>
  <si>
    <t xml:space="preserve">13/12/10</t>
  </si>
  <si>
    <t xml:space="preserve">North Surajpur Katakhali ghat-Guniarmuk Via Olisha Bazar Road.</t>
  </si>
  <si>
    <t xml:space="preserve">WD-UNR-COX-CHAKA-12/05</t>
  </si>
  <si>
    <t xml:space="preserve">M/S G.C International</t>
  </si>
  <si>
    <t xml:space="preserve">5/9/2012 R31/03/13</t>
  </si>
  <si>
    <t xml:space="preserve">Visit This Road</t>
  </si>
  <si>
    <t xml:space="preserve">Demoshia Hetaliya Para Road.</t>
  </si>
  <si>
    <t xml:space="preserve">WD-UNR-COX-CHAKA-12/08</t>
  </si>
  <si>
    <t xml:space="preserve">19/04/12</t>
  </si>
  <si>
    <t xml:space="preserve">M/S H.K.C Enterprise</t>
  </si>
  <si>
    <t xml:space="preserve">31/12/12 R31/03/13</t>
  </si>
  <si>
    <t xml:space="preserve">Kodda Chara -Salahnagar    Road </t>
  </si>
  <si>
    <t xml:space="preserve">WD-UNR-COX-CHAKA-13/09</t>
  </si>
  <si>
    <t xml:space="preserve">26/02/13</t>
  </si>
  <si>
    <t xml:space="preserve">A Par Bangla Constr.</t>
  </si>
  <si>
    <t xml:space="preserve">15/05/13</t>
  </si>
  <si>
    <t xml:space="preserve">24/06/13 R28/02/14</t>
  </si>
  <si>
    <t xml:space="preserve">2012-2013</t>
  </si>
  <si>
    <t xml:space="preserve">Manickpur Nurusamad- Shahan Ghat Road </t>
  </si>
  <si>
    <t xml:space="preserve">WD-UNR-COX-CHAKA-13/11</t>
  </si>
  <si>
    <t xml:space="preserve">M/S Jannat Ent.</t>
  </si>
  <si>
    <t xml:space="preserve">Manickpur Faitong Road </t>
  </si>
  <si>
    <t xml:space="preserve">WD-UNR-COX-CHAKA-13/13</t>
  </si>
  <si>
    <t xml:space="preserve">15/08/13</t>
  </si>
  <si>
    <t xml:space="preserve">M/S Faisal Ent.</t>
  </si>
  <si>
    <t xml:space="preserve">16/04/14</t>
  </si>
  <si>
    <t xml:space="preserve">Manickpur Nurusamad Soshan Ghat Road </t>
  </si>
  <si>
    <t xml:space="preserve">Mosniakata  Road </t>
  </si>
  <si>
    <t xml:space="preserve">WD-UNR-COX-CHAKA-13/12</t>
  </si>
  <si>
    <t xml:space="preserve">M/S Arakan Traders</t>
  </si>
  <si>
    <r>
      <rPr>
        <sz val="8"/>
        <color rgb="FFFF0000"/>
        <rFont val="Arial Narrow"/>
        <family val="2"/>
      </rPr>
      <t xml:space="preserve">422165048</t>
    </r>
    <r>
      <rPr>
        <sz val="8"/>
        <rFont val="Arial Narrow"/>
        <family val="2"/>
      </rPr>
      <t xml:space="preserve"> 422164097</t>
    </r>
  </si>
  <si>
    <t xml:space="preserve">BM Char Dargamora-Krishnapur Primary School  Road  </t>
  </si>
  <si>
    <t xml:space="preserve">WD-UNR-COX-CHAKA-14/15</t>
  </si>
  <si>
    <t xml:space="preserve">WD-UNR-COX-RAMU-10/01</t>
  </si>
  <si>
    <t xml:space="preserve">M/S Tohidul Islam</t>
  </si>
  <si>
    <t xml:space="preserve">50/05/11</t>
  </si>
  <si>
    <t xml:space="preserve">Ukhir Ghona-Gorjoniya Road.</t>
  </si>
  <si>
    <t xml:space="preserve">WD-UNR-COX-RAMU-11/05</t>
  </si>
  <si>
    <t xml:space="preserve">M/S Cox Bay Const.</t>
  </si>
  <si>
    <t xml:space="preserve">10/7/2012 R30/06/13</t>
  </si>
  <si>
    <t xml:space="preserve">Buddist Temple Merongloa( Merongloa Hindu Para)Road.</t>
  </si>
  <si>
    <t xml:space="preserve">WD-UNR-COX-RAMU-11/04</t>
  </si>
  <si>
    <t xml:space="preserve">M/S Bazal &amp; Brothers</t>
  </si>
  <si>
    <t xml:space="preserve">19/03/12</t>
  </si>
  <si>
    <r>
      <rPr>
        <sz val="8"/>
        <rFont val="Arial Narrow"/>
        <family val="2"/>
      </rPr>
      <t xml:space="preserve">Con. Of 99.00m Long PC Girder Bridge Over Alekhong Khal On </t>
    </r>
    <r>
      <rPr>
        <sz val="8"/>
        <color rgb="FFFF0000"/>
        <rFont val="Arial Narrow"/>
        <family val="2"/>
      </rPr>
      <t xml:space="preserve">Eidgar Bazar-Boughat Road.</t>
    </r>
  </si>
  <si>
    <t xml:space="preserve">WD-VZR-COX-RAMU-10/06</t>
  </si>
  <si>
    <t xml:space="preserve">DI-AC-NH(JV)</t>
  </si>
  <si>
    <t xml:space="preserve">30/06/12 R31/03/14</t>
  </si>
  <si>
    <t xml:space="preserve">REVEISED 17/06/14</t>
  </si>
  <si>
    <r>
      <rPr>
        <sz val="8"/>
        <rFont val="Arial Narrow"/>
        <family val="2"/>
      </rPr>
      <t xml:space="preserve"> </t>
    </r>
    <r>
      <rPr>
        <sz val="8"/>
        <color rgb="FFFF0000"/>
        <rFont val="Arial Narrow"/>
        <family val="2"/>
      </rPr>
      <t xml:space="preserve">Eidgar Bazar-Boughat Road.</t>
    </r>
  </si>
  <si>
    <t xml:space="preserve">WD-VZR-COX-RAMU-13/14</t>
  </si>
  <si>
    <t xml:space="preserve">M/S Kajol Cons.</t>
  </si>
  <si>
    <t xml:space="preserve">RamuChumahni-Fakira Bazar(Rakhin Buddah Mondir Front)Road</t>
  </si>
  <si>
    <t xml:space="preserve">WD-VZR-COX-RAMU-13/11</t>
  </si>
  <si>
    <t xml:space="preserve">18/06/13</t>
  </si>
  <si>
    <t xml:space="preserve">M/S Palak Barua Appu</t>
  </si>
  <si>
    <t xml:space="preserve">28/07/13</t>
  </si>
  <si>
    <t xml:space="preserve">20/08/13</t>
  </si>
  <si>
    <t xml:space="preserve">F-bilPaid</t>
  </si>
  <si>
    <t xml:space="preserve">Techipul-Joarianala Bazar  Road </t>
  </si>
  <si>
    <t xml:space="preserve">WD-UNR-COX-RAMU-14/15</t>
  </si>
  <si>
    <t xml:space="preserve">26/02/14</t>
  </si>
  <si>
    <t xml:space="preserve">M/S Nazrul Cons.</t>
  </si>
  <si>
    <t xml:space="preserve">13/10/14</t>
  </si>
  <si>
    <t xml:space="preserve">Arakan Road-Dhechuapalong-Tulabagan  Road</t>
  </si>
  <si>
    <t xml:space="preserve">WD-VZR-COX-RAMU-14/16</t>
  </si>
  <si>
    <t xml:space="preserve">26/12/14</t>
  </si>
  <si>
    <t xml:space="preserve">M/S Soha Ent.</t>
  </si>
  <si>
    <t xml:space="preserve">WD-VZR-COX-RAMU-10/02</t>
  </si>
  <si>
    <t xml:space="preserve">29/04/10RC08/05/11 </t>
  </si>
  <si>
    <t xml:space="preserve">Brothers Construction</t>
  </si>
  <si>
    <t xml:space="preserve">Kalika mura - Khazbeel Road </t>
  </si>
  <si>
    <t xml:space="preserve">WD-VZR-COX-RAMU-10/03</t>
  </si>
  <si>
    <t xml:space="preserve">11.11.10</t>
  </si>
  <si>
    <t xml:space="preserve">M/S Hakim &amp; Brothers</t>
  </si>
  <si>
    <t xml:space="preserve">20/07/11 R30/04/12</t>
  </si>
  <si>
    <t xml:space="preserve">Arakan Road-Tulabagan Road.</t>
  </si>
  <si>
    <t xml:space="preserve">WD-VZR-COX-RAMU-13/07</t>
  </si>
  <si>
    <t xml:space="preserve">28/01/13</t>
  </si>
  <si>
    <t xml:space="preserve">M/S O R &amp; Sons</t>
  </si>
  <si>
    <t xml:space="preserve">21/07/13</t>
  </si>
  <si>
    <t xml:space="preserve">422663012 422665153</t>
  </si>
  <si>
    <t xml:space="preserve">Kal-Ghar bazar to Fatay Ali Mattabar Bari to Mistry Para Road</t>
  </si>
  <si>
    <t xml:space="preserve">WD-VZR-COX-RAMU-13/08</t>
  </si>
  <si>
    <t xml:space="preserve">M/S Ashrafia ENT.</t>
  </si>
  <si>
    <t xml:space="preserve">14/08/13</t>
  </si>
  <si>
    <t xml:space="preserve">Moulavi Para (Joyarianala-Malapara) Road</t>
  </si>
  <si>
    <t xml:space="preserve">WD-VZR-COX-RAMU-13/09</t>
  </si>
  <si>
    <t xml:space="preserve">18/04/13</t>
  </si>
  <si>
    <t xml:space="preserve">M/S Kajal Constr.</t>
  </si>
  <si>
    <t xml:space="preserve">29/05/13</t>
  </si>
  <si>
    <t xml:space="preserve">Amtolia Para(Arakan Road-Seema Bihar Buddah Mondir)Road</t>
  </si>
  <si>
    <t xml:space="preserve">WD-VZR-COX-RAMU-13/10</t>
  </si>
  <si>
    <t xml:space="preserve">M/S Nehal Enterprise.</t>
  </si>
  <si>
    <t xml:space="preserve">Bimukti Bidorson Vabna Kendra-Jahirer Bari Road </t>
  </si>
  <si>
    <t xml:space="preserve">WD-VZR-COX-RAMU-13/12</t>
  </si>
  <si>
    <t xml:space="preserve">18/08/13</t>
  </si>
  <si>
    <t xml:space="preserve">M/S Sima cons..</t>
  </si>
  <si>
    <r>
      <rPr>
        <sz val="8"/>
        <rFont val="Arial Narrow"/>
        <family val="2"/>
      </rPr>
      <t xml:space="preserve">Amtalia Para(Seema Bihar Buddah Mondir –PDB Office)(</t>
    </r>
    <r>
      <rPr>
        <b val="true"/>
        <sz val="8"/>
        <rFont val="Arial Narrow"/>
        <family val="2"/>
      </rPr>
      <t xml:space="preserve">Remaining Part)</t>
    </r>
  </si>
  <si>
    <t xml:space="preserve">WD-VZR-COX-RAMU-13/13</t>
  </si>
  <si>
    <t xml:space="preserve">Dhechuapalong  Purbomogchar Road </t>
  </si>
  <si>
    <t xml:space="preserve">WD-VZR-COX-RAMU-14/17</t>
  </si>
  <si>
    <t xml:space="preserve">Kutubdia Upzila H/Q to Collage Road to Lemshikhali UP Road.</t>
  </si>
  <si>
    <t xml:space="preserve">WD-UNR-COX-KUTUB-10/01</t>
  </si>
  <si>
    <t xml:space="preserve">M/S Alam &amp; Brothers</t>
  </si>
  <si>
    <t xml:space="preserve">Kutubdia Upzila H/Q to Collage Road to Lemshikhali  UP Road(Remaining Part)</t>
  </si>
  <si>
    <t xml:space="preserve">WD-UNR-COX-KUTUB-12/03</t>
  </si>
  <si>
    <t xml:space="preserve">M/S Shaheen Enterprise</t>
  </si>
  <si>
    <t xml:space="preserve">Final Bill Paid</t>
  </si>
  <si>
    <t xml:space="preserve">WD-VZR-COX-KUTUB-10/02</t>
  </si>
  <si>
    <t xml:space="preserve">27/01/11</t>
  </si>
  <si>
    <t xml:space="preserve">M/S Baba Ma Enterprise</t>
  </si>
  <si>
    <t xml:space="preserve">16/10/11</t>
  </si>
  <si>
    <t xml:space="preserve">Cross Dam Road.</t>
  </si>
  <si>
    <t xml:space="preserve">WD-VZR-COX-KUTUB-13/04</t>
  </si>
  <si>
    <t xml:space="preserve">M/S Hasan Ent.</t>
  </si>
  <si>
    <t xml:space="preserve">21/05/14</t>
  </si>
  <si>
    <t xml:space="preserve">31/12/14</t>
  </si>
  <si>
    <t xml:space="preserve">WD-UNR-COX-UKHIA-10/01</t>
  </si>
  <si>
    <t xml:space="preserve">M/Ssayam  Rnterprise</t>
  </si>
  <si>
    <t xml:space="preserve">17/01/13 R30/06/13</t>
  </si>
  <si>
    <t xml:space="preserve">Rotnopal UP Office Chakboitha bazar Via Goalmara(Yousuf Ali Rotnopalong Koroibonia)Road by HBB.</t>
  </si>
  <si>
    <t xml:space="preserve">WD-UNR-COX-UKHIA-11/07</t>
  </si>
  <si>
    <t xml:space="preserve">M/S Chali Enterprise</t>
  </si>
  <si>
    <t xml:space="preserve">29/08/12</t>
  </si>
  <si>
    <t xml:space="preserve">Final bill </t>
  </si>
  <si>
    <t xml:space="preserve">Dorga Bazar GC</t>
  </si>
  <si>
    <t xml:space="preserve">WD-UNR-COX-UKHIA-12/10</t>
  </si>
  <si>
    <t xml:space="preserve">24/05/12</t>
  </si>
  <si>
    <t xml:space="preserve">M/S Al Noor Ent.</t>
  </si>
  <si>
    <t xml:space="preserve">2/11/12 RRRR30/07/14</t>
  </si>
  <si>
    <t xml:space="preserve">Moricha GC-Naiklongachari GC via Paglir Bill Nutun Para  Road </t>
  </si>
  <si>
    <t xml:space="preserve">WD-UNR-COX-UKHIA-13/11</t>
  </si>
  <si>
    <t xml:space="preserve">M/S Shimul Ent.</t>
  </si>
  <si>
    <t xml:space="preserve">18/04/14</t>
  </si>
  <si>
    <t xml:space="preserve">Congtruction of 2 vent 6.00mx6.00m RCC Box Culvert on Ukhiya Daraga Bazar GC Moricha Patabari road</t>
  </si>
  <si>
    <t xml:space="preserve">WD-UNR-COX-UKHIA-13/12</t>
  </si>
  <si>
    <t xml:space="preserve">M/S Subarna Ent.</t>
  </si>
  <si>
    <t xml:space="preserve">Gilatoli Moskaria Road</t>
  </si>
  <si>
    <t xml:space="preserve">WD-VZR-COX-UKHIA-10/03</t>
  </si>
  <si>
    <t xml:space="preserve">26/10/10</t>
  </si>
  <si>
    <t xml:space="preserve">Atique &amp; Brothers</t>
  </si>
  <si>
    <t xml:space="preserve">30/12/10</t>
  </si>
  <si>
    <t xml:space="preserve">30/6/11</t>
  </si>
  <si>
    <t xml:space="preserve">Hatimura Road</t>
  </si>
  <si>
    <t xml:space="preserve">WD-VZR-COX-UKHIA-10/02</t>
  </si>
  <si>
    <t xml:space="preserve">30/5/12</t>
  </si>
  <si>
    <t xml:space="preserve">WD-VZR-COX-UKHIA-10/05</t>
  </si>
  <si>
    <t xml:space="preserve">M/S Shayan enterprise</t>
  </si>
  <si>
    <t xml:space="preserve">Rumkha Napitpara Road. </t>
  </si>
  <si>
    <t xml:space="preserve">WD-VZR-COX-UKHIA-10/04</t>
  </si>
  <si>
    <t xml:space="preserve">Rafique Uddin</t>
  </si>
  <si>
    <t xml:space="preserve">10/6/2011 R30/06/12</t>
  </si>
  <si>
    <t xml:space="preserve">Gayalmara -Amtoli Road</t>
  </si>
  <si>
    <t xml:space="preserve">WD-VZR-COX-UKHIA-11/06</t>
  </si>
  <si>
    <t xml:space="preserve">27/12/11</t>
  </si>
  <si>
    <t xml:space="preserve">M/S SS Construction</t>
  </si>
  <si>
    <t xml:space="preserve">26/06/12</t>
  </si>
  <si>
    <t xml:space="preserve">19/12/13</t>
  </si>
  <si>
    <t xml:space="preserve">Goyalmara-Chakbatta Bazar-Digila Road.</t>
  </si>
  <si>
    <t xml:space="preserve">WD-VZR-COX-UKHIA-12/08</t>
  </si>
  <si>
    <t xml:space="preserve">M/S jahangir Alam</t>
  </si>
  <si>
    <t xml:space="preserve">15/15/12</t>
  </si>
  <si>
    <t xml:space="preserve">28/09/12 R30/06/13</t>
  </si>
  <si>
    <t xml:space="preserve">Muktijuddha Somshar Alam Chowdhury.</t>
  </si>
  <si>
    <t xml:space="preserve">WD-VZR-COX-UKHIA-12/09</t>
  </si>
  <si>
    <t xml:space="preserve">15/09/12</t>
  </si>
  <si>
    <t xml:space="preserve">Termination 24/04/14</t>
  </si>
  <si>
    <t xml:space="preserve">Karaibania-BDR Camp Road </t>
  </si>
  <si>
    <t xml:space="preserve">WD-VZR-COX-UKHIA-14/13</t>
  </si>
  <si>
    <t xml:space="preserve">WD-UNR-COX-SADAR-10/01</t>
  </si>
  <si>
    <t xml:space="preserve">13/3/11 R30/03/12</t>
  </si>
  <si>
    <r>
      <rPr>
        <b val="true"/>
        <sz val="8"/>
        <rFont val="Arial Narrow"/>
        <family val="2"/>
      </rPr>
      <t xml:space="preserve">422243019 </t>
    </r>
    <r>
      <rPr>
        <sz val="8"/>
        <rFont val="Arial Narrow"/>
        <family val="2"/>
      </rPr>
      <t xml:space="preserve">422244073</t>
    </r>
  </si>
  <si>
    <t xml:space="preserve">Eidgon UP-Eidgon College Road.(Azim Master Road)</t>
  </si>
  <si>
    <t xml:space="preserve">WD-UNR-COX-SADAR-10/07</t>
  </si>
  <si>
    <t xml:space="preserve">M/S Shshriar Enterprise</t>
  </si>
  <si>
    <t xml:space="preserve">Eadgau UP Office-Vomria Forest office bazar Via Baditola Road Road.</t>
  </si>
  <si>
    <t xml:space="preserve">WD-UNR-COX-SADAR-10/08</t>
  </si>
  <si>
    <t xml:space="preserve">M/S Cilicon Construction</t>
  </si>
  <si>
    <t xml:space="preserve">Eadgau UP Office-Vomria Forest office bazar Via Baditola Road Road.(Remaining Part)</t>
  </si>
  <si>
    <t xml:space="preserve">WD-UNR-COX-SADAR-12/09</t>
  </si>
  <si>
    <t xml:space="preserve">21/03/12</t>
  </si>
  <si>
    <t xml:space="preserve">15/04/12</t>
  </si>
  <si>
    <t xml:space="preserve">M/S Chakaria Dev.Soc.</t>
  </si>
  <si>
    <t xml:space="preserve">29/7/2012</t>
  </si>
  <si>
    <t xml:space="preserve">28/12/12 R28/03/13</t>
  </si>
  <si>
    <r>
      <rPr>
        <b val="true"/>
        <sz val="8"/>
        <color rgb="FF333300"/>
        <rFont val="Arial Narrow"/>
        <family val="2"/>
      </rPr>
      <t xml:space="preserve">F/B Paid</t>
    </r>
    <r>
      <rPr>
        <b val="true"/>
        <sz val="8"/>
        <color rgb="FFFF0000"/>
        <rFont val="Arial Narrow"/>
        <family val="2"/>
      </rPr>
      <t xml:space="preserve"> Reveised</t>
    </r>
  </si>
  <si>
    <t xml:space="preserve">PM- khali UP Offfice - Noor Mohammad Chowdhury Road..</t>
  </si>
  <si>
    <t xml:space="preserve">WD-UNR-COX-SADAR-12/10</t>
  </si>
  <si>
    <t xml:space="preserve">M/S Bazal &amp; Brother.</t>
  </si>
  <si>
    <r>
      <rPr>
        <sz val="8"/>
        <rFont val="Arial Narrow"/>
        <family val="2"/>
      </rPr>
      <t xml:space="preserve">WD-UNR-COX-</t>
    </r>
    <r>
      <rPr>
        <b val="true"/>
        <sz val="8"/>
        <rFont val="Arial Narrow"/>
        <family val="2"/>
      </rPr>
      <t xml:space="preserve">SADAR-14/18</t>
    </r>
  </si>
  <si>
    <t xml:space="preserve">M/S Kadar Ent.</t>
  </si>
  <si>
    <t xml:space="preserve">18/03/14</t>
  </si>
  <si>
    <t xml:space="preserve">24/07/14</t>
  </si>
  <si>
    <t xml:space="preserve">Islamabad UP-Gagaria Road Via Yosup Road.</t>
  </si>
  <si>
    <t xml:space="preserve">WD-UNR-COX-SADAR-13/15</t>
  </si>
  <si>
    <t xml:space="preserve">M/S Alam &amp; Brother.</t>
  </si>
  <si>
    <t xml:space="preserve">Pokekhali UP-Palakata Bazar(Palakata Mohanvila ) Road</t>
  </si>
  <si>
    <t xml:space="preserve">WD-UNR-COX-SADAR-13/16</t>
  </si>
  <si>
    <t xml:space="preserve">M/S Ruma Cons.</t>
  </si>
  <si>
    <t xml:space="preserve">19/02/14</t>
  </si>
  <si>
    <t xml:space="preserve">25/06/14</t>
  </si>
  <si>
    <t xml:space="preserve">Zhilongja UP Office - Cherangghar Bazar via Moulovi Para Road</t>
  </si>
  <si>
    <t xml:space="preserve">WD-UNR-COX-SADAR-14/21</t>
  </si>
  <si>
    <t xml:space="preserve">Sugondha point to Cox's Bazar Cultural centre Connecting road.</t>
  </si>
  <si>
    <t xml:space="preserve">WD-VZR-COX-SADAR-10/02</t>
  </si>
  <si>
    <t xml:space="preserve">M/S Arid Construction</t>
  </si>
  <si>
    <t xml:space="preserve">WD-VZR-COX-SADAR-10/04</t>
  </si>
  <si>
    <t xml:space="preserve">31/03/11</t>
  </si>
  <si>
    <t xml:space="preserve">M/S Bahar Construction</t>
  </si>
  <si>
    <t xml:space="preserve">9/10/2011 RR28/02/13</t>
  </si>
  <si>
    <t xml:space="preserve">422245139 422244029</t>
  </si>
  <si>
    <t xml:space="preserve">PM- khali Jumchari Bazar to Masuakhali Bazar Road.</t>
  </si>
  <si>
    <t xml:space="preserve">WD-VZR-COX-SADAR-10/03</t>
  </si>
  <si>
    <t xml:space="preserve">M/S KazAl  construct</t>
  </si>
  <si>
    <t xml:space="preserve">P.M khali UP office- Khurulia Bazar Via Mohasniapara Bazar Road.</t>
  </si>
  <si>
    <t xml:space="preserve">WD-VZR-COX-SADAR-10/05</t>
  </si>
  <si>
    <t xml:space="preserve">23/03/11</t>
  </si>
  <si>
    <t xml:space="preserve">28/08/11</t>
  </si>
  <si>
    <t xml:space="preserve">WD-VZR-COX-SADAR-13/14</t>
  </si>
  <si>
    <t xml:space="preserve">Cox;s Bazar hotel-Motel Zone Road ,No 5.</t>
  </si>
  <si>
    <t xml:space="preserve">WD-VZR-COX-SADAR-10/06</t>
  </si>
  <si>
    <t xml:space="preserve">3/12/2011 RR30/03/13</t>
  </si>
  <si>
    <t xml:space="preserve">Link Road Kacha Bazar - South Mohuri Para Road.</t>
  </si>
  <si>
    <t xml:space="preserve">WD-VZR-COX-SADAR-12/11</t>
  </si>
  <si>
    <t xml:space="preserve">M/S Nadim &amp; Brother</t>
  </si>
  <si>
    <t xml:space="preserve">Baruakhali  Ghonarpara Road &amp; Motaher Hossain House Road.</t>
  </si>
  <si>
    <t xml:space="preserve">WD-VZR-COX-SADAR-13/13</t>
  </si>
  <si>
    <t xml:space="preserve">M/S Julakha Enterprise</t>
  </si>
  <si>
    <t xml:space="preserve">South Kharulia Gov.primary School Road.</t>
  </si>
  <si>
    <t xml:space="preserve">WD-VZR-COX-SADAR-13/12</t>
  </si>
  <si>
    <t xml:space="preserve">22/03/13</t>
  </si>
  <si>
    <t xml:space="preserve">Motaher Hossain Connecting Road-Ghonar Para Central Jame Mosque-Anur Shop Road </t>
  </si>
  <si>
    <t xml:space="preserve">WD-VZR-COX-SADAR-13/17</t>
  </si>
  <si>
    <t xml:space="preserve">Md Abdur Rahim</t>
  </si>
  <si>
    <t xml:space="preserve">16/07/14</t>
  </si>
  <si>
    <t xml:space="preserve">South Hajee Para Food Godown Road</t>
  </si>
  <si>
    <t xml:space="preserve">WD-VZR-COX-SADAR-14/19</t>
  </si>
  <si>
    <t xml:space="preserve">M/S Shovon Ent.</t>
  </si>
  <si>
    <t xml:space="preserve">Chander Para Abdur Rahman Member Road </t>
  </si>
  <si>
    <t xml:space="preserve">WD-VZR-COX-SADAR-14/20</t>
  </si>
  <si>
    <t xml:space="preserve">Kharulia Ghat Para Road</t>
  </si>
  <si>
    <t xml:space="preserve">WD-VZR-COX-SADAR-14/22</t>
  </si>
  <si>
    <t xml:space="preserve">422953002 422953008</t>
  </si>
  <si>
    <t xml:space="preserve">WD-UNR-COX-PEKUA-10/01</t>
  </si>
  <si>
    <t xml:space="preserve">Arire International</t>
  </si>
  <si>
    <t xml:space="preserve">13/3/11</t>
  </si>
  <si>
    <t xml:space="preserve">Rajakhali UP Office to Amin Bazar Road.</t>
  </si>
  <si>
    <t xml:space="preserve">WD-UNR-COX-PEKUA-11/02</t>
  </si>
  <si>
    <t xml:space="preserve">M/S Nazrul Construction</t>
  </si>
  <si>
    <t xml:space="preserve">WD-UNR-COX-PEKUA-11/03</t>
  </si>
  <si>
    <t xml:space="preserve">M/S Arakan T^raders</t>
  </si>
  <si>
    <t xml:space="preserve">WD-UNR-COX-PEKUA-13/07</t>
  </si>
  <si>
    <t xml:space="preserve">M/S </t>
  </si>
  <si>
    <t xml:space="preserve">Tatong-Barbakia Rajakhali-Darbarhat(Jaliakata Bridge-Rajakhali Natun Ghona Gaderpara)</t>
  </si>
  <si>
    <t xml:space="preserve">WD-UNR-COX-PEKUA-12/06</t>
  </si>
  <si>
    <t xml:space="preserve">M/S Suchana Enterprise</t>
  </si>
  <si>
    <t xml:space="preserve">Shilkali Paharchad Mardasa via RHD Road.</t>
  </si>
  <si>
    <t xml:space="preserve">WD-UNR-COX-PEKUA-13/08</t>
  </si>
  <si>
    <t xml:space="preserve">20/11/13</t>
  </si>
  <si>
    <t xml:space="preserve">19/03/14 R15/10/14</t>
  </si>
  <si>
    <t xml:space="preserve">Mognama-RHD To Mayadia- Seradia-Balichara-PABT Road.</t>
  </si>
  <si>
    <t xml:space="preserve">WD-UNR-COX-PEKUA-11/04</t>
  </si>
  <si>
    <t xml:space="preserve">M/S Hosna International</t>
  </si>
  <si>
    <t xml:space="preserve">18/04/12</t>
  </si>
  <si>
    <t xml:space="preserve">Rajakhali GC-Barabakia Jaliakata Bridge Road(Laljanpara Tekghona Road.)</t>
  </si>
  <si>
    <t xml:space="preserve">WD-UNR-COX-PEKUA-12/05</t>
  </si>
  <si>
    <t xml:space="preserve">M/S Chakaria Dev.Ltdl</t>
  </si>
  <si>
    <t xml:space="preserve">9/4/2012 R30/06/13</t>
  </si>
  <si>
    <t xml:space="preserve">Toitong UP-Bonkanon Moulana Muzharul Haque Road </t>
  </si>
  <si>
    <t xml:space="preserve">WD-UNR-COX-PEKUA-14/09</t>
  </si>
  <si>
    <t xml:space="preserve">Cox's Bazar Grand Total</t>
  </si>
  <si>
    <t xml:space="preserve">Chittagong &amp; Cox's Bazar Grand Total</t>
  </si>
  <si>
    <t xml:space="preserve">Summary Progress of Grater Chittagong Project</t>
  </si>
  <si>
    <t xml:space="preserve">Dt: 01/10/13</t>
  </si>
  <si>
    <t xml:space="preserve">Taka           (in Lakh)</t>
  </si>
  <si>
    <t xml:space="preserve">Grand Total </t>
  </si>
  <si>
    <t xml:space="preserve">District :  Chittagong Dt:31.03.2011</t>
  </si>
  <si>
    <t xml:space="preserve">Taka in lakh</t>
  </si>
  <si>
    <t xml:space="preserve">As per DPP </t>
  </si>
  <si>
    <t xml:space="preserve"> Allocation </t>
  </si>
  <si>
    <t xml:space="preserve">Rest Allocation</t>
  </si>
  <si>
    <t xml:space="preserve">Proposed Length (UNR)</t>
  </si>
  <si>
    <t xml:space="preserve">Proposed Length (VZR)</t>
  </si>
  <si>
    <t xml:space="preserve">Growth Center</t>
  </si>
  <si>
    <t xml:space="preserve">Grand Total Cost     (UNR&amp;VZR)</t>
  </si>
  <si>
    <t xml:space="preserve"> Approved Length (UNR)</t>
  </si>
  <si>
    <t xml:space="preserve">Approved Length (VZR)</t>
  </si>
  <si>
    <t xml:space="preserve">Rest Length (UNR)</t>
  </si>
  <si>
    <t xml:space="preserve">Rest  Length (VZR)</t>
  </si>
  <si>
    <t xml:space="preserve">Length (Km)</t>
  </si>
  <si>
    <t xml:space="preserve">Total Cost  </t>
  </si>
  <si>
    <t xml:space="preserve">As per DPP Allocation</t>
  </si>
  <si>
    <t xml:space="preserve"> Approved Allocation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mm/dd/yy"/>
    <numFmt numFmtId="168" formatCode="mm/dd/yy;@"/>
    <numFmt numFmtId="169" formatCode="0%"/>
    <numFmt numFmtId="170" formatCode="0.000"/>
    <numFmt numFmtId="171" formatCode="[$-409]m/d/yyyy"/>
    <numFmt numFmtId="172" formatCode="m/d/yy;@"/>
    <numFmt numFmtId="173" formatCode="[$-409]mmm\-yy"/>
    <numFmt numFmtId="174" formatCode="[$-409]d\-mmm"/>
    <numFmt numFmtId="175" formatCode="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sz val="8"/>
      <color rgb="FF993300"/>
      <name val="Arial Narrow"/>
      <family val="2"/>
    </font>
    <font>
      <sz val="8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FF"/>
      <name val="Arial Narrow"/>
      <family val="2"/>
    </font>
    <font>
      <sz val="8"/>
      <color rgb="FF333300"/>
      <name val="Arial Narrow"/>
      <family val="2"/>
    </font>
    <font>
      <sz val="8"/>
      <color rgb="FF003366"/>
      <name val="Arial Narrow"/>
      <family val="2"/>
    </font>
    <font>
      <sz val="8"/>
      <color rgb="FF008000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sz val="8"/>
      <color rgb="FFFFFF00"/>
      <name val="Arial Narrow"/>
      <family val="2"/>
    </font>
    <font>
      <sz val="8.5"/>
      <name val="Arial Narrow"/>
      <family val="2"/>
    </font>
    <font>
      <b val="true"/>
      <sz val="8"/>
      <color rgb="FF333300"/>
      <name val="Arial Narrow"/>
      <family val="2"/>
    </font>
    <font>
      <sz val="10"/>
      <color rgb="FF333300"/>
      <name val="Arial Narrow"/>
      <family val="2"/>
    </font>
    <font>
      <sz val="8"/>
      <color rgb="FF808000"/>
      <name val="Arial Narrow"/>
      <family val="2"/>
    </font>
    <font>
      <sz val="8"/>
      <name val="Agency FB"/>
      <family val="2"/>
    </font>
    <font>
      <sz val="8"/>
      <color rgb="FF0066CC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FF00FF"/>
      <name val="Arial Narrow"/>
      <family val="2"/>
    </font>
    <font>
      <sz val="9"/>
      <color rgb="FFFF0000"/>
      <name val="Arial Narrow"/>
      <family val="2"/>
    </font>
    <font>
      <sz val="10"/>
      <color rgb="FF993300"/>
      <name val="Arial Narrow"/>
      <family val="2"/>
    </font>
    <font>
      <sz val="7"/>
      <color rgb="FF000000"/>
      <name val="Arial Narrow"/>
      <family val="2"/>
    </font>
    <font>
      <sz val="8"/>
      <color rgb="FF333333"/>
      <name val="Arial Narrow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 Narrow"/>
      <family val="2"/>
    </font>
    <font>
      <sz val="10"/>
      <name val="Agency FB"/>
      <family val="2"/>
    </font>
    <font>
      <b val="true"/>
      <sz val="16"/>
      <color rgb="FF008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1"/>
      <color rgb="FFFF00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2"/>
      <name val="Arial Narrow"/>
      <family val="2"/>
    </font>
    <font>
      <sz val="12"/>
      <color rgb="FFFF0000"/>
      <name val="Arial Narrow"/>
      <family val="2"/>
    </font>
    <font>
      <sz val="12"/>
      <color rgb="FF333300"/>
      <name val="Arial Narrow"/>
      <family val="2"/>
    </font>
    <font>
      <sz val="12"/>
      <color rgb="FF000000"/>
      <name val="Arial Narrow"/>
      <family val="2"/>
    </font>
    <font>
      <sz val="12"/>
      <color rgb="FF003366"/>
      <name val="Arial Narrow"/>
      <family val="2"/>
    </font>
    <font>
      <b val="true"/>
      <sz val="20"/>
      <name val="Arial Narrow"/>
      <family val="2"/>
    </font>
    <font>
      <b val="true"/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1"/>
  <sheetViews>
    <sheetView showFormulas="false" showGridLines="true" showRowColHeaders="true" showZeros="true" rightToLeft="false" tabSelected="false" showOutlineSymbols="true" defaultGridColor="true" view="pageBreakPreview" topLeftCell="A391" colorId="64" zoomScale="100" zoomScaleNormal="100" zoomScalePageLayoutView="100" workbookViewId="0">
      <selection pane="topLeft" activeCell="E423" activeCellId="0" sqref="E4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59.56"/>
    <col collapsed="false" customWidth="true" hidden="false" outlineLevel="0" max="5" min="5" style="1" width="4.85"/>
    <col collapsed="false" customWidth="true" hidden="false" outlineLevel="0" max="6" min="6" style="1" width="5.85"/>
    <col collapsed="false" customWidth="true" hidden="false" outlineLevel="0" max="7" min="7" style="2" width="4.7"/>
    <col collapsed="false" customWidth="true" hidden="false" outlineLevel="0" max="8" min="8" style="1" width="6.7"/>
    <col collapsed="false" customWidth="true" hidden="false" outlineLevel="0" max="9" min="9" style="3" width="6.13"/>
    <col collapsed="false" customWidth="true" hidden="false" outlineLevel="0" max="10" min="10" style="3" width="5.99"/>
    <col collapsed="false" customWidth="true" hidden="false" outlineLevel="0" max="11" min="11" style="3" width="6.56"/>
    <col collapsed="false" customWidth="true" hidden="false" outlineLevel="0" max="12" min="12" style="1" width="5.85"/>
    <col collapsed="false" customWidth="true" hidden="false" outlineLevel="0" max="13" min="13" style="1" width="5.41"/>
    <col collapsed="false" customWidth="true" hidden="false" outlineLevel="0" max="14" min="14" style="1" width="6.13"/>
    <col collapsed="false" customWidth="true" hidden="false" outlineLevel="0" max="15" min="15" style="4" width="6.85"/>
    <col collapsed="false" customWidth="false" hidden="false" outlineLevel="0" max="257" min="16" style="1" width="9.14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4.1" hidden="false" customHeight="true" outlineLevel="0" collapsed="false">
      <c r="G3" s="9"/>
      <c r="I3" s="3"/>
      <c r="J3" s="3"/>
      <c r="K3" s="3"/>
      <c r="O3" s="10"/>
    </row>
    <row r="4" s="13" customFormat="true" ht="14.1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/>
      <c r="G4" s="12" t="s">
        <v>7</v>
      </c>
      <c r="H4" s="11" t="s">
        <v>8</v>
      </c>
      <c r="I4" s="11" t="s">
        <v>9</v>
      </c>
      <c r="J4" s="11"/>
      <c r="K4" s="11"/>
      <c r="L4" s="11" t="s">
        <v>10</v>
      </c>
      <c r="M4" s="11"/>
      <c r="N4" s="11"/>
      <c r="O4" s="11" t="s">
        <v>11</v>
      </c>
    </row>
    <row r="5" s="13" customFormat="true" ht="23.25" hidden="false" customHeight="true" outlineLevel="0" collapsed="false">
      <c r="A5" s="11"/>
      <c r="B5" s="11"/>
      <c r="C5" s="11"/>
      <c r="D5" s="11"/>
      <c r="E5" s="12" t="s">
        <v>12</v>
      </c>
      <c r="F5" s="12" t="s">
        <v>13</v>
      </c>
      <c r="G5" s="12"/>
      <c r="H5" s="11"/>
      <c r="I5" s="12" t="s">
        <v>12</v>
      </c>
      <c r="J5" s="12" t="s">
        <v>13</v>
      </c>
      <c r="K5" s="11" t="s">
        <v>14</v>
      </c>
      <c r="L5" s="12" t="s">
        <v>12</v>
      </c>
      <c r="M5" s="12" t="s">
        <v>13</v>
      </c>
      <c r="N5" s="11" t="s">
        <v>14</v>
      </c>
      <c r="O5" s="11"/>
    </row>
    <row r="6" s="13" customFormat="true" ht="14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</row>
    <row r="7" s="13" customFormat="true" ht="14.2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</row>
    <row r="8" s="13" customFormat="true" ht="14.1" hidden="false" customHeight="true" outlineLevel="0" collapsed="false">
      <c r="A8" s="18" t="s">
        <v>15</v>
      </c>
      <c r="B8" s="18"/>
      <c r="C8" s="19"/>
      <c r="D8" s="19"/>
      <c r="E8" s="20"/>
      <c r="F8" s="20"/>
      <c r="G8" s="19"/>
      <c r="H8" s="20"/>
      <c r="I8" s="20"/>
      <c r="J8" s="20"/>
      <c r="K8" s="20"/>
      <c r="L8" s="20"/>
      <c r="M8" s="20"/>
      <c r="N8" s="20"/>
      <c r="O8" s="21"/>
    </row>
    <row r="9" s="13" customFormat="true" ht="14.1" hidden="false" customHeight="true" outlineLevel="0" collapsed="false">
      <c r="A9" s="22"/>
      <c r="B9" s="23"/>
      <c r="C9" s="24"/>
      <c r="D9" s="24"/>
      <c r="E9" s="25"/>
      <c r="F9" s="25"/>
      <c r="G9" s="24"/>
      <c r="H9" s="25"/>
      <c r="I9" s="25"/>
      <c r="J9" s="25"/>
      <c r="K9" s="25"/>
      <c r="L9" s="25"/>
      <c r="M9" s="25"/>
      <c r="N9" s="25"/>
      <c r="O9" s="26"/>
    </row>
    <row r="10" s="3" customFormat="true" ht="11.1" hidden="false" customHeight="true" outlineLevel="0" collapsed="false">
      <c r="A10" s="27" t="n">
        <v>1</v>
      </c>
      <c r="B10" s="28" t="s">
        <v>16</v>
      </c>
      <c r="C10" s="27" t="n">
        <v>415123002</v>
      </c>
      <c r="D10" s="29" t="s">
        <v>17</v>
      </c>
      <c r="E10" s="30" t="n">
        <v>2</v>
      </c>
      <c r="F10" s="30" t="n">
        <v>5</v>
      </c>
      <c r="G10" s="27" t="s">
        <v>18</v>
      </c>
      <c r="H10" s="30" t="n">
        <f aca="false">SUM(E10*42+F10*2.5)</f>
        <v>96.5</v>
      </c>
      <c r="I10" s="30"/>
      <c r="J10" s="30"/>
      <c r="K10" s="30"/>
      <c r="L10" s="30"/>
      <c r="M10" s="30"/>
      <c r="N10" s="30"/>
      <c r="O10" s="12"/>
    </row>
    <row r="11" s="3" customFormat="true" ht="11.1" hidden="false" customHeight="true" outlineLevel="0" collapsed="false">
      <c r="A11" s="27" t="n">
        <v>2</v>
      </c>
      <c r="B11" s="28" t="s">
        <v>16</v>
      </c>
      <c r="C11" s="27" t="n">
        <v>415123006</v>
      </c>
      <c r="D11" s="29" t="s">
        <v>19</v>
      </c>
      <c r="E11" s="30" t="n">
        <v>2</v>
      </c>
      <c r="F11" s="30" t="n">
        <v>5</v>
      </c>
      <c r="G11" s="27" t="s">
        <v>18</v>
      </c>
      <c r="H11" s="30" t="n">
        <f aca="false">SUM(E11*42+F11*2.5)</f>
        <v>96.5</v>
      </c>
      <c r="I11" s="30"/>
      <c r="J11" s="30"/>
      <c r="K11" s="30"/>
      <c r="L11" s="30"/>
      <c r="M11" s="30"/>
      <c r="N11" s="30"/>
      <c r="O11" s="12"/>
    </row>
    <row r="12" s="3" customFormat="true" ht="11.1" hidden="false" customHeight="true" outlineLevel="0" collapsed="false">
      <c r="A12" s="27" t="n">
        <v>3</v>
      </c>
      <c r="B12" s="28" t="s">
        <v>16</v>
      </c>
      <c r="C12" s="27" t="n">
        <v>415123007</v>
      </c>
      <c r="D12" s="29" t="s">
        <v>20</v>
      </c>
      <c r="E12" s="30" t="n">
        <v>2</v>
      </c>
      <c r="F12" s="30" t="n">
        <v>7</v>
      </c>
      <c r="G12" s="27" t="s">
        <v>18</v>
      </c>
      <c r="H12" s="30" t="n">
        <f aca="false">SUM(E12*42+F12*2.5)</f>
        <v>101.5</v>
      </c>
      <c r="I12" s="30"/>
      <c r="J12" s="30"/>
      <c r="K12" s="30"/>
      <c r="L12" s="30"/>
      <c r="M12" s="30"/>
      <c r="N12" s="30"/>
      <c r="O12" s="12"/>
    </row>
    <row r="13" s="3" customFormat="true" ht="11.1" hidden="false" customHeight="true" outlineLevel="0" collapsed="false">
      <c r="A13" s="27" t="n">
        <v>4</v>
      </c>
      <c r="B13" s="28" t="s">
        <v>16</v>
      </c>
      <c r="C13" s="27" t="n">
        <v>415123014</v>
      </c>
      <c r="D13" s="29" t="s">
        <v>21</v>
      </c>
      <c r="E13" s="30" t="n">
        <v>2</v>
      </c>
      <c r="F13" s="30" t="n">
        <v>7</v>
      </c>
      <c r="G13" s="27" t="s">
        <v>18</v>
      </c>
      <c r="H13" s="30" t="n">
        <f aca="false">SUM(E13*42+F13*2.5)</f>
        <v>101.5</v>
      </c>
      <c r="I13" s="30"/>
      <c r="J13" s="30"/>
      <c r="K13" s="30"/>
      <c r="L13" s="30"/>
      <c r="M13" s="30"/>
      <c r="N13" s="30"/>
      <c r="O13" s="12"/>
    </row>
    <row r="14" s="3" customFormat="true" ht="11.1" hidden="false" customHeight="true" outlineLevel="0" collapsed="false">
      <c r="A14" s="27" t="n">
        <v>5</v>
      </c>
      <c r="B14" s="28" t="s">
        <v>16</v>
      </c>
      <c r="C14" s="27" t="n">
        <v>415123005</v>
      </c>
      <c r="D14" s="29" t="s">
        <v>22</v>
      </c>
      <c r="E14" s="30" t="n">
        <v>2</v>
      </c>
      <c r="F14" s="30" t="n">
        <v>7</v>
      </c>
      <c r="G14" s="27" t="s">
        <v>18</v>
      </c>
      <c r="H14" s="30" t="n">
        <f aca="false">SUM(E14*42+F14*2.5)</f>
        <v>101.5</v>
      </c>
      <c r="I14" s="30"/>
      <c r="J14" s="30"/>
      <c r="K14" s="30"/>
      <c r="L14" s="30"/>
      <c r="M14" s="30"/>
      <c r="N14" s="30"/>
      <c r="O14" s="12"/>
    </row>
    <row r="15" s="3" customFormat="true" ht="11.1" hidden="false" customHeight="true" outlineLevel="0" collapsed="false">
      <c r="A15" s="27" t="n">
        <v>6</v>
      </c>
      <c r="B15" s="28" t="s">
        <v>16</v>
      </c>
      <c r="C15" s="27" t="n">
        <v>415123012</v>
      </c>
      <c r="D15" s="29" t="s">
        <v>23</v>
      </c>
      <c r="E15" s="30" t="n">
        <v>2</v>
      </c>
      <c r="F15" s="30" t="n">
        <v>5</v>
      </c>
      <c r="G15" s="27" t="s">
        <v>18</v>
      </c>
      <c r="H15" s="30" t="n">
        <f aca="false">SUM(E15*42+F15*2.5)</f>
        <v>96.5</v>
      </c>
      <c r="I15" s="30"/>
      <c r="J15" s="30"/>
      <c r="K15" s="30"/>
      <c r="L15" s="30"/>
      <c r="M15" s="30"/>
      <c r="N15" s="30"/>
      <c r="O15" s="12"/>
    </row>
    <row r="16" s="3" customFormat="true" ht="11.1" hidden="false" customHeight="true" outlineLevel="0" collapsed="false">
      <c r="A16" s="27" t="n">
        <v>7</v>
      </c>
      <c r="B16" s="28" t="s">
        <v>16</v>
      </c>
      <c r="C16" s="27" t="n">
        <v>415123019</v>
      </c>
      <c r="D16" s="29" t="s">
        <v>24</v>
      </c>
      <c r="E16" s="30" t="n">
        <v>2</v>
      </c>
      <c r="F16" s="30" t="n">
        <v>5</v>
      </c>
      <c r="G16" s="27" t="s">
        <v>18</v>
      </c>
      <c r="H16" s="30" t="n">
        <f aca="false">SUM(E16*42+F16*2.5)</f>
        <v>96.5</v>
      </c>
      <c r="I16" s="30"/>
      <c r="J16" s="30"/>
      <c r="K16" s="30"/>
      <c r="L16" s="30"/>
      <c r="M16" s="30"/>
      <c r="N16" s="30"/>
      <c r="O16" s="31"/>
    </row>
    <row r="17" s="3" customFormat="true" ht="11.1" hidden="false" customHeight="true" outlineLevel="0" collapsed="false">
      <c r="A17" s="27" t="n">
        <v>8</v>
      </c>
      <c r="B17" s="28" t="s">
        <v>16</v>
      </c>
      <c r="C17" s="27" t="n">
        <v>415123018</v>
      </c>
      <c r="D17" s="29" t="s">
        <v>25</v>
      </c>
      <c r="E17" s="30" t="n">
        <v>2</v>
      </c>
      <c r="F17" s="30" t="n">
        <v>5</v>
      </c>
      <c r="G17" s="27" t="s">
        <v>18</v>
      </c>
      <c r="H17" s="30" t="n">
        <f aca="false">SUM(E17*42+F17*2.5)</f>
        <v>96.5</v>
      </c>
      <c r="I17" s="30"/>
      <c r="J17" s="30"/>
      <c r="K17" s="30"/>
      <c r="L17" s="30"/>
      <c r="M17" s="30"/>
      <c r="N17" s="30"/>
      <c r="O17" s="31"/>
    </row>
    <row r="18" s="3" customFormat="true" ht="11.1" hidden="false" customHeight="true" outlineLevel="0" collapsed="false">
      <c r="A18" s="27" t="n">
        <v>9</v>
      </c>
      <c r="B18" s="28" t="s">
        <v>16</v>
      </c>
      <c r="C18" s="27" t="n">
        <v>415123011</v>
      </c>
      <c r="D18" s="32" t="s">
        <v>26</v>
      </c>
      <c r="E18" s="30" t="n">
        <v>2</v>
      </c>
      <c r="F18" s="30" t="n">
        <v>7</v>
      </c>
      <c r="G18" s="27" t="s">
        <v>27</v>
      </c>
      <c r="H18" s="30" t="n">
        <f aca="false">SUM(E18*30+F18*2.5)</f>
        <v>77.5</v>
      </c>
      <c r="I18" s="30"/>
      <c r="J18" s="30"/>
      <c r="K18" s="30"/>
      <c r="L18" s="30"/>
      <c r="M18" s="30"/>
      <c r="N18" s="30"/>
      <c r="O18" s="33"/>
    </row>
    <row r="19" s="13" customFormat="true" ht="11.1" hidden="false" customHeight="true" outlineLevel="0" collapsed="false">
      <c r="A19" s="27" t="n">
        <v>10</v>
      </c>
      <c r="B19" s="28" t="s">
        <v>16</v>
      </c>
      <c r="C19" s="27" t="n">
        <v>415123020</v>
      </c>
      <c r="D19" s="32" t="s">
        <v>28</v>
      </c>
      <c r="E19" s="30" t="n">
        <v>1.61</v>
      </c>
      <c r="F19" s="30" t="n">
        <v>9</v>
      </c>
      <c r="G19" s="27" t="s">
        <v>18</v>
      </c>
      <c r="H19" s="30" t="n">
        <f aca="false">SUM(E19*42+F19*2.5)</f>
        <v>90.12</v>
      </c>
      <c r="I19" s="30"/>
      <c r="J19" s="30"/>
      <c r="K19" s="30"/>
      <c r="L19" s="30"/>
      <c r="M19" s="30"/>
      <c r="N19" s="30"/>
      <c r="O19" s="33"/>
    </row>
    <row r="20" s="3" customFormat="true" ht="11.1" hidden="false" customHeight="true" outlineLevel="0" collapsed="false">
      <c r="A20" s="27" t="n">
        <v>11</v>
      </c>
      <c r="B20" s="28" t="s">
        <v>16</v>
      </c>
      <c r="C20" s="27" t="n">
        <v>415123021</v>
      </c>
      <c r="D20" s="32" t="s">
        <v>29</v>
      </c>
      <c r="E20" s="30" t="n">
        <v>1</v>
      </c>
      <c r="F20" s="30" t="n">
        <v>8</v>
      </c>
      <c r="G20" s="27" t="s">
        <v>27</v>
      </c>
      <c r="H20" s="30" t="n">
        <f aca="false">SUM(E20*30+F20*2.5)</f>
        <v>50</v>
      </c>
      <c r="I20" s="30"/>
      <c r="J20" s="30"/>
      <c r="K20" s="30"/>
      <c r="L20" s="30"/>
      <c r="M20" s="30"/>
      <c r="N20" s="30"/>
      <c r="O20" s="33"/>
    </row>
    <row r="21" s="3" customFormat="true" ht="11.1" hidden="false" customHeight="true" outlineLevel="0" collapsed="false">
      <c r="A21" s="27" t="n">
        <v>12</v>
      </c>
      <c r="B21" s="28" t="s">
        <v>16</v>
      </c>
      <c r="C21" s="27" t="n">
        <v>415123016</v>
      </c>
      <c r="D21" s="32" t="s">
        <v>30</v>
      </c>
      <c r="E21" s="30" t="n">
        <v>1.5</v>
      </c>
      <c r="F21" s="30" t="n">
        <v>8</v>
      </c>
      <c r="G21" s="27" t="s">
        <v>18</v>
      </c>
      <c r="H21" s="30" t="n">
        <f aca="false">SUM(E21*42+F21*2.5)</f>
        <v>83</v>
      </c>
      <c r="I21" s="30"/>
      <c r="J21" s="30"/>
      <c r="K21" s="30"/>
      <c r="L21" s="30"/>
      <c r="M21" s="30"/>
      <c r="N21" s="30"/>
      <c r="O21" s="33"/>
    </row>
    <row r="22" s="13" customFormat="true" ht="11.1" hidden="false" customHeight="true" outlineLevel="0" collapsed="false">
      <c r="A22" s="12" t="n">
        <v>12</v>
      </c>
      <c r="B22" s="34"/>
      <c r="C22" s="12"/>
      <c r="D22" s="11" t="s">
        <v>31</v>
      </c>
      <c r="E22" s="35" t="n">
        <f aca="false">SUM(E10:E21)</f>
        <v>22.11</v>
      </c>
      <c r="F22" s="35" t="n">
        <f aca="false">SUM(F10:F21)</f>
        <v>78</v>
      </c>
      <c r="G22" s="12"/>
      <c r="H22" s="35" t="n">
        <f aca="false">SUM(H10:H21)</f>
        <v>1087.62</v>
      </c>
      <c r="I22" s="35" t="n">
        <f aca="false">SUM(I10:I21)</f>
        <v>0</v>
      </c>
      <c r="J22" s="35" t="n">
        <f aca="false">SUM(J10:J21)</f>
        <v>0</v>
      </c>
      <c r="K22" s="35" t="n">
        <f aca="false">SUM(K10:K21)</f>
        <v>0</v>
      </c>
      <c r="L22" s="35" t="n">
        <f aca="false">SUM(L10:L21)</f>
        <v>0</v>
      </c>
      <c r="M22" s="35" t="n">
        <f aca="false">SUM(M10:M21)</f>
        <v>0</v>
      </c>
      <c r="N22" s="35" t="n">
        <f aca="false">SUM(N10:N21)</f>
        <v>0</v>
      </c>
      <c r="O22" s="31"/>
    </row>
    <row r="23" s="13" customFormat="true" ht="14.2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/>
    </row>
    <row r="24" s="13" customFormat="true" ht="14.25" hidden="false" customHeight="true" outlineLevel="0" collapsed="false">
      <c r="A24" s="18" t="s">
        <v>32</v>
      </c>
      <c r="B24" s="18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</row>
    <row r="25" s="13" customFormat="true" ht="14.25" hidden="false" customHeight="true" outlineLevel="0" collapsed="false">
      <c r="A25" s="22"/>
      <c r="B25" s="23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</row>
    <row r="26" s="3" customFormat="true" ht="14.1" hidden="false" customHeight="true" outlineLevel="0" collapsed="false">
      <c r="A26" s="27" t="n">
        <v>1</v>
      </c>
      <c r="B26" s="28" t="s">
        <v>16</v>
      </c>
      <c r="C26" s="27" t="n">
        <v>415125035</v>
      </c>
      <c r="D26" s="29" t="s">
        <v>33</v>
      </c>
      <c r="E26" s="30" t="n">
        <v>1</v>
      </c>
      <c r="F26" s="30"/>
      <c r="G26" s="27" t="s">
        <v>27</v>
      </c>
      <c r="H26" s="30" t="n">
        <f aca="false">SUM(E26*25+F26*2)</f>
        <v>25</v>
      </c>
      <c r="I26" s="30"/>
      <c r="J26" s="30"/>
      <c r="K26" s="30"/>
      <c r="L26" s="30"/>
      <c r="M26" s="30"/>
      <c r="N26" s="30"/>
      <c r="O26" s="12"/>
    </row>
    <row r="27" s="3" customFormat="true" ht="12.75" hidden="false" customHeight="false" outlineLevel="0" collapsed="false">
      <c r="A27" s="27" t="n">
        <v>2</v>
      </c>
      <c r="B27" s="28" t="s">
        <v>16</v>
      </c>
      <c r="C27" s="27" t="n">
        <v>415125116</v>
      </c>
      <c r="D27" s="41" t="s">
        <v>34</v>
      </c>
      <c r="E27" s="30" t="n">
        <v>1</v>
      </c>
      <c r="F27" s="30"/>
      <c r="G27" s="27" t="s">
        <v>27</v>
      </c>
      <c r="H27" s="30" t="n">
        <f aca="false">SUM(E27*25+F27*2)</f>
        <v>25</v>
      </c>
      <c r="I27" s="30"/>
      <c r="J27" s="30"/>
      <c r="K27" s="30"/>
      <c r="L27" s="30"/>
      <c r="M27" s="30"/>
      <c r="N27" s="30"/>
      <c r="O27" s="42"/>
    </row>
    <row r="28" s="3" customFormat="true" ht="12.75" hidden="false" customHeight="false" outlineLevel="0" collapsed="false">
      <c r="A28" s="27" t="n">
        <v>3</v>
      </c>
      <c r="B28" s="28" t="s">
        <v>16</v>
      </c>
      <c r="C28" s="27" t="n">
        <v>415124083</v>
      </c>
      <c r="D28" s="41" t="s">
        <v>35</v>
      </c>
      <c r="E28" s="30" t="n">
        <v>1.65</v>
      </c>
      <c r="F28" s="30" t="n">
        <v>1.75</v>
      </c>
      <c r="G28" s="27" t="s">
        <v>18</v>
      </c>
      <c r="H28" s="30" t="n">
        <f aca="false">SUM(E28*32.5+F28*2)</f>
        <v>57.125</v>
      </c>
      <c r="I28" s="30"/>
      <c r="J28" s="30"/>
      <c r="K28" s="30"/>
      <c r="L28" s="30"/>
      <c r="M28" s="30"/>
      <c r="N28" s="30"/>
      <c r="O28" s="42"/>
    </row>
    <row r="29" s="13" customFormat="true" ht="14.1" hidden="false" customHeight="true" outlineLevel="0" collapsed="false">
      <c r="A29" s="12" t="n">
        <v>3</v>
      </c>
      <c r="B29" s="34"/>
      <c r="C29" s="12"/>
      <c r="D29" s="12" t="s">
        <v>36</v>
      </c>
      <c r="E29" s="35" t="n">
        <f aca="false">SUM(E26:E28)</f>
        <v>3.65</v>
      </c>
      <c r="F29" s="35" t="n">
        <f aca="false">SUM(F26:F28)</f>
        <v>1.75</v>
      </c>
      <c r="G29" s="12"/>
      <c r="H29" s="35" t="n">
        <f aca="false">SUM(H26:H28)</f>
        <v>107.125</v>
      </c>
      <c r="I29" s="35" t="n">
        <f aca="false">SUM(I26:I28)</f>
        <v>0</v>
      </c>
      <c r="J29" s="35" t="n">
        <f aca="false">SUM(J26:J28)</f>
        <v>0</v>
      </c>
      <c r="K29" s="35" t="n">
        <f aca="false">SUM(K26:K28)</f>
        <v>0</v>
      </c>
      <c r="L29" s="35" t="n">
        <f aca="false">SUM(L26:L28)</f>
        <v>0</v>
      </c>
      <c r="M29" s="35" t="n">
        <f aca="false">SUM(M26:M28)</f>
        <v>0</v>
      </c>
      <c r="N29" s="35" t="n">
        <f aca="false">SUM(N26:N28)</f>
        <v>0</v>
      </c>
      <c r="O29" s="31"/>
    </row>
    <row r="30" s="13" customFormat="true" ht="14.1" hidden="false" customHeight="true" outlineLevel="0" collapsed="false">
      <c r="A30" s="43"/>
      <c r="B30" s="44"/>
      <c r="C30" s="45"/>
      <c r="D30" s="45"/>
      <c r="E30" s="46"/>
      <c r="F30" s="46"/>
      <c r="G30" s="45"/>
      <c r="H30" s="46"/>
      <c r="I30" s="46"/>
      <c r="J30" s="46"/>
      <c r="K30" s="46"/>
      <c r="L30" s="46"/>
      <c r="M30" s="46"/>
      <c r="N30" s="46"/>
      <c r="O30" s="47"/>
    </row>
    <row r="31" s="13" customFormat="true" ht="14.1" hidden="false" customHeight="true" outlineLevel="0" collapsed="false">
      <c r="A31" s="12" t="n">
        <v>15</v>
      </c>
      <c r="B31" s="34"/>
      <c r="C31" s="12"/>
      <c r="D31" s="12" t="s">
        <v>37</v>
      </c>
      <c r="E31" s="35" t="n">
        <f aca="false">SUM(E29+E22)</f>
        <v>25.76</v>
      </c>
      <c r="F31" s="35" t="n">
        <f aca="false">SUM(F29+F22)</f>
        <v>79.75</v>
      </c>
      <c r="G31" s="12"/>
      <c r="H31" s="35" t="n">
        <f aca="false">SUM(H29+H22)</f>
        <v>1194.745</v>
      </c>
      <c r="I31" s="35" t="n">
        <f aca="false">SUM(I29+I22)</f>
        <v>0</v>
      </c>
      <c r="J31" s="35" t="n">
        <f aca="false">SUM(J29+J22)</f>
        <v>0</v>
      </c>
      <c r="K31" s="35" t="n">
        <f aca="false">SUM(K29+K22)</f>
        <v>0</v>
      </c>
      <c r="L31" s="35" t="n">
        <f aca="false">SUM(L29+L22)</f>
        <v>0</v>
      </c>
      <c r="M31" s="35" t="n">
        <f aca="false">SUM(M29+M22)</f>
        <v>0</v>
      </c>
      <c r="N31" s="35" t="n">
        <f aca="false">SUM(N29+N22)</f>
        <v>0</v>
      </c>
      <c r="O31" s="31"/>
    </row>
    <row r="32" s="10" customFormat="true" ht="14.1" hidden="false" customHeight="true" outlineLevel="0" collapsed="false">
      <c r="A32" s="48"/>
      <c r="B32" s="49"/>
      <c r="C32" s="48"/>
      <c r="D32" s="48"/>
      <c r="E32" s="50"/>
      <c r="F32" s="50"/>
      <c r="G32" s="48"/>
      <c r="H32" s="50"/>
      <c r="I32" s="20"/>
      <c r="J32" s="20"/>
      <c r="K32" s="20"/>
      <c r="L32" s="50"/>
      <c r="M32" s="50"/>
      <c r="N32" s="50"/>
      <c r="O32" s="51"/>
    </row>
    <row r="33" s="53" customFormat="true" ht="14.2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37"/>
      <c r="J33" s="37"/>
      <c r="K33" s="37"/>
      <c r="L33" s="52"/>
      <c r="M33" s="52"/>
      <c r="N33" s="52"/>
      <c r="O33" s="52"/>
    </row>
    <row r="34" s="53" customFormat="true" ht="24.75" hidden="false" customHeight="true" outlineLevel="0" collapsed="false">
      <c r="A34" s="5" t="s">
        <v>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s="53" customFormat="true" ht="14.25" hidden="false" customHeight="true" outlineLevel="0" collapsed="false">
      <c r="A35" s="7" t="s">
        <v>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s="53" customFormat="true" ht="14.2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37"/>
      <c r="J36" s="37"/>
      <c r="K36" s="37"/>
      <c r="L36" s="52"/>
      <c r="M36" s="52"/>
      <c r="N36" s="52"/>
      <c r="O36" s="52"/>
    </row>
    <row r="37" s="13" customFormat="true" ht="14.1" hidden="false" customHeight="true" outlineLevel="0" collapsed="false">
      <c r="A37" s="11" t="s">
        <v>2</v>
      </c>
      <c r="B37" s="11" t="s">
        <v>3</v>
      </c>
      <c r="C37" s="11" t="s">
        <v>4</v>
      </c>
      <c r="D37" s="11" t="s">
        <v>5</v>
      </c>
      <c r="E37" s="12" t="s">
        <v>6</v>
      </c>
      <c r="F37" s="12"/>
      <c r="G37" s="12" t="s">
        <v>7</v>
      </c>
      <c r="H37" s="11" t="s">
        <v>8</v>
      </c>
      <c r="I37" s="11" t="s">
        <v>9</v>
      </c>
      <c r="J37" s="11"/>
      <c r="K37" s="11"/>
      <c r="L37" s="11" t="s">
        <v>10</v>
      </c>
      <c r="M37" s="11"/>
      <c r="N37" s="11"/>
      <c r="O37" s="11" t="s">
        <v>11</v>
      </c>
    </row>
    <row r="38" s="13" customFormat="true" ht="23.25" hidden="false" customHeight="true" outlineLevel="0" collapsed="false">
      <c r="A38" s="11"/>
      <c r="B38" s="11"/>
      <c r="C38" s="11"/>
      <c r="D38" s="11"/>
      <c r="E38" s="12" t="s">
        <v>12</v>
      </c>
      <c r="F38" s="12" t="s">
        <v>13</v>
      </c>
      <c r="G38" s="12"/>
      <c r="H38" s="11"/>
      <c r="I38" s="12" t="s">
        <v>12</v>
      </c>
      <c r="J38" s="12" t="s">
        <v>13</v>
      </c>
      <c r="K38" s="11" t="s">
        <v>14</v>
      </c>
      <c r="L38" s="12" t="s">
        <v>12</v>
      </c>
      <c r="M38" s="12" t="s">
        <v>13</v>
      </c>
      <c r="N38" s="11" t="s">
        <v>14</v>
      </c>
      <c r="O38" s="11"/>
    </row>
    <row r="39" s="13" customFormat="true" ht="14.25" hidden="false" customHeight="true" outlineLevel="0" collapsed="false">
      <c r="A39" s="14" t="n">
        <v>1</v>
      </c>
      <c r="B39" s="14" t="n">
        <v>2</v>
      </c>
      <c r="C39" s="14" t="n">
        <v>3</v>
      </c>
      <c r="D39" s="14" t="n">
        <v>4</v>
      </c>
      <c r="E39" s="14" t="n">
        <v>5</v>
      </c>
      <c r="F39" s="14" t="n">
        <v>6</v>
      </c>
      <c r="G39" s="14" t="n">
        <v>7</v>
      </c>
      <c r="H39" s="14" t="n">
        <v>8</v>
      </c>
      <c r="I39" s="14" t="n">
        <v>9</v>
      </c>
      <c r="J39" s="14" t="n">
        <v>10</v>
      </c>
      <c r="K39" s="14" t="n">
        <v>11</v>
      </c>
      <c r="L39" s="14" t="n">
        <v>12</v>
      </c>
      <c r="M39" s="14" t="n">
        <v>13</v>
      </c>
      <c r="N39" s="14" t="n">
        <v>14</v>
      </c>
      <c r="O39" s="14" t="n">
        <v>15</v>
      </c>
    </row>
    <row r="40" s="13" customFormat="true" ht="14.25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/>
    </row>
    <row r="41" s="56" customFormat="true" ht="14.1" hidden="false" customHeight="true" outlineLevel="0" collapsed="false">
      <c r="A41" s="54" t="s">
        <v>15</v>
      </c>
      <c r="B41" s="54"/>
      <c r="C41" s="19"/>
      <c r="D41" s="19"/>
      <c r="E41" s="20"/>
      <c r="F41" s="20"/>
      <c r="G41" s="19"/>
      <c r="H41" s="20"/>
      <c r="I41" s="20"/>
      <c r="J41" s="20"/>
      <c r="K41" s="20"/>
      <c r="L41" s="20"/>
      <c r="M41" s="20"/>
      <c r="N41" s="20"/>
      <c r="O41" s="55"/>
    </row>
    <row r="42" s="56" customFormat="true" ht="14.1" hidden="false" customHeight="true" outlineLevel="0" collapsed="false">
      <c r="A42" s="23"/>
      <c r="B42" s="23"/>
      <c r="C42" s="24"/>
      <c r="D42" s="24"/>
      <c r="E42" s="25"/>
      <c r="F42" s="25"/>
      <c r="G42" s="24"/>
      <c r="H42" s="25"/>
      <c r="I42" s="25"/>
      <c r="J42" s="25"/>
      <c r="K42" s="25"/>
      <c r="L42" s="25"/>
      <c r="M42" s="25"/>
      <c r="N42" s="25"/>
      <c r="O42" s="57"/>
    </row>
    <row r="43" s="60" customFormat="true" ht="11.1" hidden="false" customHeight="true" outlineLevel="0" collapsed="false">
      <c r="A43" s="27" t="n">
        <v>1</v>
      </c>
      <c r="B43" s="28" t="s">
        <v>38</v>
      </c>
      <c r="C43" s="27" t="n">
        <v>415743001</v>
      </c>
      <c r="D43" s="32" t="s">
        <v>39</v>
      </c>
      <c r="E43" s="30" t="n">
        <v>3</v>
      </c>
      <c r="F43" s="30" t="n">
        <v>10</v>
      </c>
      <c r="G43" s="27" t="s">
        <v>18</v>
      </c>
      <c r="H43" s="30" t="n">
        <f aca="false">SUM(E43*42+F43*2.5)</f>
        <v>151</v>
      </c>
      <c r="I43" s="58"/>
      <c r="J43" s="59"/>
      <c r="K43" s="59"/>
      <c r="L43" s="30"/>
      <c r="M43" s="30"/>
      <c r="N43" s="30"/>
      <c r="O43" s="32"/>
    </row>
    <row r="44" s="60" customFormat="true" ht="11.1" hidden="false" customHeight="true" outlineLevel="0" collapsed="false">
      <c r="A44" s="27" t="n">
        <v>2</v>
      </c>
      <c r="B44" s="28" t="s">
        <v>38</v>
      </c>
      <c r="C44" s="27" t="n">
        <v>415743002</v>
      </c>
      <c r="D44" s="32" t="s">
        <v>40</v>
      </c>
      <c r="E44" s="30" t="n">
        <v>2</v>
      </c>
      <c r="F44" s="30" t="n">
        <v>10</v>
      </c>
      <c r="G44" s="27" t="s">
        <v>18</v>
      </c>
      <c r="H44" s="30" t="n">
        <f aca="false">SUM(E44*42+F44*2.5)</f>
        <v>109</v>
      </c>
      <c r="I44" s="30"/>
      <c r="J44" s="30"/>
      <c r="K44" s="30"/>
      <c r="L44" s="30"/>
      <c r="M44" s="30"/>
      <c r="N44" s="30"/>
      <c r="O44" s="32"/>
    </row>
    <row r="45" s="60" customFormat="true" ht="11.1" hidden="false" customHeight="true" outlineLevel="0" collapsed="false">
      <c r="A45" s="27" t="n">
        <v>3</v>
      </c>
      <c r="B45" s="28" t="s">
        <v>38</v>
      </c>
      <c r="C45" s="27" t="n">
        <v>415743003</v>
      </c>
      <c r="D45" s="32" t="s">
        <v>41</v>
      </c>
      <c r="E45" s="30" t="n">
        <v>3</v>
      </c>
      <c r="F45" s="30" t="n">
        <v>10</v>
      </c>
      <c r="G45" s="27" t="s">
        <v>27</v>
      </c>
      <c r="H45" s="30" t="n">
        <f aca="false">SUM(E45*30+F45*2.5)</f>
        <v>115</v>
      </c>
      <c r="I45" s="30"/>
      <c r="J45" s="30"/>
      <c r="K45" s="30"/>
      <c r="L45" s="30"/>
      <c r="M45" s="30"/>
      <c r="N45" s="30"/>
      <c r="O45" s="32"/>
    </row>
    <row r="46" s="60" customFormat="true" ht="11.1" hidden="false" customHeight="true" outlineLevel="0" collapsed="false">
      <c r="A46" s="27" t="n">
        <v>4</v>
      </c>
      <c r="B46" s="28" t="s">
        <v>38</v>
      </c>
      <c r="C46" s="27" t="n">
        <v>415743004</v>
      </c>
      <c r="D46" s="32" t="s">
        <v>42</v>
      </c>
      <c r="E46" s="30" t="n">
        <v>1.23</v>
      </c>
      <c r="F46" s="30" t="n">
        <v>4</v>
      </c>
      <c r="G46" s="27" t="s">
        <v>18</v>
      </c>
      <c r="H46" s="30" t="n">
        <f aca="false">SUM(E46*42+F46*2.5)</f>
        <v>61.66</v>
      </c>
      <c r="I46" s="58"/>
      <c r="J46" s="59"/>
      <c r="K46" s="59"/>
      <c r="L46" s="30"/>
      <c r="M46" s="30"/>
      <c r="N46" s="30"/>
      <c r="O46" s="32"/>
    </row>
    <row r="47" s="60" customFormat="true" ht="11.1" hidden="false" customHeight="true" outlineLevel="0" collapsed="false">
      <c r="A47" s="27" t="n">
        <v>5</v>
      </c>
      <c r="B47" s="28" t="s">
        <v>38</v>
      </c>
      <c r="C47" s="27" t="n">
        <v>415743005</v>
      </c>
      <c r="D47" s="28" t="s">
        <v>43</v>
      </c>
      <c r="E47" s="30" t="n">
        <v>2</v>
      </c>
      <c r="F47" s="30" t="n">
        <v>7.96</v>
      </c>
      <c r="G47" s="27" t="s">
        <v>18</v>
      </c>
      <c r="H47" s="30" t="n">
        <f aca="false">SUM(E47*42+F47*2.5)</f>
        <v>103.9</v>
      </c>
      <c r="I47" s="61"/>
      <c r="J47" s="62"/>
      <c r="K47" s="62"/>
      <c r="L47" s="30"/>
      <c r="M47" s="30"/>
      <c r="N47" s="30"/>
      <c r="O47" s="32"/>
    </row>
    <row r="48" s="60" customFormat="true" ht="11.1" hidden="false" customHeight="true" outlineLevel="0" collapsed="false">
      <c r="A48" s="27" t="n">
        <v>6</v>
      </c>
      <c r="B48" s="28" t="s">
        <v>38</v>
      </c>
      <c r="C48" s="27" t="n">
        <v>415743006</v>
      </c>
      <c r="D48" s="28" t="s">
        <v>44</v>
      </c>
      <c r="E48" s="30" t="n">
        <v>2</v>
      </c>
      <c r="F48" s="30" t="n">
        <v>10</v>
      </c>
      <c r="G48" s="27" t="s">
        <v>18</v>
      </c>
      <c r="H48" s="30" t="n">
        <f aca="false">SUM(E48*42+F48*2.5)</f>
        <v>109</v>
      </c>
      <c r="I48" s="58"/>
      <c r="J48" s="59"/>
      <c r="K48" s="59"/>
      <c r="L48" s="30"/>
      <c r="M48" s="30"/>
      <c r="N48" s="30"/>
      <c r="O48" s="32"/>
    </row>
    <row r="49" s="60" customFormat="true" ht="11.1" hidden="false" customHeight="true" outlineLevel="0" collapsed="false">
      <c r="A49" s="27" t="n">
        <v>7</v>
      </c>
      <c r="B49" s="28" t="s">
        <v>38</v>
      </c>
      <c r="C49" s="27" t="n">
        <v>415743008</v>
      </c>
      <c r="D49" s="28" t="s">
        <v>45</v>
      </c>
      <c r="E49" s="30" t="n">
        <v>2</v>
      </c>
      <c r="F49" s="30" t="n">
        <v>8.2</v>
      </c>
      <c r="G49" s="27" t="s">
        <v>18</v>
      </c>
      <c r="H49" s="30" t="n">
        <f aca="false">SUM(E49*42+F49*2.5)</f>
        <v>104.5</v>
      </c>
      <c r="I49" s="30"/>
      <c r="J49" s="30"/>
      <c r="K49" s="30"/>
      <c r="L49" s="30"/>
      <c r="M49" s="30"/>
      <c r="N49" s="30"/>
      <c r="O49" s="32"/>
    </row>
    <row r="50" s="60" customFormat="true" ht="11.1" hidden="false" customHeight="true" outlineLevel="0" collapsed="false">
      <c r="A50" s="27" t="n">
        <v>8</v>
      </c>
      <c r="B50" s="28" t="s">
        <v>38</v>
      </c>
      <c r="C50" s="27" t="n">
        <v>415743010</v>
      </c>
      <c r="D50" s="28" t="s">
        <v>46</v>
      </c>
      <c r="E50" s="30" t="n">
        <v>3</v>
      </c>
      <c r="F50" s="30" t="n">
        <v>30</v>
      </c>
      <c r="G50" s="27" t="s">
        <v>18</v>
      </c>
      <c r="H50" s="30" t="n">
        <f aca="false">SUM(E50*42+F50*2.5)</f>
        <v>201</v>
      </c>
      <c r="I50" s="58"/>
      <c r="J50" s="59"/>
      <c r="K50" s="59"/>
      <c r="L50" s="30"/>
      <c r="M50" s="30"/>
      <c r="N50" s="30"/>
      <c r="O50" s="32"/>
    </row>
    <row r="51" s="60" customFormat="true" ht="11.1" hidden="false" customHeight="true" outlineLevel="0" collapsed="false">
      <c r="A51" s="27" t="n">
        <v>9</v>
      </c>
      <c r="B51" s="28" t="s">
        <v>38</v>
      </c>
      <c r="C51" s="27" t="n">
        <v>415743011</v>
      </c>
      <c r="D51" s="28" t="s">
        <v>47</v>
      </c>
      <c r="E51" s="30" t="n">
        <v>2</v>
      </c>
      <c r="F51" s="30" t="n">
        <v>6</v>
      </c>
      <c r="G51" s="27" t="s">
        <v>18</v>
      </c>
      <c r="H51" s="30" t="n">
        <f aca="false">SUM(E51*42+F51*2.5)</f>
        <v>99</v>
      </c>
      <c r="I51" s="30"/>
      <c r="J51" s="30"/>
      <c r="K51" s="30"/>
      <c r="L51" s="30"/>
      <c r="M51" s="30"/>
      <c r="N51" s="30"/>
      <c r="O51" s="32"/>
    </row>
    <row r="52" s="60" customFormat="true" ht="11.1" hidden="false" customHeight="true" outlineLevel="0" collapsed="false">
      <c r="A52" s="27" t="n">
        <v>10</v>
      </c>
      <c r="B52" s="28" t="s">
        <v>38</v>
      </c>
      <c r="C52" s="27" t="n">
        <v>415743012</v>
      </c>
      <c r="D52" s="28" t="s">
        <v>48</v>
      </c>
      <c r="E52" s="30" t="n">
        <v>2</v>
      </c>
      <c r="F52" s="30" t="n">
        <v>8</v>
      </c>
      <c r="G52" s="27" t="s">
        <v>18</v>
      </c>
      <c r="H52" s="30" t="n">
        <f aca="false">SUM(E52*42+F52*2.5)</f>
        <v>104</v>
      </c>
      <c r="I52" s="30"/>
      <c r="J52" s="30"/>
      <c r="K52" s="30"/>
      <c r="L52" s="30"/>
      <c r="M52" s="30"/>
      <c r="N52" s="30"/>
      <c r="O52" s="32"/>
    </row>
    <row r="53" s="60" customFormat="true" ht="11.1" hidden="false" customHeight="true" outlineLevel="0" collapsed="false">
      <c r="A53" s="27" t="n">
        <v>11</v>
      </c>
      <c r="B53" s="28" t="s">
        <v>38</v>
      </c>
      <c r="C53" s="27" t="n">
        <v>415743013</v>
      </c>
      <c r="D53" s="28" t="s">
        <v>49</v>
      </c>
      <c r="E53" s="30" t="n">
        <v>2</v>
      </c>
      <c r="F53" s="30" t="n">
        <v>4</v>
      </c>
      <c r="G53" s="27" t="s">
        <v>18</v>
      </c>
      <c r="H53" s="30" t="n">
        <f aca="false">SUM(E53*42+F53*2.5)</f>
        <v>94</v>
      </c>
      <c r="I53" s="30"/>
      <c r="J53" s="30"/>
      <c r="K53" s="30"/>
      <c r="L53" s="30"/>
      <c r="M53" s="30"/>
      <c r="N53" s="30"/>
      <c r="O53" s="32"/>
    </row>
    <row r="54" s="60" customFormat="true" ht="11.1" hidden="false" customHeight="true" outlineLevel="0" collapsed="false">
      <c r="A54" s="27" t="n">
        <v>12</v>
      </c>
      <c r="B54" s="28" t="s">
        <v>38</v>
      </c>
      <c r="C54" s="27" t="n">
        <v>415743014</v>
      </c>
      <c r="D54" s="28" t="s">
        <v>50</v>
      </c>
      <c r="E54" s="30" t="n">
        <v>4</v>
      </c>
      <c r="F54" s="30" t="n">
        <v>65</v>
      </c>
      <c r="G54" s="27" t="s">
        <v>18</v>
      </c>
      <c r="H54" s="30" t="n">
        <f aca="false">SUM(E54*42+F54*2.5)</f>
        <v>330.5</v>
      </c>
      <c r="I54" s="58"/>
      <c r="J54" s="63"/>
      <c r="K54" s="59"/>
      <c r="L54" s="30"/>
      <c r="M54" s="30"/>
      <c r="N54" s="30"/>
      <c r="O54" s="32"/>
    </row>
    <row r="55" s="60" customFormat="true" ht="11.1" hidden="false" customHeight="true" outlineLevel="0" collapsed="false">
      <c r="A55" s="27" t="n">
        <v>13</v>
      </c>
      <c r="B55" s="28" t="s">
        <v>38</v>
      </c>
      <c r="C55" s="27" t="n">
        <v>415743015</v>
      </c>
      <c r="D55" s="28" t="s">
        <v>51</v>
      </c>
      <c r="E55" s="30" t="n">
        <v>1.5</v>
      </c>
      <c r="F55" s="30" t="n">
        <v>3</v>
      </c>
      <c r="G55" s="27" t="s">
        <v>18</v>
      </c>
      <c r="H55" s="30" t="n">
        <f aca="false">SUM(E55*42+F55*2.5)</f>
        <v>70.5</v>
      </c>
      <c r="I55" s="30"/>
      <c r="J55" s="30"/>
      <c r="K55" s="30"/>
      <c r="L55" s="30"/>
      <c r="M55" s="30"/>
      <c r="N55" s="30"/>
      <c r="O55" s="32"/>
    </row>
    <row r="56" s="13" customFormat="true" ht="11.1" hidden="false" customHeight="true" outlineLevel="0" collapsed="false">
      <c r="A56" s="12" t="n">
        <v>13</v>
      </c>
      <c r="B56" s="33"/>
      <c r="C56" s="12"/>
      <c r="D56" s="11" t="s">
        <v>31</v>
      </c>
      <c r="E56" s="35" t="n">
        <f aca="false">SUM(E43:E55)</f>
        <v>29.73</v>
      </c>
      <c r="F56" s="35" t="n">
        <f aca="false">SUM(F43:F55)</f>
        <v>176.16</v>
      </c>
      <c r="G56" s="12"/>
      <c r="H56" s="35" t="n">
        <f aca="false">SUM(H43:H55)</f>
        <v>1653.06</v>
      </c>
      <c r="I56" s="35" t="n">
        <f aca="false">SUM(I43:I55)</f>
        <v>0</v>
      </c>
      <c r="J56" s="35" t="n">
        <f aca="false">SUM(J43:J55)</f>
        <v>0</v>
      </c>
      <c r="K56" s="35" t="n">
        <f aca="false">SUM(K43:K55)</f>
        <v>0</v>
      </c>
      <c r="L56" s="35" t="n">
        <f aca="false">SUM(L43:L55)</f>
        <v>0</v>
      </c>
      <c r="M56" s="35" t="n">
        <f aca="false">SUM(M43:M55)</f>
        <v>0</v>
      </c>
      <c r="N56" s="35" t="n">
        <f aca="false">SUM(N43:N55)</f>
        <v>0</v>
      </c>
      <c r="O56" s="31"/>
    </row>
    <row r="57" s="13" customFormat="true" ht="14.25" hidden="false" customHeight="tru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13" customFormat="true" ht="14.25" hidden="false" customHeight="true" outlineLevel="0" collapsed="false">
      <c r="A58" s="18" t="s">
        <v>32</v>
      </c>
      <c r="B58" s="18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/>
    </row>
    <row r="59" s="13" customFormat="true" ht="14.25" hidden="false" customHeight="true" outlineLevel="0" collapsed="false">
      <c r="A59" s="22"/>
      <c r="B59" s="23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/>
    </row>
    <row r="60" s="60" customFormat="true" ht="11.1" hidden="false" customHeight="true" outlineLevel="0" collapsed="false">
      <c r="A60" s="27" t="n">
        <v>1</v>
      </c>
      <c r="B60" s="28" t="s">
        <v>38</v>
      </c>
      <c r="C60" s="27" t="n">
        <v>415744085</v>
      </c>
      <c r="D60" s="28" t="s">
        <v>52</v>
      </c>
      <c r="E60" s="30" t="n">
        <v>1.5</v>
      </c>
      <c r="F60" s="30" t="n">
        <v>4</v>
      </c>
      <c r="G60" s="27" t="s">
        <v>18</v>
      </c>
      <c r="H60" s="30" t="n">
        <f aca="false">SUM(E60*32.5+F60*2)</f>
        <v>56.75</v>
      </c>
      <c r="I60" s="58"/>
      <c r="J60" s="63"/>
      <c r="K60" s="59"/>
      <c r="L60" s="30"/>
      <c r="M60" s="30"/>
      <c r="N60" s="30"/>
      <c r="O60" s="32"/>
    </row>
    <row r="61" s="60" customFormat="true" ht="11.1" hidden="false" customHeight="true" outlineLevel="0" collapsed="false">
      <c r="A61" s="27" t="n">
        <v>2</v>
      </c>
      <c r="B61" s="28" t="s">
        <v>38</v>
      </c>
      <c r="C61" s="27" t="n">
        <v>415744086</v>
      </c>
      <c r="D61" s="28" t="s">
        <v>53</v>
      </c>
      <c r="E61" s="30" t="n">
        <v>1</v>
      </c>
      <c r="F61" s="30" t="n">
        <v>6</v>
      </c>
      <c r="G61" s="27" t="s">
        <v>18</v>
      </c>
      <c r="H61" s="30" t="n">
        <f aca="false">SUM(E61*32.5+F61*2)</f>
        <v>44.5</v>
      </c>
      <c r="I61" s="30"/>
      <c r="J61" s="64"/>
      <c r="K61" s="30"/>
      <c r="L61" s="30"/>
      <c r="M61" s="30"/>
      <c r="N61" s="30"/>
      <c r="O61" s="32"/>
    </row>
    <row r="62" s="60" customFormat="true" ht="11.1" hidden="false" customHeight="true" outlineLevel="0" collapsed="false">
      <c r="A62" s="27" t="n">
        <v>3</v>
      </c>
      <c r="B62" s="28" t="s">
        <v>38</v>
      </c>
      <c r="C62" s="27" t="n">
        <v>415744087</v>
      </c>
      <c r="D62" s="28" t="s">
        <v>54</v>
      </c>
      <c r="E62" s="30" t="n">
        <v>1</v>
      </c>
      <c r="F62" s="30" t="n">
        <v>5</v>
      </c>
      <c r="G62" s="27" t="s">
        <v>18</v>
      </c>
      <c r="H62" s="30" t="n">
        <f aca="false">SUM(E62*32.5+F62*2)</f>
        <v>42.5</v>
      </c>
      <c r="I62" s="30"/>
      <c r="J62" s="64"/>
      <c r="K62" s="30"/>
      <c r="L62" s="30"/>
      <c r="M62" s="30"/>
      <c r="N62" s="30"/>
      <c r="O62" s="32"/>
    </row>
    <row r="63" s="60" customFormat="true" ht="11.1" hidden="false" customHeight="true" outlineLevel="0" collapsed="false">
      <c r="A63" s="27" t="n">
        <v>4</v>
      </c>
      <c r="B63" s="28" t="s">
        <v>38</v>
      </c>
      <c r="C63" s="27" t="n">
        <v>415744088</v>
      </c>
      <c r="D63" s="28" t="s">
        <v>55</v>
      </c>
      <c r="E63" s="30" t="n">
        <v>1</v>
      </c>
      <c r="F63" s="30" t="n">
        <v>4</v>
      </c>
      <c r="G63" s="27" t="s">
        <v>18</v>
      </c>
      <c r="H63" s="30" t="n">
        <f aca="false">SUM(E63*32.5+F63*2)</f>
        <v>40.5</v>
      </c>
      <c r="I63" s="30"/>
      <c r="J63" s="64"/>
      <c r="K63" s="30"/>
      <c r="L63" s="30"/>
      <c r="M63" s="30"/>
      <c r="N63" s="30"/>
      <c r="O63" s="32"/>
    </row>
    <row r="64" s="60" customFormat="true" ht="11.1" hidden="false" customHeight="true" outlineLevel="0" collapsed="false">
      <c r="A64" s="27" t="n">
        <v>5</v>
      </c>
      <c r="B64" s="28" t="s">
        <v>38</v>
      </c>
      <c r="C64" s="27" t="n">
        <v>415744089</v>
      </c>
      <c r="D64" s="28" t="s">
        <v>56</v>
      </c>
      <c r="E64" s="30" t="n">
        <v>1</v>
      </c>
      <c r="F64" s="30" t="n">
        <v>5</v>
      </c>
      <c r="G64" s="27" t="s">
        <v>18</v>
      </c>
      <c r="H64" s="30" t="n">
        <f aca="false">SUM(E64*32.5+F64*2)</f>
        <v>42.5</v>
      </c>
      <c r="I64" s="30"/>
      <c r="J64" s="64"/>
      <c r="K64" s="30"/>
      <c r="L64" s="30"/>
      <c r="M64" s="30"/>
      <c r="N64" s="30"/>
      <c r="O64" s="32"/>
    </row>
    <row r="65" s="60" customFormat="true" ht="11.1" hidden="false" customHeight="true" outlineLevel="0" collapsed="false">
      <c r="A65" s="27" t="n">
        <v>6</v>
      </c>
      <c r="B65" s="28" t="s">
        <v>38</v>
      </c>
      <c r="C65" s="27" t="n">
        <v>415744090</v>
      </c>
      <c r="D65" s="28" t="s">
        <v>57</v>
      </c>
      <c r="E65" s="30" t="n">
        <v>1</v>
      </c>
      <c r="F65" s="30" t="n">
        <v>5</v>
      </c>
      <c r="G65" s="27" t="s">
        <v>18</v>
      </c>
      <c r="H65" s="30" t="n">
        <f aca="false">SUM(E65*32.5+F65*2)</f>
        <v>42.5</v>
      </c>
      <c r="I65" s="30"/>
      <c r="J65" s="64"/>
      <c r="K65" s="30"/>
      <c r="L65" s="30"/>
      <c r="M65" s="30"/>
      <c r="N65" s="30"/>
      <c r="O65" s="32"/>
    </row>
    <row r="66" s="60" customFormat="true" ht="11.1" hidden="false" customHeight="true" outlineLevel="0" collapsed="false">
      <c r="A66" s="27" t="n">
        <v>7</v>
      </c>
      <c r="B66" s="28" t="s">
        <v>38</v>
      </c>
      <c r="C66" s="27" t="n">
        <v>415744091</v>
      </c>
      <c r="D66" s="32" t="s">
        <v>58</v>
      </c>
      <c r="E66" s="30" t="n">
        <v>1</v>
      </c>
      <c r="F66" s="30" t="n">
        <v>2</v>
      </c>
      <c r="G66" s="27" t="s">
        <v>18</v>
      </c>
      <c r="H66" s="30" t="n">
        <f aca="false">SUM(E66*32.5+F66*2)</f>
        <v>36.5</v>
      </c>
      <c r="I66" s="30"/>
      <c r="J66" s="64"/>
      <c r="K66" s="30"/>
      <c r="L66" s="30"/>
      <c r="M66" s="30"/>
      <c r="N66" s="30"/>
      <c r="O66" s="32"/>
    </row>
    <row r="67" s="60" customFormat="true" ht="11.1" hidden="false" customHeight="true" outlineLevel="0" collapsed="false">
      <c r="A67" s="27" t="n">
        <v>8</v>
      </c>
      <c r="B67" s="28" t="s">
        <v>38</v>
      </c>
      <c r="C67" s="27" t="n">
        <v>415744092</v>
      </c>
      <c r="D67" s="32" t="s">
        <v>59</v>
      </c>
      <c r="E67" s="30" t="n">
        <v>1</v>
      </c>
      <c r="F67" s="30" t="n">
        <v>5</v>
      </c>
      <c r="G67" s="27" t="s">
        <v>18</v>
      </c>
      <c r="H67" s="30" t="n">
        <f aca="false">SUM(E67*32.5+F67*2)</f>
        <v>42.5</v>
      </c>
      <c r="I67" s="58"/>
      <c r="J67" s="63"/>
      <c r="K67" s="59"/>
      <c r="L67" s="30"/>
      <c r="M67" s="30"/>
      <c r="N67" s="30"/>
      <c r="O67" s="32"/>
    </row>
    <row r="68" s="60" customFormat="true" ht="11.1" hidden="false" customHeight="true" outlineLevel="0" collapsed="false">
      <c r="A68" s="27" t="n">
        <v>9</v>
      </c>
      <c r="B68" s="28" t="s">
        <v>38</v>
      </c>
      <c r="C68" s="27" t="n">
        <v>415744093</v>
      </c>
      <c r="D68" s="32" t="s">
        <v>60</v>
      </c>
      <c r="E68" s="30" t="n">
        <v>1</v>
      </c>
      <c r="F68" s="30" t="n">
        <v>5</v>
      </c>
      <c r="G68" s="27" t="s">
        <v>18</v>
      </c>
      <c r="H68" s="30" t="n">
        <f aca="false">SUM(E68*32.5+F68*2)</f>
        <v>42.5</v>
      </c>
      <c r="I68" s="30"/>
      <c r="J68" s="64"/>
      <c r="K68" s="30"/>
      <c r="L68" s="30"/>
      <c r="M68" s="30"/>
      <c r="N68" s="30"/>
      <c r="O68" s="32"/>
    </row>
    <row r="69" s="60" customFormat="true" ht="11.1" hidden="false" customHeight="true" outlineLevel="0" collapsed="false">
      <c r="A69" s="27" t="n">
        <v>10</v>
      </c>
      <c r="B69" s="28" t="s">
        <v>38</v>
      </c>
      <c r="C69" s="27" t="n">
        <v>415744094</v>
      </c>
      <c r="D69" s="32" t="s">
        <v>61</v>
      </c>
      <c r="E69" s="30" t="n">
        <v>1.2</v>
      </c>
      <c r="F69" s="30" t="n">
        <v>2</v>
      </c>
      <c r="G69" s="27" t="s">
        <v>18</v>
      </c>
      <c r="H69" s="30" t="n">
        <f aca="false">SUM(E69*32.5+F69*2)</f>
        <v>43</v>
      </c>
      <c r="I69" s="58"/>
      <c r="J69" s="63"/>
      <c r="K69" s="59"/>
      <c r="L69" s="30"/>
      <c r="M69" s="30"/>
      <c r="N69" s="30"/>
      <c r="O69" s="32"/>
    </row>
    <row r="70" s="60" customFormat="true" ht="11.1" hidden="false" customHeight="true" outlineLevel="0" collapsed="false">
      <c r="A70" s="27" t="n">
        <v>11</v>
      </c>
      <c r="B70" s="28" t="s">
        <v>38</v>
      </c>
      <c r="C70" s="27" t="n">
        <v>415744095</v>
      </c>
      <c r="D70" s="32" t="s">
        <v>62</v>
      </c>
      <c r="E70" s="30" t="n">
        <v>1</v>
      </c>
      <c r="F70" s="30" t="n">
        <v>2</v>
      </c>
      <c r="G70" s="27" t="s">
        <v>18</v>
      </c>
      <c r="H70" s="30" t="n">
        <f aca="false">SUM(E70*32.5+F70*2)</f>
        <v>36.5</v>
      </c>
      <c r="I70" s="30"/>
      <c r="J70" s="64"/>
      <c r="K70" s="30"/>
      <c r="L70" s="30"/>
      <c r="M70" s="30"/>
      <c r="N70" s="30"/>
      <c r="O70" s="32"/>
    </row>
    <row r="71" s="60" customFormat="true" ht="11.1" hidden="false" customHeight="true" outlineLevel="0" collapsed="false">
      <c r="A71" s="27" t="n">
        <v>12</v>
      </c>
      <c r="B71" s="28" t="s">
        <v>38</v>
      </c>
      <c r="C71" s="27" t="n">
        <v>415744096</v>
      </c>
      <c r="D71" s="32" t="s">
        <v>63</v>
      </c>
      <c r="E71" s="30" t="n">
        <v>1</v>
      </c>
      <c r="F71" s="30" t="n">
        <v>4</v>
      </c>
      <c r="G71" s="27" t="s">
        <v>18</v>
      </c>
      <c r="H71" s="30" t="n">
        <f aca="false">SUM(E71*32.5+F71*2)</f>
        <v>40.5</v>
      </c>
      <c r="I71" s="30"/>
      <c r="J71" s="64"/>
      <c r="K71" s="30"/>
      <c r="L71" s="30"/>
      <c r="M71" s="30"/>
      <c r="N71" s="30"/>
      <c r="O71" s="32"/>
    </row>
    <row r="72" s="60" customFormat="true" ht="11.1" hidden="false" customHeight="true" outlineLevel="0" collapsed="false">
      <c r="A72" s="27" t="n">
        <v>13</v>
      </c>
      <c r="B72" s="28" t="s">
        <v>38</v>
      </c>
      <c r="C72" s="27" t="n">
        <v>415744097</v>
      </c>
      <c r="D72" s="32" t="s">
        <v>64</v>
      </c>
      <c r="E72" s="30" t="n">
        <v>1</v>
      </c>
      <c r="F72" s="30" t="n">
        <v>5</v>
      </c>
      <c r="G72" s="27" t="s">
        <v>18</v>
      </c>
      <c r="H72" s="30" t="n">
        <f aca="false">SUM(E72*32.5+F72*2)</f>
        <v>42.5</v>
      </c>
      <c r="I72" s="58"/>
      <c r="J72" s="63"/>
      <c r="K72" s="65"/>
      <c r="L72" s="30"/>
      <c r="M72" s="30"/>
      <c r="N72" s="30"/>
      <c r="O72" s="32"/>
    </row>
    <row r="73" s="60" customFormat="true" ht="11.1" hidden="false" customHeight="true" outlineLevel="0" collapsed="false">
      <c r="A73" s="27" t="n">
        <v>14</v>
      </c>
      <c r="B73" s="28" t="s">
        <v>38</v>
      </c>
      <c r="C73" s="27" t="n">
        <v>415744098</v>
      </c>
      <c r="D73" s="32" t="s">
        <v>65</v>
      </c>
      <c r="E73" s="30" t="n">
        <v>1</v>
      </c>
      <c r="F73" s="30" t="n">
        <v>4.8</v>
      </c>
      <c r="G73" s="27" t="s">
        <v>18</v>
      </c>
      <c r="H73" s="30" t="n">
        <f aca="false">SUM(E73*32.5+F73*2)</f>
        <v>42.1</v>
      </c>
      <c r="I73" s="58"/>
      <c r="J73" s="59"/>
      <c r="K73" s="65"/>
      <c r="L73" s="30"/>
      <c r="M73" s="30"/>
      <c r="N73" s="30"/>
      <c r="O73" s="32"/>
    </row>
    <row r="74" s="60" customFormat="true" ht="11.1" hidden="false" customHeight="true" outlineLevel="0" collapsed="false">
      <c r="A74" s="27" t="n">
        <v>15</v>
      </c>
      <c r="B74" s="28" t="s">
        <v>38</v>
      </c>
      <c r="C74" s="27" t="n">
        <v>415744099</v>
      </c>
      <c r="D74" s="32" t="s">
        <v>66</v>
      </c>
      <c r="E74" s="30" t="n">
        <v>1</v>
      </c>
      <c r="F74" s="30" t="n">
        <v>4</v>
      </c>
      <c r="G74" s="27" t="s">
        <v>18</v>
      </c>
      <c r="H74" s="30" t="n">
        <f aca="false">SUM(E74*32.5+F74*2)</f>
        <v>40.5</v>
      </c>
      <c r="I74" s="30"/>
      <c r="J74" s="30"/>
      <c r="K74" s="30"/>
      <c r="L74" s="30"/>
      <c r="M74" s="30"/>
      <c r="N74" s="30"/>
      <c r="O74" s="32"/>
    </row>
    <row r="75" s="60" customFormat="true" ht="11.1" hidden="false" customHeight="true" outlineLevel="0" collapsed="false">
      <c r="A75" s="27" t="n">
        <v>16</v>
      </c>
      <c r="B75" s="28" t="s">
        <v>38</v>
      </c>
      <c r="C75" s="27" t="n">
        <v>415744100</v>
      </c>
      <c r="D75" s="32" t="s">
        <v>67</v>
      </c>
      <c r="E75" s="30" t="n">
        <v>1</v>
      </c>
      <c r="F75" s="30" t="n">
        <v>3</v>
      </c>
      <c r="G75" s="27" t="s">
        <v>18</v>
      </c>
      <c r="H75" s="30" t="n">
        <f aca="false">SUM(E75*32.5+F75*2)</f>
        <v>38.5</v>
      </c>
      <c r="I75" s="58"/>
      <c r="J75" s="59"/>
      <c r="K75" s="59"/>
      <c r="L75" s="30"/>
      <c r="M75" s="30"/>
      <c r="N75" s="30"/>
      <c r="O75" s="32"/>
    </row>
    <row r="76" s="60" customFormat="true" ht="11.1" hidden="false" customHeight="true" outlineLevel="0" collapsed="false">
      <c r="A76" s="27" t="n">
        <v>17</v>
      </c>
      <c r="B76" s="28" t="s">
        <v>38</v>
      </c>
      <c r="C76" s="27" t="n">
        <v>415744101</v>
      </c>
      <c r="D76" s="32" t="s">
        <v>68</v>
      </c>
      <c r="E76" s="30" t="n">
        <v>1.46</v>
      </c>
      <c r="F76" s="30" t="n">
        <v>3</v>
      </c>
      <c r="G76" s="27" t="s">
        <v>18</v>
      </c>
      <c r="H76" s="30" t="n">
        <f aca="false">SUM(E76*32.5+F76*2)</f>
        <v>53.45</v>
      </c>
      <c r="I76" s="30"/>
      <c r="J76" s="30"/>
      <c r="K76" s="30"/>
      <c r="L76" s="30"/>
      <c r="M76" s="30"/>
      <c r="N76" s="30"/>
      <c r="O76" s="32"/>
    </row>
    <row r="77" s="60" customFormat="true" ht="11.1" hidden="false" customHeight="true" outlineLevel="0" collapsed="false">
      <c r="A77" s="27" t="n">
        <v>18</v>
      </c>
      <c r="B77" s="28" t="s">
        <v>38</v>
      </c>
      <c r="C77" s="27" t="n">
        <v>415744102</v>
      </c>
      <c r="D77" s="32" t="s">
        <v>69</v>
      </c>
      <c r="E77" s="30" t="n">
        <v>1</v>
      </c>
      <c r="F77" s="30" t="n">
        <v>3</v>
      </c>
      <c r="G77" s="27" t="s">
        <v>18</v>
      </c>
      <c r="H77" s="30" t="n">
        <f aca="false">SUM(E77*32.5+F77*2)</f>
        <v>38.5</v>
      </c>
      <c r="I77" s="58"/>
      <c r="J77" s="59"/>
      <c r="K77" s="59"/>
      <c r="L77" s="30"/>
      <c r="M77" s="30"/>
      <c r="N77" s="30"/>
      <c r="O77" s="32"/>
    </row>
    <row r="78" s="60" customFormat="true" ht="11.1" hidden="false" customHeight="true" outlineLevel="0" collapsed="false">
      <c r="A78" s="27" t="n">
        <v>19</v>
      </c>
      <c r="B78" s="28" t="s">
        <v>38</v>
      </c>
      <c r="C78" s="27" t="n">
        <v>415744103</v>
      </c>
      <c r="D78" s="32" t="s">
        <v>70</v>
      </c>
      <c r="E78" s="30" t="n">
        <v>1</v>
      </c>
      <c r="F78" s="30" t="n">
        <v>3</v>
      </c>
      <c r="G78" s="27" t="s">
        <v>18</v>
      </c>
      <c r="H78" s="30" t="n">
        <f aca="false">SUM(E78*32.5+F78*2)</f>
        <v>38.5</v>
      </c>
      <c r="I78" s="30"/>
      <c r="J78" s="30"/>
      <c r="K78" s="30"/>
      <c r="L78" s="30"/>
      <c r="M78" s="30"/>
      <c r="N78" s="30"/>
      <c r="O78" s="32"/>
    </row>
    <row r="79" s="60" customFormat="true" ht="11.1" hidden="false" customHeight="true" outlineLevel="0" collapsed="false">
      <c r="A79" s="27" t="n">
        <v>20</v>
      </c>
      <c r="B79" s="28" t="s">
        <v>38</v>
      </c>
      <c r="C79" s="27" t="n">
        <v>415744104</v>
      </c>
      <c r="D79" s="28" t="s">
        <v>71</v>
      </c>
      <c r="E79" s="30" t="n">
        <v>1</v>
      </c>
      <c r="F79" s="30" t="n">
        <v>3</v>
      </c>
      <c r="G79" s="27" t="s">
        <v>18</v>
      </c>
      <c r="H79" s="30" t="n">
        <f aca="false">SUM(E79*32.5+F79*2)</f>
        <v>38.5</v>
      </c>
      <c r="I79" s="58"/>
      <c r="J79" s="59"/>
      <c r="K79" s="65"/>
      <c r="L79" s="30"/>
      <c r="M79" s="30"/>
      <c r="N79" s="30"/>
      <c r="O79" s="32"/>
    </row>
    <row r="80" s="60" customFormat="true" ht="11.1" hidden="false" customHeight="true" outlineLevel="0" collapsed="false">
      <c r="A80" s="27" t="n">
        <v>21</v>
      </c>
      <c r="B80" s="28" t="s">
        <v>38</v>
      </c>
      <c r="C80" s="27" t="n">
        <v>415744105</v>
      </c>
      <c r="D80" s="28" t="s">
        <v>72</v>
      </c>
      <c r="E80" s="30" t="n">
        <v>1</v>
      </c>
      <c r="F80" s="30" t="n">
        <v>3</v>
      </c>
      <c r="G80" s="27" t="s">
        <v>18</v>
      </c>
      <c r="H80" s="30" t="n">
        <f aca="false">SUM(E80*32.5+F80*2)</f>
        <v>38.5</v>
      </c>
      <c r="I80" s="30"/>
      <c r="J80" s="30"/>
      <c r="K80" s="30"/>
      <c r="L80" s="30"/>
      <c r="M80" s="30"/>
      <c r="N80" s="30"/>
      <c r="O80" s="32"/>
    </row>
    <row r="81" s="3" customFormat="true" ht="11.1" hidden="false" customHeight="true" outlineLevel="0" collapsed="false">
      <c r="A81" s="27" t="n">
        <v>22</v>
      </c>
      <c r="B81" s="28" t="s">
        <v>38</v>
      </c>
      <c r="C81" s="27" t="n">
        <v>415744106</v>
      </c>
      <c r="D81" s="29" t="s">
        <v>73</v>
      </c>
      <c r="E81" s="30" t="n">
        <v>1</v>
      </c>
      <c r="F81" s="66"/>
      <c r="G81" s="27" t="s">
        <v>18</v>
      </c>
      <c r="H81" s="30" t="n">
        <f aca="false">SUM(E81*32.5+F81*2)</f>
        <v>32.5</v>
      </c>
      <c r="I81" s="30"/>
      <c r="J81" s="30"/>
      <c r="K81" s="30"/>
      <c r="L81" s="30"/>
      <c r="M81" s="30"/>
      <c r="N81" s="30"/>
      <c r="O81" s="33"/>
    </row>
    <row r="82" s="3" customFormat="true" ht="11.1" hidden="false" customHeight="true" outlineLevel="0" collapsed="false">
      <c r="A82" s="27" t="n">
        <v>23</v>
      </c>
      <c r="B82" s="28" t="s">
        <v>38</v>
      </c>
      <c r="C82" s="27" t="n">
        <v>415744107</v>
      </c>
      <c r="D82" s="29" t="s">
        <v>74</v>
      </c>
      <c r="E82" s="30" t="n">
        <v>1</v>
      </c>
      <c r="F82" s="66"/>
      <c r="G82" s="27" t="s">
        <v>18</v>
      </c>
      <c r="H82" s="30" t="n">
        <f aca="false">SUM(E82*32.5+F82*2)</f>
        <v>32.5</v>
      </c>
      <c r="I82" s="30"/>
      <c r="J82" s="30"/>
      <c r="K82" s="30"/>
      <c r="L82" s="30"/>
      <c r="M82" s="30"/>
      <c r="N82" s="30"/>
      <c r="O82" s="33"/>
    </row>
    <row r="83" s="3" customFormat="true" ht="11.1" hidden="false" customHeight="true" outlineLevel="0" collapsed="false">
      <c r="A83" s="27" t="n">
        <v>24</v>
      </c>
      <c r="B83" s="28" t="s">
        <v>38</v>
      </c>
      <c r="C83" s="27" t="n">
        <v>415744108</v>
      </c>
      <c r="D83" s="29" t="s">
        <v>75</v>
      </c>
      <c r="E83" s="30" t="n">
        <v>1</v>
      </c>
      <c r="F83" s="30"/>
      <c r="G83" s="27" t="s">
        <v>18</v>
      </c>
      <c r="H83" s="30" t="n">
        <f aca="false">SUM(E83*32.5+F83*2)</f>
        <v>32.5</v>
      </c>
      <c r="I83" s="30"/>
      <c r="J83" s="30"/>
      <c r="K83" s="30"/>
      <c r="L83" s="30"/>
      <c r="M83" s="30"/>
      <c r="N83" s="30"/>
      <c r="O83" s="33"/>
    </row>
    <row r="84" s="3" customFormat="true" ht="11.1" hidden="false" customHeight="true" outlineLevel="0" collapsed="false">
      <c r="A84" s="27" t="n">
        <v>25</v>
      </c>
      <c r="B84" s="28" t="s">
        <v>38</v>
      </c>
      <c r="C84" s="27" t="n">
        <v>415744109</v>
      </c>
      <c r="D84" s="29" t="s">
        <v>76</v>
      </c>
      <c r="E84" s="30" t="n">
        <v>1</v>
      </c>
      <c r="F84" s="66"/>
      <c r="G84" s="27" t="s">
        <v>18</v>
      </c>
      <c r="H84" s="30" t="n">
        <f aca="false">SUM(E84*32.5+F84*2)</f>
        <v>32.5</v>
      </c>
      <c r="I84" s="30"/>
      <c r="J84" s="30"/>
      <c r="K84" s="30"/>
      <c r="L84" s="30"/>
      <c r="M84" s="30"/>
      <c r="N84" s="30"/>
      <c r="O84" s="33"/>
    </row>
    <row r="85" s="3" customFormat="true" ht="11.1" hidden="false" customHeight="true" outlineLevel="0" collapsed="false">
      <c r="A85" s="27" t="n">
        <v>26</v>
      </c>
      <c r="B85" s="28" t="s">
        <v>38</v>
      </c>
      <c r="C85" s="27" t="n">
        <v>415744110</v>
      </c>
      <c r="D85" s="29" t="s">
        <v>77</v>
      </c>
      <c r="E85" s="30" t="n">
        <v>1</v>
      </c>
      <c r="F85" s="66"/>
      <c r="G85" s="27" t="s">
        <v>18</v>
      </c>
      <c r="H85" s="30" t="n">
        <f aca="false">SUM(E85*32.5+F85*2)</f>
        <v>32.5</v>
      </c>
      <c r="I85" s="30"/>
      <c r="J85" s="30"/>
      <c r="K85" s="30"/>
      <c r="L85" s="30"/>
      <c r="M85" s="30"/>
      <c r="N85" s="30"/>
      <c r="O85" s="33"/>
    </row>
    <row r="86" s="3" customFormat="true" ht="11.1" hidden="false" customHeight="true" outlineLevel="0" collapsed="false">
      <c r="A86" s="27" t="n">
        <v>27</v>
      </c>
      <c r="B86" s="28" t="s">
        <v>38</v>
      </c>
      <c r="C86" s="27" t="n">
        <v>415744111</v>
      </c>
      <c r="D86" s="29" t="s">
        <v>78</v>
      </c>
      <c r="E86" s="30" t="n">
        <v>1</v>
      </c>
      <c r="F86" s="66"/>
      <c r="G86" s="27" t="s">
        <v>18</v>
      </c>
      <c r="H86" s="30" t="n">
        <f aca="false">SUM(E86*32.5+F86*2)</f>
        <v>32.5</v>
      </c>
      <c r="I86" s="30"/>
      <c r="J86" s="30"/>
      <c r="K86" s="30"/>
      <c r="L86" s="30"/>
      <c r="M86" s="30"/>
      <c r="N86" s="30"/>
      <c r="O86" s="33"/>
    </row>
    <row r="87" s="3" customFormat="true" ht="11.1" hidden="false" customHeight="true" outlineLevel="0" collapsed="false">
      <c r="A87" s="27" t="n">
        <v>28</v>
      </c>
      <c r="B87" s="28" t="s">
        <v>38</v>
      </c>
      <c r="C87" s="27" t="n">
        <v>415744112</v>
      </c>
      <c r="D87" s="29" t="s">
        <v>79</v>
      </c>
      <c r="E87" s="30" t="n">
        <v>1</v>
      </c>
      <c r="F87" s="66"/>
      <c r="G87" s="27" t="s">
        <v>27</v>
      </c>
      <c r="H87" s="30" t="n">
        <f aca="false">SUM(E87*25+F87*2)</f>
        <v>25</v>
      </c>
      <c r="I87" s="30"/>
      <c r="J87" s="30"/>
      <c r="K87" s="30"/>
      <c r="L87" s="30"/>
      <c r="M87" s="30"/>
      <c r="N87" s="30"/>
      <c r="O87" s="33"/>
    </row>
    <row r="88" s="3" customFormat="true" ht="11.1" hidden="false" customHeight="true" outlineLevel="0" collapsed="false">
      <c r="A88" s="27" t="n">
        <v>29</v>
      </c>
      <c r="B88" s="28" t="s">
        <v>38</v>
      </c>
      <c r="C88" s="27" t="n">
        <v>415744113</v>
      </c>
      <c r="D88" s="29" t="s">
        <v>80</v>
      </c>
      <c r="E88" s="30" t="n">
        <v>1</v>
      </c>
      <c r="F88" s="66"/>
      <c r="G88" s="27" t="s">
        <v>27</v>
      </c>
      <c r="H88" s="30" t="n">
        <f aca="false">SUM(E88*25+F88*2)</f>
        <v>25</v>
      </c>
      <c r="I88" s="30"/>
      <c r="J88" s="30"/>
      <c r="K88" s="30"/>
      <c r="L88" s="30"/>
      <c r="M88" s="30"/>
      <c r="N88" s="30"/>
      <c r="O88" s="33"/>
    </row>
    <row r="89" s="3" customFormat="true" ht="11.1" hidden="false" customHeight="true" outlineLevel="0" collapsed="false">
      <c r="A89" s="27" t="n">
        <v>30</v>
      </c>
      <c r="B89" s="28" t="s">
        <v>38</v>
      </c>
      <c r="C89" s="27" t="n">
        <v>415744114</v>
      </c>
      <c r="D89" s="29" t="s">
        <v>81</v>
      </c>
      <c r="E89" s="30" t="n">
        <v>1</v>
      </c>
      <c r="F89" s="66"/>
      <c r="G89" s="27" t="s">
        <v>27</v>
      </c>
      <c r="H89" s="30" t="n">
        <f aca="false">SUM(E89*25+F89*2)</f>
        <v>25</v>
      </c>
      <c r="I89" s="30"/>
      <c r="J89" s="30"/>
      <c r="K89" s="30"/>
      <c r="L89" s="30"/>
      <c r="M89" s="30"/>
      <c r="N89" s="30"/>
      <c r="O89" s="33"/>
    </row>
    <row r="90" s="13" customFormat="true" ht="16.5" hidden="false" customHeight="true" outlineLevel="0" collapsed="false">
      <c r="A90" s="12" t="n">
        <v>30</v>
      </c>
      <c r="B90" s="33"/>
      <c r="C90" s="12"/>
      <c r="D90" s="12" t="s">
        <v>36</v>
      </c>
      <c r="E90" s="35" t="n">
        <f aca="false">SUM(E60:E89)</f>
        <v>31.16</v>
      </c>
      <c r="F90" s="35" t="n">
        <f aca="false">SUM(F60:F89)</f>
        <v>80.8</v>
      </c>
      <c r="G90" s="12"/>
      <c r="H90" s="35" t="n">
        <f aca="false">SUM(H60:H89)</f>
        <v>1151.8</v>
      </c>
      <c r="I90" s="35" t="n">
        <f aca="false">SUM(I60:I89)</f>
        <v>0</v>
      </c>
      <c r="J90" s="35" t="n">
        <f aca="false">SUM(J60:J89)</f>
        <v>0</v>
      </c>
      <c r="K90" s="35" t="n">
        <f aca="false">SUM(K60:K89)</f>
        <v>0</v>
      </c>
      <c r="L90" s="35" t="n">
        <f aca="false">SUM(L60:L89)</f>
        <v>0</v>
      </c>
      <c r="M90" s="35" t="n">
        <f aca="false">SUM(M60:M89)</f>
        <v>0</v>
      </c>
      <c r="N90" s="35" t="n">
        <f aca="false">SUM(N60:N89)</f>
        <v>0</v>
      </c>
      <c r="O90" s="31"/>
    </row>
    <row r="91" s="56" customFormat="true" ht="14.1" hidden="false" customHeight="true" outlineLevel="0" collapsed="false">
      <c r="A91" s="45"/>
      <c r="B91" s="44"/>
      <c r="C91" s="45"/>
      <c r="D91" s="45"/>
      <c r="E91" s="46"/>
      <c r="F91" s="46"/>
      <c r="G91" s="45"/>
      <c r="H91" s="46"/>
      <c r="I91" s="46"/>
      <c r="J91" s="46"/>
      <c r="K91" s="46"/>
      <c r="L91" s="46"/>
      <c r="M91" s="46"/>
      <c r="N91" s="46"/>
      <c r="O91" s="67"/>
    </row>
    <row r="92" s="13" customFormat="true" ht="16.5" hidden="false" customHeight="true" outlineLevel="0" collapsed="false">
      <c r="A92" s="12" t="n">
        <v>43</v>
      </c>
      <c r="B92" s="33"/>
      <c r="C92" s="12"/>
      <c r="D92" s="12" t="s">
        <v>82</v>
      </c>
      <c r="E92" s="35" t="n">
        <f aca="false">SUM(E90+E56)</f>
        <v>60.89</v>
      </c>
      <c r="F92" s="35" t="n">
        <f aca="false">SUM(F90+F56)</f>
        <v>256.96</v>
      </c>
      <c r="G92" s="12"/>
      <c r="H92" s="35" t="n">
        <f aca="false">SUM(H90+H56)</f>
        <v>2804.86</v>
      </c>
      <c r="I92" s="35" t="n">
        <f aca="false">SUM(I90+I56)</f>
        <v>0</v>
      </c>
      <c r="J92" s="35" t="n">
        <f aca="false">SUM(J90+J56)</f>
        <v>0</v>
      </c>
      <c r="K92" s="35" t="n">
        <f aca="false">SUM(K90+K56)</f>
        <v>0</v>
      </c>
      <c r="L92" s="35" t="n">
        <f aca="false">SUM(L90+L56)</f>
        <v>0</v>
      </c>
      <c r="M92" s="35" t="n">
        <f aca="false">SUM(M90+M56)</f>
        <v>0</v>
      </c>
      <c r="N92" s="35" t="n">
        <f aca="false">SUM(N90+N56)</f>
        <v>0</v>
      </c>
      <c r="O92" s="31"/>
    </row>
    <row r="94" s="53" customFormat="true" ht="14.25" hidden="false" customHeight="true" outlineLevel="0" collapsed="false">
      <c r="A94" s="52"/>
      <c r="B94" s="52"/>
      <c r="C94" s="52"/>
      <c r="D94" s="52"/>
      <c r="E94" s="52"/>
      <c r="F94" s="52"/>
      <c r="G94" s="52"/>
      <c r="H94" s="52"/>
      <c r="I94" s="37"/>
      <c r="J94" s="37"/>
      <c r="K94" s="37"/>
      <c r="L94" s="52"/>
      <c r="M94" s="52"/>
      <c r="N94" s="52"/>
      <c r="O94" s="52"/>
    </row>
    <row r="95" s="53" customFormat="true" ht="22.5" hidden="false" customHeight="true" outlineLevel="0" collapsed="false">
      <c r="A95" s="5" t="s">
        <v>0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s="53" customFormat="true" ht="14.25" hidden="false" customHeight="true" outlineLevel="0" collapsed="false">
      <c r="A96" s="7" t="s">
        <v>1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s="10" customFormat="true" ht="14.25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9"/>
      <c r="J97" s="69"/>
      <c r="K97" s="69"/>
      <c r="L97" s="68"/>
      <c r="M97" s="68"/>
      <c r="N97" s="68"/>
      <c r="O97" s="68"/>
    </row>
    <row r="98" s="13" customFormat="true" ht="14.1" hidden="false" customHeight="true" outlineLevel="0" collapsed="false">
      <c r="A98" s="11" t="s">
        <v>2</v>
      </c>
      <c r="B98" s="11" t="s">
        <v>3</v>
      </c>
      <c r="C98" s="11" t="s">
        <v>4</v>
      </c>
      <c r="D98" s="11" t="s">
        <v>5</v>
      </c>
      <c r="E98" s="12" t="s">
        <v>6</v>
      </c>
      <c r="F98" s="12"/>
      <c r="G98" s="12" t="s">
        <v>7</v>
      </c>
      <c r="H98" s="11" t="s">
        <v>8</v>
      </c>
      <c r="I98" s="11" t="s">
        <v>9</v>
      </c>
      <c r="J98" s="11"/>
      <c r="K98" s="11"/>
      <c r="L98" s="11" t="s">
        <v>10</v>
      </c>
      <c r="M98" s="11"/>
      <c r="N98" s="11"/>
      <c r="O98" s="11" t="s">
        <v>11</v>
      </c>
    </row>
    <row r="99" s="13" customFormat="true" ht="23.25" hidden="false" customHeight="true" outlineLevel="0" collapsed="false">
      <c r="A99" s="11"/>
      <c r="B99" s="11"/>
      <c r="C99" s="11"/>
      <c r="D99" s="11"/>
      <c r="E99" s="12" t="s">
        <v>12</v>
      </c>
      <c r="F99" s="12" t="s">
        <v>13</v>
      </c>
      <c r="G99" s="12"/>
      <c r="H99" s="11"/>
      <c r="I99" s="12" t="s">
        <v>12</v>
      </c>
      <c r="J99" s="12" t="s">
        <v>13</v>
      </c>
      <c r="K99" s="11" t="s">
        <v>14</v>
      </c>
      <c r="L99" s="12" t="s">
        <v>12</v>
      </c>
      <c r="M99" s="12" t="s">
        <v>13</v>
      </c>
      <c r="N99" s="11" t="s">
        <v>14</v>
      </c>
      <c r="O99" s="11"/>
    </row>
    <row r="100" s="13" customFormat="true" ht="14.25" hidden="false" customHeight="true" outlineLevel="0" collapsed="false">
      <c r="A100" s="14" t="n">
        <v>1</v>
      </c>
      <c r="B100" s="14" t="n">
        <v>2</v>
      </c>
      <c r="C100" s="14" t="n">
        <v>3</v>
      </c>
      <c r="D100" s="14" t="n">
        <v>4</v>
      </c>
      <c r="E100" s="14" t="n">
        <v>5</v>
      </c>
      <c r="F100" s="14" t="n">
        <v>6</v>
      </c>
      <c r="G100" s="14" t="n">
        <v>7</v>
      </c>
      <c r="H100" s="14" t="n">
        <v>8</v>
      </c>
      <c r="I100" s="14" t="n">
        <v>9</v>
      </c>
      <c r="J100" s="14" t="n">
        <v>10</v>
      </c>
      <c r="K100" s="14" t="n">
        <v>11</v>
      </c>
      <c r="L100" s="14" t="n">
        <v>12</v>
      </c>
      <c r="M100" s="14" t="n">
        <v>13</v>
      </c>
      <c r="N100" s="14" t="n">
        <v>14</v>
      </c>
      <c r="O100" s="14" t="n">
        <v>15</v>
      </c>
    </row>
    <row r="101" s="13" customFormat="true" ht="14.25" hidden="false" customHeight="true" outlineLevel="0" collapsed="false">
      <c r="A101" s="36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8"/>
    </row>
    <row r="102" s="13" customFormat="true" ht="14.1" hidden="false" customHeight="true" outlineLevel="0" collapsed="false">
      <c r="A102" s="18" t="s">
        <v>15</v>
      </c>
      <c r="B102" s="18"/>
      <c r="C102" s="19"/>
      <c r="D102" s="19"/>
      <c r="E102" s="20"/>
      <c r="F102" s="20"/>
      <c r="G102" s="19"/>
      <c r="H102" s="20"/>
      <c r="I102" s="20"/>
      <c r="J102" s="20"/>
      <c r="K102" s="20"/>
      <c r="L102" s="20"/>
      <c r="M102" s="20"/>
      <c r="N102" s="20"/>
      <c r="O102" s="21"/>
    </row>
    <row r="103" s="13" customFormat="true" ht="14.1" hidden="false" customHeight="true" outlineLevel="0" collapsed="false">
      <c r="A103" s="22"/>
      <c r="B103" s="23"/>
      <c r="C103" s="24"/>
      <c r="D103" s="24"/>
      <c r="E103" s="25"/>
      <c r="F103" s="25"/>
      <c r="G103" s="24"/>
      <c r="H103" s="25"/>
      <c r="I103" s="25"/>
      <c r="J103" s="25"/>
      <c r="K103" s="25"/>
      <c r="L103" s="25"/>
      <c r="M103" s="25"/>
      <c r="N103" s="25"/>
      <c r="O103" s="26"/>
    </row>
    <row r="104" s="3" customFormat="true" ht="11.1" hidden="false" customHeight="true" outlineLevel="0" collapsed="false">
      <c r="A104" s="27" t="n">
        <v>1</v>
      </c>
      <c r="B104" s="32" t="s">
        <v>83</v>
      </c>
      <c r="C104" s="27" t="n">
        <v>415333011</v>
      </c>
      <c r="D104" s="29" t="s">
        <v>84</v>
      </c>
      <c r="E104" s="70" t="n">
        <v>1.5</v>
      </c>
      <c r="F104" s="70" t="n">
        <v>7.5</v>
      </c>
      <c r="G104" s="27" t="s">
        <v>18</v>
      </c>
      <c r="H104" s="30" t="n">
        <f aca="false">SUM(E104*42+F104*2.5)</f>
        <v>81.75</v>
      </c>
      <c r="I104" s="58"/>
      <c r="J104" s="59"/>
      <c r="K104" s="59"/>
      <c r="L104" s="30"/>
      <c r="M104" s="30"/>
      <c r="N104" s="30"/>
      <c r="O104" s="12"/>
    </row>
    <row r="105" s="3" customFormat="true" ht="11.1" hidden="false" customHeight="true" outlineLevel="0" collapsed="false">
      <c r="A105" s="27" t="n">
        <v>2</v>
      </c>
      <c r="B105" s="32" t="s">
        <v>83</v>
      </c>
      <c r="C105" s="27" t="n">
        <v>415333012</v>
      </c>
      <c r="D105" s="29" t="s">
        <v>85</v>
      </c>
      <c r="E105" s="70" t="n">
        <v>1</v>
      </c>
      <c r="F105" s="70" t="n">
        <v>7.5</v>
      </c>
      <c r="G105" s="27" t="s">
        <v>18</v>
      </c>
      <c r="H105" s="30" t="n">
        <f aca="false">SUM(E105*42+F105*2.5)</f>
        <v>60.75</v>
      </c>
      <c r="I105" s="61"/>
      <c r="J105" s="62"/>
      <c r="K105" s="62"/>
      <c r="L105" s="30"/>
      <c r="M105" s="30"/>
      <c r="N105" s="30"/>
      <c r="O105" s="12"/>
    </row>
    <row r="106" s="3" customFormat="true" ht="11.1" hidden="false" customHeight="true" outlineLevel="0" collapsed="false">
      <c r="A106" s="27" t="n">
        <v>3</v>
      </c>
      <c r="B106" s="32" t="s">
        <v>83</v>
      </c>
      <c r="C106" s="27" t="n">
        <v>415333019</v>
      </c>
      <c r="D106" s="29" t="s">
        <v>86</v>
      </c>
      <c r="E106" s="70" t="n">
        <v>1</v>
      </c>
      <c r="F106" s="70" t="n">
        <v>12</v>
      </c>
      <c r="G106" s="27" t="s">
        <v>27</v>
      </c>
      <c r="H106" s="30" t="n">
        <v>60</v>
      </c>
      <c r="I106" s="58"/>
      <c r="J106" s="59"/>
      <c r="K106" s="59"/>
      <c r="L106" s="30"/>
      <c r="M106" s="30"/>
      <c r="N106" s="30"/>
      <c r="O106" s="12"/>
    </row>
    <row r="107" s="3" customFormat="true" ht="11.1" hidden="false" customHeight="true" outlineLevel="0" collapsed="false">
      <c r="A107" s="27" t="n">
        <v>4</v>
      </c>
      <c r="B107" s="32" t="s">
        <v>83</v>
      </c>
      <c r="C107" s="27" t="n">
        <v>415333006</v>
      </c>
      <c r="D107" s="29" t="s">
        <v>87</v>
      </c>
      <c r="E107" s="70" t="n">
        <v>3.1</v>
      </c>
      <c r="F107" s="70" t="n">
        <v>100</v>
      </c>
      <c r="G107" s="27" t="s">
        <v>18</v>
      </c>
      <c r="H107" s="30" t="n">
        <f aca="false">SUM(E107*42+F107*2.5)</f>
        <v>380.2</v>
      </c>
      <c r="I107" s="58"/>
      <c r="J107" s="63"/>
      <c r="K107" s="59"/>
      <c r="L107" s="30"/>
      <c r="M107" s="30"/>
      <c r="N107" s="30"/>
      <c r="O107" s="12"/>
    </row>
    <row r="108" s="3" customFormat="true" ht="11.1" hidden="false" customHeight="true" outlineLevel="0" collapsed="false">
      <c r="A108" s="27" t="n">
        <v>5</v>
      </c>
      <c r="B108" s="32" t="s">
        <v>83</v>
      </c>
      <c r="C108" s="27" t="n">
        <v>415333004</v>
      </c>
      <c r="D108" s="32" t="s">
        <v>88</v>
      </c>
      <c r="E108" s="70" t="n">
        <v>1.5</v>
      </c>
      <c r="F108" s="70" t="n">
        <v>65</v>
      </c>
      <c r="G108" s="27" t="s">
        <v>18</v>
      </c>
      <c r="H108" s="30" t="n">
        <f aca="false">SUM(E108*42+F108*2.5)</f>
        <v>225.5</v>
      </c>
      <c r="I108" s="30"/>
      <c r="J108" s="30"/>
      <c r="K108" s="30"/>
      <c r="L108" s="30"/>
      <c r="M108" s="30"/>
      <c r="N108" s="30"/>
      <c r="O108" s="12"/>
    </row>
    <row r="109" s="3" customFormat="true" ht="11.1" hidden="false" customHeight="true" outlineLevel="0" collapsed="false">
      <c r="A109" s="27" t="n">
        <v>6</v>
      </c>
      <c r="B109" s="32" t="s">
        <v>83</v>
      </c>
      <c r="C109" s="27" t="n">
        <v>415333003</v>
      </c>
      <c r="D109" s="32" t="s">
        <v>89</v>
      </c>
      <c r="E109" s="70" t="n">
        <v>1.5</v>
      </c>
      <c r="F109" s="70" t="n">
        <v>20</v>
      </c>
      <c r="G109" s="27" t="s">
        <v>18</v>
      </c>
      <c r="H109" s="30" t="n">
        <f aca="false">SUM(E109*42+F109*2.5)</f>
        <v>113</v>
      </c>
      <c r="I109" s="30"/>
      <c r="J109" s="30"/>
      <c r="K109" s="30"/>
      <c r="L109" s="30"/>
      <c r="M109" s="30"/>
      <c r="N109" s="30"/>
      <c r="O109" s="12"/>
    </row>
    <row r="110" s="3" customFormat="true" ht="11.1" hidden="false" customHeight="true" outlineLevel="0" collapsed="false">
      <c r="A110" s="27" t="n">
        <v>7</v>
      </c>
      <c r="B110" s="32" t="s">
        <v>83</v>
      </c>
      <c r="C110" s="27" t="n">
        <v>415333010</v>
      </c>
      <c r="D110" s="29" t="s">
        <v>90</v>
      </c>
      <c r="E110" s="70" t="n">
        <v>1</v>
      </c>
      <c r="F110" s="70"/>
      <c r="G110" s="27" t="s">
        <v>18</v>
      </c>
      <c r="H110" s="30" t="n">
        <f aca="false">SUM(E110*42+F110*2.5)</f>
        <v>42</v>
      </c>
      <c r="I110" s="30"/>
      <c r="J110" s="30"/>
      <c r="K110" s="30"/>
      <c r="L110" s="30"/>
      <c r="M110" s="30"/>
      <c r="N110" s="30"/>
      <c r="O110" s="12"/>
    </row>
    <row r="111" s="3" customFormat="true" ht="11.1" hidden="false" customHeight="true" outlineLevel="0" collapsed="false">
      <c r="A111" s="27" t="n">
        <v>8</v>
      </c>
      <c r="B111" s="32" t="s">
        <v>83</v>
      </c>
      <c r="C111" s="71" t="n">
        <v>415333001</v>
      </c>
      <c r="D111" s="29" t="s">
        <v>91</v>
      </c>
      <c r="E111" s="72" t="n">
        <v>1.5</v>
      </c>
      <c r="F111" s="70"/>
      <c r="G111" s="27" t="s">
        <v>18</v>
      </c>
      <c r="H111" s="30" t="n">
        <f aca="false">SUM(E111*42+F111*2.5)</f>
        <v>63</v>
      </c>
      <c r="I111" s="30"/>
      <c r="J111" s="30"/>
      <c r="K111" s="30"/>
      <c r="L111" s="30"/>
      <c r="M111" s="30"/>
      <c r="N111" s="30"/>
      <c r="O111" s="33"/>
    </row>
    <row r="112" s="3" customFormat="true" ht="11.1" hidden="false" customHeight="true" outlineLevel="0" collapsed="false">
      <c r="A112" s="27" t="n">
        <v>9</v>
      </c>
      <c r="B112" s="32" t="s">
        <v>83</v>
      </c>
      <c r="C112" s="73" t="n">
        <v>415333002</v>
      </c>
      <c r="D112" s="74" t="s">
        <v>92</v>
      </c>
      <c r="E112" s="75" t="n">
        <v>1.5</v>
      </c>
      <c r="F112" s="70" t="n">
        <v>20</v>
      </c>
      <c r="G112" s="27" t="s">
        <v>18</v>
      </c>
      <c r="H112" s="30" t="n">
        <f aca="false">SUM(E112*42+F112*2.5)</f>
        <v>113</v>
      </c>
      <c r="I112" s="30"/>
      <c r="J112" s="30"/>
      <c r="K112" s="30"/>
      <c r="L112" s="30"/>
      <c r="M112" s="30"/>
      <c r="N112" s="30"/>
      <c r="O112" s="33"/>
    </row>
    <row r="113" s="3" customFormat="true" ht="11.1" hidden="false" customHeight="true" outlineLevel="0" collapsed="false">
      <c r="A113" s="27" t="n">
        <v>10</v>
      </c>
      <c r="B113" s="32" t="s">
        <v>83</v>
      </c>
      <c r="C113" s="73" t="n">
        <v>415333005</v>
      </c>
      <c r="D113" s="74" t="s">
        <v>93</v>
      </c>
      <c r="E113" s="75" t="n">
        <v>1.5</v>
      </c>
      <c r="F113" s="70" t="n">
        <v>15</v>
      </c>
      <c r="G113" s="27" t="s">
        <v>18</v>
      </c>
      <c r="H113" s="30" t="n">
        <f aca="false">SUM(E113*42+F113*2.5)</f>
        <v>100.5</v>
      </c>
      <c r="I113" s="30"/>
      <c r="J113" s="30"/>
      <c r="K113" s="30"/>
      <c r="L113" s="30"/>
      <c r="M113" s="30"/>
      <c r="N113" s="30"/>
      <c r="O113" s="33"/>
    </row>
    <row r="114" s="3" customFormat="true" ht="11.1" hidden="false" customHeight="true" outlineLevel="0" collapsed="false">
      <c r="A114" s="27" t="n">
        <v>11</v>
      </c>
      <c r="B114" s="32" t="s">
        <v>83</v>
      </c>
      <c r="C114" s="73" t="n">
        <v>415333009</v>
      </c>
      <c r="D114" s="74" t="s">
        <v>94</v>
      </c>
      <c r="E114" s="75" t="n">
        <v>1</v>
      </c>
      <c r="F114" s="70"/>
      <c r="G114" s="27" t="s">
        <v>27</v>
      </c>
      <c r="H114" s="30" t="n">
        <v>30</v>
      </c>
      <c r="I114" s="30"/>
      <c r="J114" s="30"/>
      <c r="K114" s="30"/>
      <c r="L114" s="30"/>
      <c r="M114" s="30"/>
      <c r="N114" s="30"/>
      <c r="O114" s="33"/>
    </row>
    <row r="115" s="3" customFormat="true" ht="11.1" hidden="false" customHeight="true" outlineLevel="0" collapsed="false">
      <c r="A115" s="27" t="n">
        <v>12</v>
      </c>
      <c r="B115" s="32" t="s">
        <v>83</v>
      </c>
      <c r="C115" s="73" t="n">
        <v>415333014</v>
      </c>
      <c r="D115" s="74" t="s">
        <v>95</v>
      </c>
      <c r="E115" s="75" t="n">
        <v>1.5</v>
      </c>
      <c r="F115" s="70" t="n">
        <v>40</v>
      </c>
      <c r="G115" s="27" t="s">
        <v>18</v>
      </c>
      <c r="H115" s="30" t="n">
        <f aca="false">SUM(E115*42+F115*2.5)</f>
        <v>163</v>
      </c>
      <c r="I115" s="30"/>
      <c r="J115" s="30"/>
      <c r="K115" s="30"/>
      <c r="L115" s="30"/>
      <c r="M115" s="30"/>
      <c r="N115" s="30"/>
      <c r="O115" s="33"/>
    </row>
    <row r="116" s="3" customFormat="true" ht="11.1" hidden="false" customHeight="true" outlineLevel="0" collapsed="false">
      <c r="A116" s="27" t="n">
        <v>13</v>
      </c>
      <c r="B116" s="32" t="s">
        <v>83</v>
      </c>
      <c r="C116" s="73" t="n">
        <v>415333015</v>
      </c>
      <c r="D116" s="74" t="s">
        <v>96</v>
      </c>
      <c r="E116" s="75" t="n">
        <v>1.5</v>
      </c>
      <c r="F116" s="70" t="n">
        <v>5</v>
      </c>
      <c r="G116" s="27" t="s">
        <v>18</v>
      </c>
      <c r="H116" s="30" t="n">
        <f aca="false">SUM(E116*42+F116*2.5)</f>
        <v>75.5</v>
      </c>
      <c r="I116" s="30"/>
      <c r="J116" s="30"/>
      <c r="K116" s="30"/>
      <c r="L116" s="30"/>
      <c r="M116" s="30"/>
      <c r="N116" s="30"/>
      <c r="O116" s="33"/>
    </row>
    <row r="117" s="3" customFormat="true" ht="11.1" hidden="false" customHeight="true" outlineLevel="0" collapsed="false">
      <c r="A117" s="27" t="n">
        <v>14</v>
      </c>
      <c r="B117" s="32" t="s">
        <v>83</v>
      </c>
      <c r="C117" s="73" t="n">
        <v>415333017</v>
      </c>
      <c r="D117" s="74" t="s">
        <v>97</v>
      </c>
      <c r="E117" s="75" t="n">
        <v>1</v>
      </c>
      <c r="F117" s="70"/>
      <c r="G117" s="27" t="s">
        <v>18</v>
      </c>
      <c r="H117" s="30" t="n">
        <f aca="false">SUM(E117*42+F117*2.5)</f>
        <v>42</v>
      </c>
      <c r="I117" s="30"/>
      <c r="J117" s="30"/>
      <c r="K117" s="30"/>
      <c r="L117" s="30"/>
      <c r="M117" s="30"/>
      <c r="N117" s="30"/>
      <c r="O117" s="33"/>
    </row>
    <row r="118" s="3" customFormat="true" ht="11.1" hidden="false" customHeight="true" outlineLevel="0" collapsed="false">
      <c r="A118" s="27" t="n">
        <v>15</v>
      </c>
      <c r="B118" s="32" t="s">
        <v>83</v>
      </c>
      <c r="C118" s="73" t="n">
        <v>415333018</v>
      </c>
      <c r="D118" s="74" t="s">
        <v>98</v>
      </c>
      <c r="E118" s="75" t="n">
        <v>1</v>
      </c>
      <c r="F118" s="70"/>
      <c r="G118" s="27" t="s">
        <v>18</v>
      </c>
      <c r="H118" s="30" t="n">
        <f aca="false">SUM(E118*42+F118*2.5)</f>
        <v>42</v>
      </c>
      <c r="I118" s="30"/>
      <c r="J118" s="30"/>
      <c r="K118" s="30"/>
      <c r="L118" s="30"/>
      <c r="M118" s="30"/>
      <c r="N118" s="30"/>
      <c r="O118" s="33"/>
    </row>
    <row r="119" s="3" customFormat="true" ht="11.1" hidden="false" customHeight="true" outlineLevel="0" collapsed="false">
      <c r="A119" s="27" t="n">
        <v>16</v>
      </c>
      <c r="B119" s="32" t="s">
        <v>83</v>
      </c>
      <c r="C119" s="73" t="n">
        <v>415333020</v>
      </c>
      <c r="D119" s="74" t="s">
        <v>99</v>
      </c>
      <c r="E119" s="75" t="n">
        <v>1.35</v>
      </c>
      <c r="F119" s="70"/>
      <c r="G119" s="27" t="s">
        <v>18</v>
      </c>
      <c r="H119" s="30" t="n">
        <f aca="false">SUM(E119*42+F119*2.5)</f>
        <v>56.7</v>
      </c>
      <c r="I119" s="30"/>
      <c r="J119" s="30"/>
      <c r="K119" s="30"/>
      <c r="L119" s="30"/>
      <c r="M119" s="30"/>
      <c r="N119" s="30"/>
      <c r="O119" s="33"/>
    </row>
    <row r="120" s="77" customFormat="true" ht="11.1" hidden="false" customHeight="true" outlineLevel="0" collapsed="false">
      <c r="A120" s="27" t="n">
        <v>17</v>
      </c>
      <c r="B120" s="32" t="s">
        <v>83</v>
      </c>
      <c r="C120" s="71" t="n">
        <v>415333016</v>
      </c>
      <c r="D120" s="29" t="s">
        <v>100</v>
      </c>
      <c r="E120" s="72" t="n">
        <v>1.5</v>
      </c>
      <c r="F120" s="72" t="n">
        <v>3</v>
      </c>
      <c r="G120" s="27" t="s">
        <v>18</v>
      </c>
      <c r="H120" s="30" t="n">
        <f aca="false">SUM(E120*42+F120*2.5)</f>
        <v>70.5</v>
      </c>
      <c r="I120" s="30"/>
      <c r="J120" s="30"/>
      <c r="K120" s="30"/>
      <c r="L120" s="30"/>
      <c r="M120" s="30"/>
      <c r="N120" s="30"/>
      <c r="O120" s="76"/>
    </row>
    <row r="121" s="13" customFormat="true" ht="11.1" hidden="false" customHeight="true" outlineLevel="0" collapsed="false">
      <c r="A121" s="12" t="n">
        <v>17</v>
      </c>
      <c r="B121" s="33"/>
      <c r="C121" s="12"/>
      <c r="D121" s="11" t="s">
        <v>31</v>
      </c>
      <c r="E121" s="35" t="n">
        <f aca="false">SUM(E104:E120)</f>
        <v>23.95</v>
      </c>
      <c r="F121" s="35" t="n">
        <f aca="false">SUM(F104:F120)</f>
        <v>295</v>
      </c>
      <c r="G121" s="12"/>
      <c r="H121" s="35" t="n">
        <f aca="false">SUM(H104:H120)</f>
        <v>1719.4</v>
      </c>
      <c r="I121" s="35" t="n">
        <f aca="false">SUM(I104:I120)</f>
        <v>0</v>
      </c>
      <c r="J121" s="35" t="n">
        <f aca="false">SUM(J104:J120)</f>
        <v>0</v>
      </c>
      <c r="K121" s="35" t="n">
        <f aca="false">SUM(K104:K120)</f>
        <v>0</v>
      </c>
      <c r="L121" s="35" t="n">
        <f aca="false">SUM(L104:L120)</f>
        <v>0</v>
      </c>
      <c r="M121" s="35" t="n">
        <f aca="false">SUM(M104:M120)</f>
        <v>0</v>
      </c>
      <c r="N121" s="35" t="n">
        <f aca="false">SUM(N104:N120)</f>
        <v>0</v>
      </c>
      <c r="O121" s="31"/>
    </row>
    <row r="122" s="13" customFormat="true" ht="8.25" hidden="false" customHeight="true" outlineLevel="0" collapsed="false">
      <c r="A122" s="36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8"/>
    </row>
    <row r="123" s="13" customFormat="true" ht="14.25" hidden="false" customHeight="true" outlineLevel="0" collapsed="false">
      <c r="A123" s="18" t="s">
        <v>32</v>
      </c>
      <c r="B123" s="18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8"/>
    </row>
    <row r="124" s="77" customFormat="true" ht="11.1" hidden="false" customHeight="true" outlineLevel="0" collapsed="false">
      <c r="A124" s="27" t="n">
        <v>1</v>
      </c>
      <c r="B124" s="32" t="s">
        <v>83</v>
      </c>
      <c r="C124" s="71" t="n">
        <v>415335002</v>
      </c>
      <c r="D124" s="29" t="s">
        <v>101</v>
      </c>
      <c r="E124" s="72" t="n">
        <v>1.5</v>
      </c>
      <c r="F124" s="72"/>
      <c r="G124" s="27" t="s">
        <v>18</v>
      </c>
      <c r="H124" s="30" t="n">
        <f aca="false">SUM(E124*32.5+F124*2)</f>
        <v>48.75</v>
      </c>
      <c r="I124" s="30"/>
      <c r="J124" s="30"/>
      <c r="K124" s="30"/>
      <c r="L124" s="30"/>
      <c r="M124" s="30"/>
      <c r="N124" s="30"/>
      <c r="O124" s="29"/>
    </row>
    <row r="125" s="77" customFormat="true" ht="11.1" hidden="false" customHeight="true" outlineLevel="0" collapsed="false">
      <c r="A125" s="27" t="n">
        <v>2</v>
      </c>
      <c r="B125" s="32" t="s">
        <v>83</v>
      </c>
      <c r="C125" s="71" t="n">
        <v>415334051</v>
      </c>
      <c r="D125" s="29" t="s">
        <v>102</v>
      </c>
      <c r="E125" s="72" t="n">
        <v>1</v>
      </c>
      <c r="F125" s="72"/>
      <c r="G125" s="27" t="s">
        <v>18</v>
      </c>
      <c r="H125" s="30" t="n">
        <f aca="false">SUM(E125*32.5+F125*2)</f>
        <v>32.5</v>
      </c>
      <c r="I125" s="30"/>
      <c r="J125" s="30"/>
      <c r="K125" s="30"/>
      <c r="L125" s="30"/>
      <c r="M125" s="30"/>
      <c r="N125" s="30"/>
      <c r="O125" s="29"/>
    </row>
    <row r="126" s="77" customFormat="true" ht="11.1" hidden="false" customHeight="true" outlineLevel="0" collapsed="false">
      <c r="A126" s="27" t="n">
        <v>3</v>
      </c>
      <c r="B126" s="32" t="s">
        <v>83</v>
      </c>
      <c r="C126" s="71" t="n">
        <v>415334031</v>
      </c>
      <c r="D126" s="29" t="s">
        <v>103</v>
      </c>
      <c r="E126" s="72" t="n">
        <v>1</v>
      </c>
      <c r="F126" s="72"/>
      <c r="G126" s="27" t="s">
        <v>18</v>
      </c>
      <c r="H126" s="30" t="n">
        <f aca="false">SUM(E126*32.5+F126*2)</f>
        <v>32.5</v>
      </c>
      <c r="I126" s="30"/>
      <c r="J126" s="30"/>
      <c r="K126" s="30"/>
      <c r="L126" s="30"/>
      <c r="M126" s="30"/>
      <c r="N126" s="30"/>
      <c r="O126" s="29"/>
    </row>
    <row r="127" s="77" customFormat="true" ht="11.1" hidden="false" customHeight="true" outlineLevel="0" collapsed="false">
      <c r="A127" s="27" t="n">
        <v>4</v>
      </c>
      <c r="B127" s="32" t="s">
        <v>83</v>
      </c>
      <c r="C127" s="71" t="n">
        <v>415334009</v>
      </c>
      <c r="D127" s="29" t="s">
        <v>104</v>
      </c>
      <c r="E127" s="72" t="n">
        <v>1</v>
      </c>
      <c r="F127" s="72"/>
      <c r="G127" s="27" t="s">
        <v>18</v>
      </c>
      <c r="H127" s="30" t="n">
        <f aca="false">SUM(E127*32.5+F127*2)</f>
        <v>32.5</v>
      </c>
      <c r="I127" s="30"/>
      <c r="J127" s="30"/>
      <c r="K127" s="30"/>
      <c r="L127" s="30"/>
      <c r="M127" s="30"/>
      <c r="N127" s="30"/>
      <c r="O127" s="29"/>
    </row>
    <row r="128" s="77" customFormat="true" ht="11.1" hidden="false" customHeight="true" outlineLevel="0" collapsed="false">
      <c r="A128" s="27" t="n">
        <v>5</v>
      </c>
      <c r="B128" s="32" t="s">
        <v>83</v>
      </c>
      <c r="C128" s="71" t="n">
        <v>415335133</v>
      </c>
      <c r="D128" s="29" t="s">
        <v>105</v>
      </c>
      <c r="E128" s="72"/>
      <c r="F128" s="72" t="n">
        <v>5</v>
      </c>
      <c r="G128" s="27" t="s">
        <v>106</v>
      </c>
      <c r="H128" s="30" t="n">
        <f aca="false">SUM(E128*32.5+F128*2)</f>
        <v>10</v>
      </c>
      <c r="I128" s="30"/>
      <c r="J128" s="30"/>
      <c r="K128" s="30"/>
      <c r="L128" s="30"/>
      <c r="M128" s="30"/>
      <c r="N128" s="30"/>
      <c r="O128" s="29"/>
    </row>
    <row r="129" s="77" customFormat="true" ht="12.75" hidden="false" customHeight="false" outlineLevel="0" collapsed="false">
      <c r="A129" s="27" t="n">
        <v>6</v>
      </c>
      <c r="B129" s="78" t="s">
        <v>83</v>
      </c>
      <c r="C129" s="79" t="n">
        <v>415334014</v>
      </c>
      <c r="D129" s="80" t="s">
        <v>107</v>
      </c>
      <c r="E129" s="81" t="n">
        <v>1</v>
      </c>
      <c r="F129" s="81"/>
      <c r="G129" s="27" t="s">
        <v>18</v>
      </c>
      <c r="H129" s="30" t="n">
        <f aca="false">SUM(E129*32.5+F129*2)</f>
        <v>32.5</v>
      </c>
      <c r="I129" s="30"/>
      <c r="J129" s="30"/>
      <c r="K129" s="30"/>
      <c r="L129" s="30"/>
      <c r="M129" s="30"/>
      <c r="N129" s="30"/>
      <c r="O129" s="80"/>
    </row>
    <row r="130" s="77" customFormat="true" ht="25.5" hidden="false" customHeight="false" outlineLevel="0" collapsed="false">
      <c r="A130" s="27" t="n">
        <v>7</v>
      </c>
      <c r="B130" s="78" t="s">
        <v>83</v>
      </c>
      <c r="C130" s="79" t="n">
        <v>415334015</v>
      </c>
      <c r="D130" s="80" t="s">
        <v>108</v>
      </c>
      <c r="E130" s="81" t="n">
        <v>1</v>
      </c>
      <c r="F130" s="81"/>
      <c r="G130" s="27" t="s">
        <v>18</v>
      </c>
      <c r="H130" s="30" t="n">
        <f aca="false">SUM(E130*32.5+F130*2)</f>
        <v>32.5</v>
      </c>
      <c r="I130" s="30"/>
      <c r="J130" s="30"/>
      <c r="K130" s="30"/>
      <c r="L130" s="30"/>
      <c r="M130" s="30"/>
      <c r="N130" s="30"/>
      <c r="O130" s="80"/>
    </row>
    <row r="131" s="3" customFormat="true" ht="12.75" hidden="false" customHeight="false" outlineLevel="0" collapsed="false">
      <c r="A131" s="27" t="n">
        <v>8</v>
      </c>
      <c r="B131" s="78" t="s">
        <v>83</v>
      </c>
      <c r="C131" s="79" t="n">
        <v>415335078</v>
      </c>
      <c r="D131" s="3" t="s">
        <v>109</v>
      </c>
      <c r="E131" s="81" t="n">
        <v>1</v>
      </c>
      <c r="F131" s="82"/>
      <c r="G131" s="27" t="s">
        <v>18</v>
      </c>
      <c r="H131" s="30" t="n">
        <f aca="false">SUM(E131*32.5+F131*2)</f>
        <v>32.5</v>
      </c>
      <c r="I131" s="30"/>
      <c r="J131" s="30"/>
      <c r="K131" s="30"/>
      <c r="L131" s="30"/>
      <c r="M131" s="30"/>
      <c r="N131" s="30"/>
      <c r="O131" s="83"/>
    </row>
    <row r="132" s="3" customFormat="true" ht="12.75" hidden="false" customHeight="false" outlineLevel="0" collapsed="false">
      <c r="A132" s="27" t="n">
        <v>9</v>
      </c>
      <c r="B132" s="32" t="s">
        <v>83</v>
      </c>
      <c r="C132" s="84" t="n">
        <v>415334025</v>
      </c>
      <c r="D132" s="80" t="s">
        <v>110</v>
      </c>
      <c r="E132" s="85" t="n">
        <v>1</v>
      </c>
      <c r="F132" s="82" t="n">
        <v>5</v>
      </c>
      <c r="G132" s="27" t="s">
        <v>18</v>
      </c>
      <c r="H132" s="30" t="n">
        <f aca="false">SUM(E132*32.5+F132*2)</f>
        <v>42.5</v>
      </c>
      <c r="I132" s="30"/>
      <c r="J132" s="30"/>
      <c r="K132" s="30"/>
      <c r="L132" s="30"/>
      <c r="M132" s="30"/>
      <c r="N132" s="30"/>
      <c r="O132" s="83"/>
    </row>
    <row r="133" s="3" customFormat="true" ht="12.75" hidden="false" customHeight="false" outlineLevel="0" collapsed="false">
      <c r="A133" s="27" t="n">
        <v>10</v>
      </c>
      <c r="B133" s="32" t="s">
        <v>83</v>
      </c>
      <c r="C133" s="84" t="n">
        <v>415334042</v>
      </c>
      <c r="D133" s="86" t="s">
        <v>111</v>
      </c>
      <c r="E133" s="85" t="n">
        <v>1</v>
      </c>
      <c r="F133" s="82" t="n">
        <v>5</v>
      </c>
      <c r="G133" s="27" t="s">
        <v>18</v>
      </c>
      <c r="H133" s="30" t="n">
        <f aca="false">SUM(E133*32.5+F133*2)</f>
        <v>42.5</v>
      </c>
      <c r="I133" s="30"/>
      <c r="J133" s="30"/>
      <c r="K133" s="30"/>
      <c r="L133" s="30"/>
      <c r="M133" s="30"/>
      <c r="N133" s="30"/>
      <c r="O133" s="83"/>
    </row>
    <row r="134" s="3" customFormat="true" ht="12.75" hidden="false" customHeight="true" outlineLevel="0" collapsed="false">
      <c r="A134" s="27" t="n">
        <v>11</v>
      </c>
      <c r="B134" s="32" t="s">
        <v>83</v>
      </c>
      <c r="C134" s="84" t="n">
        <v>415334110</v>
      </c>
      <c r="D134" s="86" t="s">
        <v>112</v>
      </c>
      <c r="E134" s="85" t="n">
        <v>1</v>
      </c>
      <c r="F134" s="82"/>
      <c r="G134" s="27" t="s">
        <v>18</v>
      </c>
      <c r="H134" s="30" t="n">
        <f aca="false">SUM(E134*32.5+F134*2)</f>
        <v>32.5</v>
      </c>
      <c r="I134" s="58"/>
      <c r="J134" s="63"/>
      <c r="K134" s="59"/>
      <c r="L134" s="30"/>
      <c r="M134" s="30"/>
      <c r="N134" s="30"/>
      <c r="O134" s="83"/>
    </row>
    <row r="135" s="3" customFormat="true" ht="12.75" hidden="false" customHeight="false" outlineLevel="0" collapsed="false">
      <c r="A135" s="27" t="n">
        <v>12</v>
      </c>
      <c r="B135" s="32" t="s">
        <v>83</v>
      </c>
      <c r="C135" s="84" t="n">
        <v>415334112</v>
      </c>
      <c r="D135" s="86" t="s">
        <v>113</v>
      </c>
      <c r="E135" s="85" t="n">
        <v>1</v>
      </c>
      <c r="F135" s="82"/>
      <c r="G135" s="27" t="s">
        <v>18</v>
      </c>
      <c r="H135" s="30" t="n">
        <f aca="false">SUM(E135*32.5+F135*2)</f>
        <v>32.5</v>
      </c>
      <c r="I135" s="58"/>
      <c r="J135" s="63"/>
      <c r="K135" s="59"/>
      <c r="L135" s="30"/>
      <c r="M135" s="30"/>
      <c r="N135" s="30"/>
      <c r="O135" s="83"/>
    </row>
    <row r="136" s="77" customFormat="true" ht="12.75" hidden="false" customHeight="false" outlineLevel="0" collapsed="false">
      <c r="A136" s="27" t="n">
        <v>13</v>
      </c>
      <c r="B136" s="32" t="s">
        <v>83</v>
      </c>
      <c r="C136" s="79" t="n">
        <v>415335134</v>
      </c>
      <c r="D136" s="80" t="s">
        <v>114</v>
      </c>
      <c r="E136" s="81" t="n">
        <v>1</v>
      </c>
      <c r="F136" s="81" t="n">
        <v>5</v>
      </c>
      <c r="G136" s="87" t="s">
        <v>27</v>
      </c>
      <c r="H136" s="82" t="n">
        <f aca="false">SUM(E136*25+F136*2)</f>
        <v>35</v>
      </c>
      <c r="I136" s="82"/>
      <c r="J136" s="82"/>
      <c r="K136" s="82"/>
      <c r="L136" s="82"/>
      <c r="M136" s="82"/>
      <c r="N136" s="82"/>
      <c r="O136" s="80"/>
    </row>
    <row r="137" s="77" customFormat="true" ht="12.75" hidden="false" customHeight="false" outlineLevel="0" collapsed="false">
      <c r="A137" s="27" t="n">
        <v>14</v>
      </c>
      <c r="B137" s="32" t="s">
        <v>83</v>
      </c>
      <c r="C137" s="79" t="n">
        <v>415335135</v>
      </c>
      <c r="D137" s="80" t="s">
        <v>115</v>
      </c>
      <c r="E137" s="81" t="n">
        <v>1</v>
      </c>
      <c r="F137" s="81" t="n">
        <v>20</v>
      </c>
      <c r="G137" s="87" t="s">
        <v>27</v>
      </c>
      <c r="H137" s="82" t="n">
        <f aca="false">SUM(E137*25+F137*2)</f>
        <v>65</v>
      </c>
      <c r="I137" s="82"/>
      <c r="J137" s="82"/>
      <c r="K137" s="82"/>
      <c r="L137" s="82"/>
      <c r="M137" s="82"/>
      <c r="N137" s="82"/>
      <c r="O137" s="80"/>
    </row>
    <row r="138" s="77" customFormat="true" ht="12.75" hidden="false" customHeight="false" outlineLevel="0" collapsed="false">
      <c r="A138" s="27" t="n">
        <v>15</v>
      </c>
      <c r="B138" s="32" t="s">
        <v>83</v>
      </c>
      <c r="C138" s="79" t="n">
        <v>415335136</v>
      </c>
      <c r="D138" s="80" t="s">
        <v>116</v>
      </c>
      <c r="E138" s="81" t="n">
        <v>0.5</v>
      </c>
      <c r="F138" s="81"/>
      <c r="G138" s="87" t="s">
        <v>27</v>
      </c>
      <c r="H138" s="82" t="n">
        <f aca="false">SUM(E138*25+F138*2)</f>
        <v>12.5</v>
      </c>
      <c r="I138" s="82"/>
      <c r="J138" s="82"/>
      <c r="K138" s="82"/>
      <c r="L138" s="82"/>
      <c r="M138" s="82"/>
      <c r="N138" s="82"/>
      <c r="O138" s="88"/>
    </row>
    <row r="139" s="77" customFormat="true" ht="12.75" hidden="false" customHeight="false" outlineLevel="0" collapsed="false">
      <c r="A139" s="27" t="n">
        <v>16</v>
      </c>
      <c r="B139" s="32" t="s">
        <v>83</v>
      </c>
      <c r="C139" s="79" t="n">
        <v>415335137</v>
      </c>
      <c r="D139" s="80" t="s">
        <v>117</v>
      </c>
      <c r="E139" s="81" t="n">
        <v>1</v>
      </c>
      <c r="F139" s="81"/>
      <c r="G139" s="87" t="s">
        <v>27</v>
      </c>
      <c r="H139" s="82" t="n">
        <f aca="false">SUM(E139*25+F139*2)</f>
        <v>25</v>
      </c>
      <c r="I139" s="82"/>
      <c r="J139" s="82"/>
      <c r="K139" s="82"/>
      <c r="L139" s="82"/>
      <c r="M139" s="82"/>
      <c r="N139" s="82"/>
      <c r="O139" s="80"/>
    </row>
    <row r="140" s="13" customFormat="true" ht="12.75" hidden="false" customHeight="true" outlineLevel="0" collapsed="false">
      <c r="A140" s="14" t="n">
        <v>16</v>
      </c>
      <c r="B140" s="33"/>
      <c r="C140" s="12"/>
      <c r="D140" s="12" t="s">
        <v>36</v>
      </c>
      <c r="E140" s="35" t="n">
        <f aca="false">SUM(E124:E139)</f>
        <v>15</v>
      </c>
      <c r="F140" s="35" t="n">
        <f aca="false">SUM(F124:F139)</f>
        <v>40</v>
      </c>
      <c r="G140" s="12"/>
      <c r="H140" s="35" t="n">
        <f aca="false">SUM(H124:H139)</f>
        <v>541.25</v>
      </c>
      <c r="I140" s="35" t="n">
        <f aca="false">SUM(I124:I139)</f>
        <v>0</v>
      </c>
      <c r="J140" s="35" t="n">
        <f aca="false">SUM(J124:J139)</f>
        <v>0</v>
      </c>
      <c r="K140" s="35" t="n">
        <f aca="false">SUM(K124:K139)</f>
        <v>0</v>
      </c>
      <c r="L140" s="35" t="n">
        <f aca="false">SUM(L124:L139)</f>
        <v>0</v>
      </c>
      <c r="M140" s="35" t="n">
        <f aca="false">SUM(M124:M139)</f>
        <v>0</v>
      </c>
      <c r="N140" s="35" t="n">
        <f aca="false">SUM(N124:N139)</f>
        <v>0</v>
      </c>
      <c r="O140" s="31"/>
    </row>
    <row r="141" s="13" customFormat="true" ht="3" hidden="false" customHeight="true" outlineLevel="0" collapsed="false">
      <c r="A141" s="43"/>
      <c r="B141" s="44"/>
      <c r="C141" s="45"/>
      <c r="D141" s="45"/>
      <c r="E141" s="46"/>
      <c r="F141" s="46"/>
      <c r="G141" s="45"/>
      <c r="H141" s="46"/>
      <c r="I141" s="46"/>
      <c r="J141" s="46"/>
      <c r="K141" s="46"/>
      <c r="L141" s="46"/>
      <c r="M141" s="46"/>
      <c r="N141" s="46"/>
      <c r="O141" s="47"/>
    </row>
    <row r="142" s="13" customFormat="true" ht="12.75" hidden="false" customHeight="true" outlineLevel="0" collapsed="false">
      <c r="A142" s="14" t="n">
        <v>33</v>
      </c>
      <c r="B142" s="33"/>
      <c r="C142" s="12"/>
      <c r="D142" s="12" t="s">
        <v>82</v>
      </c>
      <c r="E142" s="35" t="n">
        <f aca="false">SUM(E140+E121)</f>
        <v>38.95</v>
      </c>
      <c r="F142" s="35" t="n">
        <f aca="false">SUM(F140+F121)</f>
        <v>335</v>
      </c>
      <c r="G142" s="12"/>
      <c r="H142" s="35" t="n">
        <f aca="false">H140+H121</f>
        <v>2260.65</v>
      </c>
      <c r="I142" s="35" t="n">
        <f aca="false">SUM(I140+I121)</f>
        <v>0</v>
      </c>
      <c r="J142" s="35" t="n">
        <f aca="false">SUM(J140+J121)</f>
        <v>0</v>
      </c>
      <c r="K142" s="35" t="n">
        <f aca="false">SUM(K140+K121)</f>
        <v>0</v>
      </c>
      <c r="L142" s="35" t="n">
        <f aca="false">SUM(L140+L121)</f>
        <v>0</v>
      </c>
      <c r="M142" s="35" t="n">
        <f aca="false">SUM(M140+M121)</f>
        <v>0</v>
      </c>
      <c r="N142" s="35" t="n">
        <f aca="false">SUM(N140+N121)</f>
        <v>0</v>
      </c>
      <c r="O142" s="31"/>
    </row>
    <row r="143" customFormat="false" ht="9.75" hidden="false" customHeight="true" outlineLevel="0" collapsed="false"/>
    <row r="144" s="53" customFormat="true" ht="14.25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2"/>
      <c r="I144" s="37"/>
      <c r="J144" s="37"/>
      <c r="K144" s="37"/>
      <c r="L144" s="52"/>
      <c r="M144" s="52"/>
      <c r="N144" s="52"/>
      <c r="O144" s="52"/>
    </row>
    <row r="145" s="53" customFormat="true" ht="22.5" hidden="false" customHeight="true" outlineLevel="0" collapsed="false">
      <c r="A145" s="5" t="s">
        <v>0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s="53" customFormat="true" ht="14.25" hidden="false" customHeight="true" outlineLevel="0" collapsed="false">
      <c r="A146" s="7" t="s">
        <v>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s="53" customFormat="true" ht="14.25" hidden="false" customHeight="true" outlineLevel="0" collapsed="false">
      <c r="A147" s="52"/>
      <c r="B147" s="52"/>
      <c r="C147" s="52"/>
      <c r="D147" s="52"/>
      <c r="E147" s="52"/>
      <c r="F147" s="52"/>
      <c r="G147" s="52"/>
      <c r="H147" s="52"/>
      <c r="I147" s="37"/>
      <c r="J147" s="37"/>
      <c r="K147" s="37"/>
      <c r="L147" s="52"/>
      <c r="M147" s="52"/>
      <c r="N147" s="52"/>
      <c r="O147" s="52"/>
    </row>
    <row r="148" s="13" customFormat="true" ht="14.1" hidden="false" customHeight="true" outlineLevel="0" collapsed="false">
      <c r="A148" s="11" t="s">
        <v>2</v>
      </c>
      <c r="B148" s="11" t="s">
        <v>3</v>
      </c>
      <c r="C148" s="11" t="s">
        <v>4</v>
      </c>
      <c r="D148" s="11" t="s">
        <v>5</v>
      </c>
      <c r="E148" s="12" t="s">
        <v>6</v>
      </c>
      <c r="F148" s="12"/>
      <c r="G148" s="12" t="s">
        <v>7</v>
      </c>
      <c r="H148" s="11" t="s">
        <v>8</v>
      </c>
      <c r="I148" s="11" t="s">
        <v>9</v>
      </c>
      <c r="J148" s="11"/>
      <c r="K148" s="11"/>
      <c r="L148" s="11" t="s">
        <v>10</v>
      </c>
      <c r="M148" s="11"/>
      <c r="N148" s="11"/>
      <c r="O148" s="11" t="s">
        <v>11</v>
      </c>
    </row>
    <row r="149" s="13" customFormat="true" ht="23.25" hidden="false" customHeight="true" outlineLevel="0" collapsed="false">
      <c r="A149" s="11"/>
      <c r="B149" s="11"/>
      <c r="C149" s="11"/>
      <c r="D149" s="11"/>
      <c r="E149" s="12" t="s">
        <v>12</v>
      </c>
      <c r="F149" s="12" t="s">
        <v>13</v>
      </c>
      <c r="G149" s="12"/>
      <c r="H149" s="11"/>
      <c r="I149" s="12" t="s">
        <v>12</v>
      </c>
      <c r="J149" s="12" t="s">
        <v>13</v>
      </c>
      <c r="K149" s="11" t="s">
        <v>14</v>
      </c>
      <c r="L149" s="12" t="s">
        <v>12</v>
      </c>
      <c r="M149" s="12" t="s">
        <v>13</v>
      </c>
      <c r="N149" s="11" t="s">
        <v>14</v>
      </c>
      <c r="O149" s="11"/>
    </row>
    <row r="150" s="13" customFormat="true" ht="14.25" hidden="false" customHeight="true" outlineLevel="0" collapsed="false">
      <c r="A150" s="14" t="n">
        <v>1</v>
      </c>
      <c r="B150" s="14" t="n">
        <v>2</v>
      </c>
      <c r="C150" s="14" t="n">
        <v>3</v>
      </c>
      <c r="D150" s="14" t="n">
        <v>4</v>
      </c>
      <c r="E150" s="14" t="n">
        <v>5</v>
      </c>
      <c r="F150" s="14" t="n">
        <v>6</v>
      </c>
      <c r="G150" s="14" t="n">
        <v>7</v>
      </c>
      <c r="H150" s="14" t="n">
        <v>8</v>
      </c>
      <c r="I150" s="14" t="n">
        <v>9</v>
      </c>
      <c r="J150" s="14" t="n">
        <v>10</v>
      </c>
      <c r="K150" s="14" t="n">
        <v>11</v>
      </c>
      <c r="L150" s="14" t="n">
        <v>12</v>
      </c>
      <c r="M150" s="14" t="n">
        <v>13</v>
      </c>
      <c r="N150" s="14" t="n">
        <v>14</v>
      </c>
      <c r="O150" s="14" t="n">
        <v>15</v>
      </c>
    </row>
    <row r="151" s="13" customFormat="true" ht="14.25" hidden="false" customHeight="true" outlineLevel="0" collapsed="false">
      <c r="A151" s="36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8"/>
    </row>
    <row r="152" s="13" customFormat="true" ht="14.1" hidden="false" customHeight="true" outlineLevel="0" collapsed="false">
      <c r="A152" s="18" t="s">
        <v>15</v>
      </c>
      <c r="B152" s="18"/>
      <c r="C152" s="19"/>
      <c r="D152" s="19"/>
      <c r="E152" s="20"/>
      <c r="F152" s="20"/>
      <c r="G152" s="19"/>
      <c r="H152" s="20"/>
      <c r="I152" s="20"/>
      <c r="J152" s="20"/>
      <c r="K152" s="20"/>
      <c r="L152" s="20"/>
      <c r="M152" s="20"/>
      <c r="N152" s="20"/>
      <c r="O152" s="21"/>
    </row>
    <row r="153" s="13" customFormat="true" ht="14.1" hidden="false" customHeight="true" outlineLevel="0" collapsed="false">
      <c r="A153" s="22"/>
      <c r="B153" s="23"/>
      <c r="C153" s="24"/>
      <c r="D153" s="24"/>
      <c r="E153" s="25"/>
      <c r="F153" s="25"/>
      <c r="G153" s="24"/>
      <c r="H153" s="25"/>
      <c r="I153" s="25"/>
      <c r="J153" s="25"/>
      <c r="K153" s="25"/>
      <c r="L153" s="25"/>
      <c r="M153" s="25"/>
      <c r="N153" s="25"/>
      <c r="O153" s="26"/>
    </row>
    <row r="154" s="3" customFormat="true" ht="11.1" hidden="false" customHeight="true" outlineLevel="0" collapsed="false">
      <c r="A154" s="27" t="n">
        <v>1</v>
      </c>
      <c r="B154" s="32" t="s">
        <v>118</v>
      </c>
      <c r="C154" s="27" t="n">
        <v>415373001</v>
      </c>
      <c r="D154" s="29" t="s">
        <v>119</v>
      </c>
      <c r="E154" s="30" t="n">
        <v>3.5</v>
      </c>
      <c r="F154" s="30" t="n">
        <v>40</v>
      </c>
      <c r="G154" s="27" t="s">
        <v>18</v>
      </c>
      <c r="H154" s="30" t="n">
        <f aca="false">SUM(E154*42+F154*2.5)</f>
        <v>247</v>
      </c>
      <c r="I154" s="58"/>
      <c r="J154" s="63"/>
      <c r="K154" s="59"/>
      <c r="L154" s="30"/>
      <c r="M154" s="30"/>
      <c r="N154" s="30"/>
      <c r="O154" s="12"/>
    </row>
    <row r="155" s="3" customFormat="true" ht="11.1" hidden="false" customHeight="true" outlineLevel="0" collapsed="false">
      <c r="A155" s="27" t="n">
        <v>2</v>
      </c>
      <c r="B155" s="32" t="s">
        <v>118</v>
      </c>
      <c r="C155" s="27" t="n">
        <v>415373005</v>
      </c>
      <c r="D155" s="29" t="s">
        <v>120</v>
      </c>
      <c r="E155" s="30" t="n">
        <v>4</v>
      </c>
      <c r="F155" s="30" t="n">
        <v>35</v>
      </c>
      <c r="G155" s="27" t="s">
        <v>18</v>
      </c>
      <c r="H155" s="30" t="n">
        <f aca="false">SUM(E155*42+F155*2.5)</f>
        <v>255.5</v>
      </c>
      <c r="I155" s="61"/>
      <c r="J155" s="89"/>
      <c r="K155" s="62"/>
      <c r="L155" s="30"/>
      <c r="M155" s="30"/>
      <c r="N155" s="30"/>
      <c r="O155" s="12"/>
    </row>
    <row r="156" s="3" customFormat="true" ht="11.1" hidden="false" customHeight="true" outlineLevel="0" collapsed="false">
      <c r="A156" s="27" t="n">
        <v>3</v>
      </c>
      <c r="B156" s="32" t="s">
        <v>118</v>
      </c>
      <c r="C156" s="27" t="n">
        <v>415373006</v>
      </c>
      <c r="D156" s="29" t="s">
        <v>121</v>
      </c>
      <c r="E156" s="30" t="n">
        <v>4.5</v>
      </c>
      <c r="F156" s="30" t="n">
        <v>10</v>
      </c>
      <c r="G156" s="27" t="s">
        <v>18</v>
      </c>
      <c r="H156" s="30" t="n">
        <f aca="false">SUM(E156*42+F156*2.5)</f>
        <v>214</v>
      </c>
      <c r="I156" s="61"/>
      <c r="J156" s="89"/>
      <c r="K156" s="62"/>
      <c r="L156" s="30"/>
      <c r="M156" s="30"/>
      <c r="N156" s="30"/>
      <c r="O156" s="12"/>
    </row>
    <row r="157" s="3" customFormat="true" ht="11.1" hidden="false" customHeight="true" outlineLevel="0" collapsed="false">
      <c r="A157" s="27" t="n">
        <v>4</v>
      </c>
      <c r="B157" s="32" t="s">
        <v>118</v>
      </c>
      <c r="C157" s="27" t="n">
        <v>415373007</v>
      </c>
      <c r="D157" s="29" t="s">
        <v>122</v>
      </c>
      <c r="E157" s="30" t="n">
        <v>4</v>
      </c>
      <c r="F157" s="30"/>
      <c r="G157" s="27" t="s">
        <v>18</v>
      </c>
      <c r="H157" s="30" t="n">
        <f aca="false">SUM(E157*42+F157*2.5)</f>
        <v>168</v>
      </c>
      <c r="I157" s="30"/>
      <c r="J157" s="64"/>
      <c r="K157" s="30"/>
      <c r="L157" s="30"/>
      <c r="M157" s="30"/>
      <c r="N157" s="30"/>
      <c r="O157" s="12"/>
    </row>
    <row r="158" s="3" customFormat="true" ht="11.1" hidden="false" customHeight="true" outlineLevel="0" collapsed="false">
      <c r="A158" s="27" t="n">
        <v>5</v>
      </c>
      <c r="B158" s="32" t="s">
        <v>118</v>
      </c>
      <c r="C158" s="27" t="n">
        <v>415373010</v>
      </c>
      <c r="D158" s="29" t="s">
        <v>123</v>
      </c>
      <c r="E158" s="30" t="n">
        <v>1</v>
      </c>
      <c r="F158" s="30"/>
      <c r="G158" s="27" t="s">
        <v>18</v>
      </c>
      <c r="H158" s="30" t="n">
        <f aca="false">SUM(E158*42+F158*2.5)</f>
        <v>42</v>
      </c>
      <c r="I158" s="30"/>
      <c r="J158" s="64"/>
      <c r="K158" s="30"/>
      <c r="L158" s="30"/>
      <c r="M158" s="30"/>
      <c r="N158" s="30"/>
      <c r="O158" s="31"/>
    </row>
    <row r="159" s="3" customFormat="true" ht="11.1" hidden="false" customHeight="true" outlineLevel="0" collapsed="false">
      <c r="A159" s="27" t="n">
        <v>6</v>
      </c>
      <c r="B159" s="32" t="s">
        <v>118</v>
      </c>
      <c r="C159" s="27" t="n">
        <v>415373004</v>
      </c>
      <c r="D159" s="29" t="s">
        <v>124</v>
      </c>
      <c r="E159" s="66" t="n">
        <v>2.43</v>
      </c>
      <c r="F159" s="66"/>
      <c r="G159" s="27" t="s">
        <v>27</v>
      </c>
      <c r="H159" s="30" t="n">
        <f aca="false">SUM(E159*30+F159*2.5)</f>
        <v>72.9</v>
      </c>
      <c r="I159" s="58"/>
      <c r="J159" s="63"/>
      <c r="K159" s="59"/>
      <c r="L159" s="30"/>
      <c r="M159" s="30"/>
      <c r="N159" s="30"/>
      <c r="O159" s="33"/>
    </row>
    <row r="160" s="13" customFormat="true" ht="11.1" hidden="false" customHeight="true" outlineLevel="0" collapsed="false">
      <c r="A160" s="12" t="n">
        <v>6</v>
      </c>
      <c r="B160" s="33"/>
      <c r="C160" s="12"/>
      <c r="D160" s="33"/>
      <c r="E160" s="35" t="n">
        <f aca="false">SUM(E154:E159)</f>
        <v>19.43</v>
      </c>
      <c r="F160" s="35" t="n">
        <f aca="false">SUM(F154:F159)</f>
        <v>85</v>
      </c>
      <c r="G160" s="33"/>
      <c r="H160" s="35" t="n">
        <f aca="false">SUM(H154:H159)</f>
        <v>999.4</v>
      </c>
      <c r="I160" s="35" t="n">
        <f aca="false">SUM(I154:I159)</f>
        <v>0</v>
      </c>
      <c r="J160" s="35" t="n">
        <f aca="false">SUM(J154:J159)</f>
        <v>0</v>
      </c>
      <c r="K160" s="35" t="n">
        <f aca="false">SUM(K154:K159)</f>
        <v>0</v>
      </c>
      <c r="L160" s="35" t="n">
        <f aca="false">SUM(L154:L159)</f>
        <v>0</v>
      </c>
      <c r="M160" s="35" t="n">
        <f aca="false">SUM(M154:M159)</f>
        <v>0</v>
      </c>
      <c r="N160" s="35" t="n">
        <f aca="false">SUM(N154:N159)</f>
        <v>0</v>
      </c>
      <c r="O160" s="33"/>
    </row>
    <row r="161" s="13" customFormat="true" ht="14.25" hidden="false" customHeight="true" outlineLevel="0" collapsed="false">
      <c r="A161" s="36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8"/>
    </row>
    <row r="162" s="13" customFormat="true" ht="14.25" hidden="false" customHeight="true" outlineLevel="0" collapsed="false">
      <c r="A162" s="18" t="s">
        <v>32</v>
      </c>
      <c r="B162" s="18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8"/>
    </row>
    <row r="163" s="13" customFormat="true" ht="14.25" hidden="false" customHeight="true" outlineLevel="0" collapsed="false">
      <c r="A163" s="22"/>
      <c r="B163" s="23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40"/>
    </row>
    <row r="164" s="3" customFormat="true" ht="14.1" hidden="false" customHeight="true" outlineLevel="0" collapsed="false">
      <c r="A164" s="27" t="n">
        <v>1</v>
      </c>
      <c r="B164" s="32" t="s">
        <v>118</v>
      </c>
      <c r="C164" s="27" t="n">
        <v>415374112</v>
      </c>
      <c r="D164" s="29" t="s">
        <v>125</v>
      </c>
      <c r="E164" s="30" t="n">
        <v>1.7152</v>
      </c>
      <c r="F164" s="30"/>
      <c r="G164" s="27" t="s">
        <v>27</v>
      </c>
      <c r="H164" s="30" t="n">
        <f aca="false">SUM(E164*25+F164*2)</f>
        <v>42.88</v>
      </c>
      <c r="I164" s="70"/>
      <c r="J164" s="70"/>
      <c r="K164" s="70"/>
      <c r="L164" s="30"/>
      <c r="M164" s="30"/>
      <c r="N164" s="30"/>
      <c r="O164" s="12"/>
    </row>
    <row r="165" s="3" customFormat="true" ht="11.1" hidden="false" customHeight="true" outlineLevel="0" collapsed="false">
      <c r="A165" s="27" t="n">
        <v>2</v>
      </c>
      <c r="B165" s="32" t="s">
        <v>118</v>
      </c>
      <c r="C165" s="27" t="n">
        <v>415375289</v>
      </c>
      <c r="D165" s="29" t="s">
        <v>126</v>
      </c>
      <c r="E165" s="30" t="n">
        <v>1.5</v>
      </c>
      <c r="F165" s="66"/>
      <c r="G165" s="27" t="s">
        <v>27</v>
      </c>
      <c r="H165" s="30" t="n">
        <f aca="false">SUM(E165*25+F165*2)</f>
        <v>37.5</v>
      </c>
      <c r="I165" s="90"/>
      <c r="J165" s="63"/>
      <c r="K165" s="91"/>
      <c r="L165" s="30"/>
      <c r="M165" s="30"/>
      <c r="N165" s="30"/>
      <c r="O165" s="33"/>
    </row>
    <row r="166" s="3" customFormat="true" ht="11.1" hidden="false" customHeight="true" outlineLevel="0" collapsed="false">
      <c r="A166" s="27" t="n">
        <v>3</v>
      </c>
      <c r="B166" s="32" t="s">
        <v>118</v>
      </c>
      <c r="C166" s="27" t="n">
        <v>415374113</v>
      </c>
      <c r="D166" s="29" t="s">
        <v>127</v>
      </c>
      <c r="E166" s="30" t="n">
        <v>1</v>
      </c>
      <c r="F166" s="66"/>
      <c r="G166" s="27" t="s">
        <v>27</v>
      </c>
      <c r="H166" s="30" t="n">
        <f aca="false">SUM(E166*25+F166*2)</f>
        <v>25</v>
      </c>
      <c r="I166" s="70"/>
      <c r="J166" s="70"/>
      <c r="K166" s="70"/>
      <c r="L166" s="30"/>
      <c r="M166" s="30"/>
      <c r="N166" s="30"/>
      <c r="O166" s="33"/>
    </row>
    <row r="167" s="13" customFormat="true" ht="12.75" hidden="false" customHeight="false" outlineLevel="0" collapsed="false">
      <c r="A167" s="12" t="n">
        <v>3</v>
      </c>
      <c r="B167" s="42"/>
      <c r="C167" s="14"/>
      <c r="D167" s="12" t="s">
        <v>36</v>
      </c>
      <c r="E167" s="92" t="n">
        <f aca="false">SUM(E164:E166)</f>
        <v>4.2152</v>
      </c>
      <c r="F167" s="92" t="n">
        <f aca="false">SUM(F164:F166)</f>
        <v>0</v>
      </c>
      <c r="G167" s="14"/>
      <c r="H167" s="92" t="n">
        <f aca="false">SUM(H164:H166)</f>
        <v>105.38</v>
      </c>
      <c r="I167" s="92" t="n">
        <f aca="false">SUM(I164:I166)</f>
        <v>0</v>
      </c>
      <c r="J167" s="92" t="n">
        <f aca="false">SUM(J164:J166)</f>
        <v>0</v>
      </c>
      <c r="K167" s="92" t="n">
        <f aca="false">SUM(K164:K166)</f>
        <v>0</v>
      </c>
      <c r="L167" s="92" t="n">
        <f aca="false">SUM(L164:L166)</f>
        <v>0</v>
      </c>
      <c r="M167" s="92" t="n">
        <f aca="false">SUM(M164:M166)</f>
        <v>0</v>
      </c>
      <c r="N167" s="92" t="n">
        <f aca="false">SUM(N164:N166)</f>
        <v>0</v>
      </c>
      <c r="O167" s="42"/>
    </row>
    <row r="168" s="13" customFormat="true" ht="14.1" hidden="false" customHeight="true" outlineLevel="0" collapsed="false">
      <c r="A168" s="43"/>
      <c r="B168" s="44"/>
      <c r="C168" s="45"/>
      <c r="D168" s="45"/>
      <c r="E168" s="46"/>
      <c r="F168" s="46"/>
      <c r="G168" s="45"/>
      <c r="H168" s="46"/>
      <c r="I168" s="46"/>
      <c r="J168" s="46"/>
      <c r="K168" s="46"/>
      <c r="L168" s="46"/>
      <c r="M168" s="46"/>
      <c r="N168" s="46"/>
      <c r="O168" s="47"/>
    </row>
    <row r="169" s="13" customFormat="true" ht="12.75" hidden="false" customHeight="false" outlineLevel="0" collapsed="false">
      <c r="A169" s="12" t="n">
        <v>9</v>
      </c>
      <c r="B169" s="42"/>
      <c r="C169" s="14"/>
      <c r="D169" s="12" t="s">
        <v>82</v>
      </c>
      <c r="E169" s="92" t="n">
        <f aca="false">SUM(E167+E160)</f>
        <v>23.6452</v>
      </c>
      <c r="F169" s="92" t="n">
        <f aca="false">SUM(F167+F160)</f>
        <v>85</v>
      </c>
      <c r="G169" s="14"/>
      <c r="H169" s="92" t="n">
        <f aca="false">SUM(H167+H160)</f>
        <v>1104.78</v>
      </c>
      <c r="I169" s="92" t="n">
        <f aca="false">SUM(I167+I160)</f>
        <v>0</v>
      </c>
      <c r="J169" s="92" t="n">
        <f aca="false">SUM(J167+J160)</f>
        <v>0</v>
      </c>
      <c r="K169" s="92" t="n">
        <f aca="false">SUM(K167+K160)</f>
        <v>0</v>
      </c>
      <c r="L169" s="92" t="n">
        <f aca="false">SUM(L167+L160)</f>
        <v>0</v>
      </c>
      <c r="M169" s="92" t="n">
        <f aca="false">SUM(M167+M160)</f>
        <v>0</v>
      </c>
      <c r="N169" s="92" t="n">
        <f aca="false">SUM(N167+N160)</f>
        <v>0</v>
      </c>
      <c r="O169" s="42"/>
    </row>
    <row r="171" s="53" customFormat="true" ht="14.25" hidden="false" customHeight="true" outlineLevel="0" collapsed="false">
      <c r="A171" s="52"/>
      <c r="B171" s="52"/>
      <c r="C171" s="52"/>
      <c r="D171" s="52"/>
      <c r="E171" s="52"/>
      <c r="F171" s="52"/>
      <c r="G171" s="52"/>
      <c r="H171" s="52"/>
      <c r="I171" s="37"/>
      <c r="J171" s="37"/>
      <c r="K171" s="37"/>
      <c r="L171" s="52"/>
      <c r="M171" s="52"/>
      <c r="N171" s="52"/>
      <c r="O171" s="52"/>
    </row>
    <row r="172" s="53" customFormat="true" ht="22.5" hidden="false" customHeight="true" outlineLevel="0" collapsed="false">
      <c r="A172" s="5" t="s">
        <v>0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</row>
    <row r="173" s="53" customFormat="true" ht="14.25" hidden="false" customHeight="true" outlineLevel="0" collapsed="false">
      <c r="A173" s="7" t="s">
        <v>1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</row>
    <row r="174" s="53" customFormat="true" ht="14.25" hidden="false" customHeight="true" outlineLevel="0" collapsed="false">
      <c r="A174" s="52"/>
      <c r="B174" s="52"/>
      <c r="C174" s="52"/>
      <c r="D174" s="52"/>
      <c r="E174" s="52"/>
      <c r="F174" s="52"/>
      <c r="G174" s="52"/>
      <c r="H174" s="52"/>
      <c r="I174" s="37"/>
      <c r="J174" s="37"/>
      <c r="K174" s="37"/>
      <c r="L174" s="52"/>
      <c r="M174" s="52"/>
      <c r="N174" s="52"/>
      <c r="O174" s="52"/>
    </row>
    <row r="175" s="13" customFormat="true" ht="14.1" hidden="false" customHeight="true" outlineLevel="0" collapsed="false">
      <c r="A175" s="11" t="s">
        <v>2</v>
      </c>
      <c r="B175" s="11" t="s">
        <v>3</v>
      </c>
      <c r="C175" s="11" t="s">
        <v>4</v>
      </c>
      <c r="D175" s="11" t="s">
        <v>5</v>
      </c>
      <c r="E175" s="12" t="s">
        <v>6</v>
      </c>
      <c r="F175" s="12"/>
      <c r="G175" s="12" t="s">
        <v>7</v>
      </c>
      <c r="H175" s="11" t="s">
        <v>8</v>
      </c>
      <c r="I175" s="11" t="s">
        <v>9</v>
      </c>
      <c r="J175" s="11"/>
      <c r="K175" s="11"/>
      <c r="L175" s="11" t="s">
        <v>10</v>
      </c>
      <c r="M175" s="11"/>
      <c r="N175" s="11"/>
      <c r="O175" s="11" t="s">
        <v>11</v>
      </c>
    </row>
    <row r="176" s="13" customFormat="true" ht="23.25" hidden="false" customHeight="true" outlineLevel="0" collapsed="false">
      <c r="A176" s="11"/>
      <c r="B176" s="11"/>
      <c r="C176" s="11"/>
      <c r="D176" s="11"/>
      <c r="E176" s="12" t="s">
        <v>12</v>
      </c>
      <c r="F176" s="12" t="s">
        <v>13</v>
      </c>
      <c r="G176" s="12"/>
      <c r="H176" s="11"/>
      <c r="I176" s="12" t="s">
        <v>12</v>
      </c>
      <c r="J176" s="12" t="s">
        <v>13</v>
      </c>
      <c r="K176" s="11" t="s">
        <v>14</v>
      </c>
      <c r="L176" s="12" t="s">
        <v>12</v>
      </c>
      <c r="M176" s="12" t="s">
        <v>13</v>
      </c>
      <c r="N176" s="11" t="s">
        <v>14</v>
      </c>
      <c r="O176" s="11"/>
    </row>
    <row r="177" s="13" customFormat="true" ht="14.25" hidden="false" customHeight="true" outlineLevel="0" collapsed="false">
      <c r="A177" s="14" t="n">
        <v>1</v>
      </c>
      <c r="B177" s="14" t="n">
        <v>2</v>
      </c>
      <c r="C177" s="14" t="n">
        <v>3</v>
      </c>
      <c r="D177" s="14" t="n">
        <v>4</v>
      </c>
      <c r="E177" s="14" t="n">
        <v>5</v>
      </c>
      <c r="F177" s="14" t="n">
        <v>6</v>
      </c>
      <c r="G177" s="14" t="n">
        <v>7</v>
      </c>
      <c r="H177" s="14" t="n">
        <v>8</v>
      </c>
      <c r="I177" s="14" t="n">
        <v>9</v>
      </c>
      <c r="J177" s="14" t="n">
        <v>10</v>
      </c>
      <c r="K177" s="14" t="n">
        <v>11</v>
      </c>
      <c r="L177" s="14" t="n">
        <v>12</v>
      </c>
      <c r="M177" s="14" t="n">
        <v>13</v>
      </c>
      <c r="N177" s="14" t="n">
        <v>14</v>
      </c>
      <c r="O177" s="14" t="n">
        <v>15</v>
      </c>
    </row>
    <row r="178" s="13" customFormat="true" ht="14.25" hidden="false" customHeight="true" outlineLevel="0" collapsed="false">
      <c r="A178" s="36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8"/>
    </row>
    <row r="179" s="13" customFormat="true" ht="14.1" hidden="false" customHeight="true" outlineLevel="0" collapsed="false">
      <c r="A179" s="18" t="s">
        <v>15</v>
      </c>
      <c r="B179" s="18"/>
      <c r="C179" s="19"/>
      <c r="D179" s="19"/>
      <c r="E179" s="20"/>
      <c r="F179" s="20"/>
      <c r="G179" s="19"/>
      <c r="H179" s="20"/>
      <c r="I179" s="20"/>
      <c r="J179" s="20"/>
      <c r="K179" s="20"/>
      <c r="L179" s="20"/>
      <c r="M179" s="20"/>
      <c r="N179" s="20"/>
      <c r="O179" s="21"/>
    </row>
    <row r="180" s="13" customFormat="true" ht="14.1" hidden="false" customHeight="true" outlineLevel="0" collapsed="false">
      <c r="A180" s="22"/>
      <c r="B180" s="23"/>
      <c r="C180" s="24"/>
      <c r="D180" s="24"/>
      <c r="E180" s="25"/>
      <c r="F180" s="25"/>
      <c r="G180" s="24"/>
      <c r="H180" s="25"/>
      <c r="I180" s="25"/>
      <c r="J180" s="25"/>
      <c r="K180" s="25"/>
      <c r="L180" s="25"/>
      <c r="M180" s="25"/>
      <c r="N180" s="25"/>
      <c r="O180" s="26"/>
    </row>
    <row r="181" s="3" customFormat="true" ht="11.1" hidden="false" customHeight="true" outlineLevel="0" collapsed="false">
      <c r="A181" s="27" t="n">
        <v>1</v>
      </c>
      <c r="B181" s="32" t="s">
        <v>128</v>
      </c>
      <c r="C181" s="27" t="n">
        <v>415783004</v>
      </c>
      <c r="D181" s="29" t="s">
        <v>129</v>
      </c>
      <c r="E181" s="30" t="n">
        <v>1.9</v>
      </c>
      <c r="F181" s="30" t="n">
        <v>5</v>
      </c>
      <c r="G181" s="27" t="s">
        <v>18</v>
      </c>
      <c r="H181" s="30" t="n">
        <f aca="false">SUM(E181*42+F181*2.5)</f>
        <v>92.3</v>
      </c>
      <c r="I181" s="58"/>
      <c r="J181" s="59"/>
      <c r="K181" s="59"/>
      <c r="L181" s="30"/>
      <c r="M181" s="30"/>
      <c r="N181" s="30"/>
      <c r="O181" s="12"/>
    </row>
    <row r="182" s="3" customFormat="true" ht="11.1" hidden="false" customHeight="true" outlineLevel="0" collapsed="false">
      <c r="A182" s="27" t="n">
        <v>2</v>
      </c>
      <c r="B182" s="32" t="s">
        <v>128</v>
      </c>
      <c r="C182" s="27" t="n">
        <v>415783005</v>
      </c>
      <c r="D182" s="29" t="s">
        <v>130</v>
      </c>
      <c r="E182" s="30" t="n">
        <v>1</v>
      </c>
      <c r="F182" s="30" t="n">
        <v>5</v>
      </c>
      <c r="G182" s="27" t="s">
        <v>27</v>
      </c>
      <c r="H182" s="30" t="n">
        <f aca="false">SUM(E182*30+F182*2.5)</f>
        <v>42.5</v>
      </c>
      <c r="I182" s="61"/>
      <c r="J182" s="62"/>
      <c r="K182" s="62"/>
      <c r="L182" s="30"/>
      <c r="M182" s="30"/>
      <c r="N182" s="30"/>
      <c r="O182" s="12"/>
    </row>
    <row r="183" s="3" customFormat="true" ht="11.1" hidden="false" customHeight="true" outlineLevel="0" collapsed="false">
      <c r="A183" s="27" t="n">
        <v>3</v>
      </c>
      <c r="B183" s="32" t="s">
        <v>128</v>
      </c>
      <c r="C183" s="27" t="n">
        <v>415783007</v>
      </c>
      <c r="D183" s="29" t="s">
        <v>131</v>
      </c>
      <c r="E183" s="30" t="n">
        <v>1</v>
      </c>
      <c r="F183" s="30" t="n">
        <v>5</v>
      </c>
      <c r="G183" s="27" t="s">
        <v>27</v>
      </c>
      <c r="H183" s="30" t="n">
        <f aca="false">SUM(E183*30+F183*2.5)</f>
        <v>42.5</v>
      </c>
      <c r="I183" s="30"/>
      <c r="J183" s="30"/>
      <c r="K183" s="30"/>
      <c r="L183" s="30"/>
      <c r="M183" s="30"/>
      <c r="N183" s="30"/>
      <c r="O183" s="12"/>
    </row>
    <row r="184" s="3" customFormat="true" ht="11.1" hidden="false" customHeight="true" outlineLevel="0" collapsed="false">
      <c r="A184" s="27" t="n">
        <v>4</v>
      </c>
      <c r="B184" s="32" t="s">
        <v>128</v>
      </c>
      <c r="C184" s="27" t="n">
        <v>415783009</v>
      </c>
      <c r="D184" s="29" t="s">
        <v>132</v>
      </c>
      <c r="E184" s="30" t="n">
        <v>1.85</v>
      </c>
      <c r="F184" s="30" t="n">
        <v>5</v>
      </c>
      <c r="G184" s="27" t="s">
        <v>18</v>
      </c>
      <c r="H184" s="30" t="n">
        <f aca="false">SUM(E184*42+F184*2.5)</f>
        <v>90.2</v>
      </c>
      <c r="I184" s="30"/>
      <c r="J184" s="30"/>
      <c r="K184" s="30"/>
      <c r="L184" s="30"/>
      <c r="M184" s="30"/>
      <c r="N184" s="30"/>
      <c r="O184" s="12"/>
    </row>
    <row r="185" s="3" customFormat="true" ht="11.1" hidden="false" customHeight="true" outlineLevel="0" collapsed="false">
      <c r="A185" s="27" t="n">
        <v>5</v>
      </c>
      <c r="B185" s="32" t="s">
        <v>128</v>
      </c>
      <c r="C185" s="27" t="n">
        <v>415783010</v>
      </c>
      <c r="D185" s="29" t="s">
        <v>133</v>
      </c>
      <c r="E185" s="30" t="n">
        <v>1.5</v>
      </c>
      <c r="F185" s="30" t="n">
        <v>5</v>
      </c>
      <c r="G185" s="27" t="s">
        <v>18</v>
      </c>
      <c r="H185" s="30" t="n">
        <f aca="false">SUM(E185*42+F185*2.5)</f>
        <v>75.5</v>
      </c>
      <c r="I185" s="30"/>
      <c r="J185" s="30"/>
      <c r="K185" s="30"/>
      <c r="L185" s="30"/>
      <c r="M185" s="30"/>
      <c r="N185" s="30"/>
      <c r="O185" s="12"/>
    </row>
    <row r="186" s="3" customFormat="true" ht="12.75" hidden="false" customHeight="true" outlineLevel="0" collapsed="false">
      <c r="A186" s="27" t="n">
        <v>6</v>
      </c>
      <c r="B186" s="32" t="s">
        <v>128</v>
      </c>
      <c r="C186" s="27" t="n">
        <v>415783002</v>
      </c>
      <c r="D186" s="29" t="s">
        <v>134</v>
      </c>
      <c r="E186" s="30" t="n">
        <v>1.5</v>
      </c>
      <c r="F186" s="30"/>
      <c r="G186" s="27" t="s">
        <v>18</v>
      </c>
      <c r="H186" s="30" t="n">
        <f aca="false">SUM(E186*42+F186*2.5)</f>
        <v>63</v>
      </c>
      <c r="I186" s="30"/>
      <c r="J186" s="30"/>
      <c r="K186" s="30"/>
      <c r="L186" s="30"/>
      <c r="M186" s="30"/>
      <c r="N186" s="30"/>
      <c r="O186" s="12"/>
    </row>
    <row r="187" s="3" customFormat="true" ht="11.1" hidden="false" customHeight="true" outlineLevel="0" collapsed="false">
      <c r="A187" s="27" t="n">
        <v>7</v>
      </c>
      <c r="B187" s="32" t="s">
        <v>128</v>
      </c>
      <c r="C187" s="27" t="n">
        <v>415783013</v>
      </c>
      <c r="D187" s="29" t="s">
        <v>135</v>
      </c>
      <c r="E187" s="30" t="n">
        <v>1.5</v>
      </c>
      <c r="F187" s="30"/>
      <c r="G187" s="27" t="s">
        <v>18</v>
      </c>
      <c r="H187" s="30" t="n">
        <f aca="false">SUM(E187*42+F187*2.5)</f>
        <v>63</v>
      </c>
      <c r="I187" s="30"/>
      <c r="J187" s="30"/>
      <c r="K187" s="30"/>
      <c r="L187" s="30"/>
      <c r="M187" s="30"/>
      <c r="N187" s="30"/>
      <c r="O187" s="12"/>
    </row>
    <row r="188" s="3" customFormat="true" ht="11.1" hidden="false" customHeight="true" outlineLevel="0" collapsed="false">
      <c r="A188" s="27" t="n">
        <v>8</v>
      </c>
      <c r="B188" s="32" t="s">
        <v>128</v>
      </c>
      <c r="C188" s="27" t="n">
        <v>415783018</v>
      </c>
      <c r="D188" s="29" t="s">
        <v>136</v>
      </c>
      <c r="E188" s="30" t="n">
        <v>1.5</v>
      </c>
      <c r="F188" s="30"/>
      <c r="G188" s="27" t="s">
        <v>18</v>
      </c>
      <c r="H188" s="30" t="n">
        <f aca="false">SUM(E188*42+F188*2.5)</f>
        <v>63</v>
      </c>
      <c r="I188" s="30"/>
      <c r="J188" s="30"/>
      <c r="K188" s="30"/>
      <c r="L188" s="30"/>
      <c r="M188" s="30"/>
      <c r="N188" s="30"/>
      <c r="O188" s="12"/>
    </row>
    <row r="189" s="13" customFormat="true" ht="11.1" hidden="false" customHeight="true" outlineLevel="0" collapsed="false">
      <c r="A189" s="12" t="n">
        <v>8</v>
      </c>
      <c r="B189" s="33"/>
      <c r="C189" s="12"/>
      <c r="D189" s="11" t="s">
        <v>31</v>
      </c>
      <c r="E189" s="35" t="n">
        <f aca="false">SUM(E181:E188)</f>
        <v>11.75</v>
      </c>
      <c r="F189" s="35" t="n">
        <f aca="false">SUM(F181:F188)</f>
        <v>25</v>
      </c>
      <c r="G189" s="93"/>
      <c r="H189" s="35" t="n">
        <f aca="false">SUM(H181:H188)</f>
        <v>532</v>
      </c>
      <c r="I189" s="35" t="n">
        <f aca="false">SUM(I181:I188)</f>
        <v>0</v>
      </c>
      <c r="J189" s="35" t="n">
        <f aca="false">SUM(J181:J188)</f>
        <v>0</v>
      </c>
      <c r="K189" s="35" t="n">
        <f aca="false">SUM(K181:K188)</f>
        <v>0</v>
      </c>
      <c r="L189" s="35" t="n">
        <f aca="false">SUM(L181:L188)</f>
        <v>0</v>
      </c>
      <c r="M189" s="35" t="n">
        <f aca="false">SUM(M181:M188)</f>
        <v>0</v>
      </c>
      <c r="N189" s="35" t="n">
        <f aca="false">SUM(N181:N188)</f>
        <v>0</v>
      </c>
      <c r="O189" s="31"/>
    </row>
    <row r="190" s="13" customFormat="true" ht="14.25" hidden="false" customHeight="true" outlineLevel="0" collapsed="false">
      <c r="A190" s="36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8"/>
    </row>
    <row r="191" s="13" customFormat="true" ht="14.25" hidden="false" customHeight="true" outlineLevel="0" collapsed="false">
      <c r="A191" s="18" t="s">
        <v>32</v>
      </c>
      <c r="B191" s="18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8"/>
    </row>
    <row r="192" s="13" customFormat="true" ht="14.25" hidden="false" customHeight="true" outlineLevel="0" collapsed="false">
      <c r="A192" s="22"/>
      <c r="B192" s="23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40"/>
    </row>
    <row r="193" s="3" customFormat="true" ht="11.1" hidden="false" customHeight="true" outlineLevel="0" collapsed="false">
      <c r="A193" s="27" t="n">
        <v>1</v>
      </c>
      <c r="B193" s="32" t="s">
        <v>128</v>
      </c>
      <c r="C193" s="27" t="n">
        <v>415785105</v>
      </c>
      <c r="D193" s="29" t="s">
        <v>137</v>
      </c>
      <c r="E193" s="30" t="n">
        <v>1</v>
      </c>
      <c r="F193" s="30" t="n">
        <v>6</v>
      </c>
      <c r="G193" s="27" t="s">
        <v>27</v>
      </c>
      <c r="H193" s="30" t="n">
        <f aca="false">SUM(E193*25+F193*2)</f>
        <v>37</v>
      </c>
      <c r="I193" s="30"/>
      <c r="J193" s="30"/>
      <c r="K193" s="30"/>
      <c r="L193" s="30"/>
      <c r="M193" s="30"/>
      <c r="N193" s="30"/>
      <c r="O193" s="12"/>
    </row>
    <row r="194" s="3" customFormat="true" ht="11.1" hidden="false" customHeight="true" outlineLevel="0" collapsed="false">
      <c r="A194" s="27" t="n">
        <v>2</v>
      </c>
      <c r="B194" s="32" t="s">
        <v>128</v>
      </c>
      <c r="C194" s="27" t="n">
        <v>415784014</v>
      </c>
      <c r="D194" s="29" t="s">
        <v>138</v>
      </c>
      <c r="E194" s="30" t="n">
        <v>1</v>
      </c>
      <c r="F194" s="30" t="n">
        <v>5</v>
      </c>
      <c r="G194" s="27" t="s">
        <v>27</v>
      </c>
      <c r="H194" s="30" t="n">
        <f aca="false">SUM(E194*25+F194*2)</f>
        <v>35</v>
      </c>
      <c r="I194" s="30"/>
      <c r="J194" s="30"/>
      <c r="K194" s="30"/>
      <c r="L194" s="30"/>
      <c r="M194" s="30"/>
      <c r="N194" s="30"/>
      <c r="O194" s="12"/>
    </row>
    <row r="195" s="3" customFormat="true" ht="11.1" hidden="false" customHeight="true" outlineLevel="0" collapsed="false">
      <c r="A195" s="27" t="n">
        <v>3</v>
      </c>
      <c r="B195" s="32" t="s">
        <v>128</v>
      </c>
      <c r="C195" s="27" t="n">
        <v>415784045</v>
      </c>
      <c r="D195" s="29" t="s">
        <v>139</v>
      </c>
      <c r="E195" s="30" t="n">
        <v>1</v>
      </c>
      <c r="F195" s="30" t="n">
        <v>1.5</v>
      </c>
      <c r="G195" s="27" t="s">
        <v>27</v>
      </c>
      <c r="H195" s="30" t="n">
        <f aca="false">SUM(E195*25+F195*2)</f>
        <v>28</v>
      </c>
      <c r="I195" s="30"/>
      <c r="J195" s="30"/>
      <c r="K195" s="30"/>
      <c r="L195" s="30"/>
      <c r="M195" s="30"/>
      <c r="N195" s="30"/>
      <c r="O195" s="12"/>
    </row>
    <row r="196" s="13" customFormat="true" ht="14.1" hidden="false" customHeight="true" outlineLevel="0" collapsed="false">
      <c r="A196" s="12" t="n">
        <v>3</v>
      </c>
      <c r="B196" s="33"/>
      <c r="C196" s="12"/>
      <c r="D196" s="12" t="s">
        <v>36</v>
      </c>
      <c r="E196" s="35" t="n">
        <f aca="false">SUM(E193:E195)</f>
        <v>3</v>
      </c>
      <c r="F196" s="35" t="n">
        <f aca="false">SUM(F193:F195)</f>
        <v>12.5</v>
      </c>
      <c r="G196" s="12"/>
      <c r="H196" s="35" t="n">
        <f aca="false">SUM(H193:H195)</f>
        <v>100</v>
      </c>
      <c r="I196" s="35" t="n">
        <f aca="false">SUM(I193:I195)</f>
        <v>0</v>
      </c>
      <c r="J196" s="35" t="n">
        <f aca="false">SUM(J193:J195)</f>
        <v>0</v>
      </c>
      <c r="K196" s="35" t="n">
        <f aca="false">SUM(K193:K195)</f>
        <v>0</v>
      </c>
      <c r="L196" s="35" t="n">
        <f aca="false">SUM(L193:L195)</f>
        <v>0</v>
      </c>
      <c r="M196" s="35" t="n">
        <f aca="false">SUM(M193:M195)</f>
        <v>0</v>
      </c>
      <c r="N196" s="35" t="n">
        <f aca="false">SUM(N193:N195)</f>
        <v>0</v>
      </c>
      <c r="O196" s="31"/>
    </row>
    <row r="197" s="13" customFormat="true" ht="14.1" hidden="false" customHeight="true" outlineLevel="0" collapsed="false">
      <c r="A197" s="43"/>
      <c r="B197" s="44"/>
      <c r="C197" s="45"/>
      <c r="D197" s="45"/>
      <c r="E197" s="46"/>
      <c r="F197" s="46"/>
      <c r="G197" s="45"/>
      <c r="H197" s="46"/>
      <c r="I197" s="46"/>
      <c r="J197" s="46"/>
      <c r="K197" s="46"/>
      <c r="L197" s="46"/>
      <c r="M197" s="46"/>
      <c r="N197" s="46"/>
      <c r="O197" s="47"/>
    </row>
    <row r="198" s="13" customFormat="true" ht="14.1" hidden="false" customHeight="true" outlineLevel="0" collapsed="false">
      <c r="A198" s="12" t="n">
        <v>11</v>
      </c>
      <c r="B198" s="33"/>
      <c r="C198" s="12"/>
      <c r="D198" s="12" t="s">
        <v>82</v>
      </c>
      <c r="E198" s="35" t="n">
        <f aca="false">SUM(E196+E189)</f>
        <v>14.75</v>
      </c>
      <c r="F198" s="35" t="n">
        <f aca="false">SUM(F196+F189)</f>
        <v>37.5</v>
      </c>
      <c r="G198" s="12"/>
      <c r="H198" s="35" t="n">
        <f aca="false">SUM(H196+H189)</f>
        <v>632</v>
      </c>
      <c r="I198" s="35" t="n">
        <f aca="false">SUM(I196+I189)</f>
        <v>0</v>
      </c>
      <c r="J198" s="35" t="n">
        <f aca="false">SUM(J196+J189)</f>
        <v>0</v>
      </c>
      <c r="K198" s="35" t="n">
        <f aca="false">SUM(K196+K189)</f>
        <v>0</v>
      </c>
      <c r="L198" s="35" t="n">
        <f aca="false">SUM(L196+L189)</f>
        <v>0</v>
      </c>
      <c r="M198" s="35" t="n">
        <f aca="false">SUM(M196+M189)</f>
        <v>0</v>
      </c>
      <c r="N198" s="35" t="n">
        <f aca="false">SUM(N196+N189)</f>
        <v>0</v>
      </c>
      <c r="O198" s="31"/>
    </row>
    <row r="200" s="53" customFormat="true" ht="14.25" hidden="false" customHeight="true" outlineLevel="0" collapsed="false">
      <c r="A200" s="52"/>
      <c r="B200" s="52"/>
      <c r="C200" s="52"/>
      <c r="D200" s="52"/>
      <c r="E200" s="52"/>
      <c r="F200" s="52"/>
      <c r="G200" s="52"/>
      <c r="H200" s="52"/>
      <c r="I200" s="37"/>
      <c r="J200" s="37"/>
      <c r="K200" s="37"/>
      <c r="L200" s="52"/>
      <c r="M200" s="52"/>
      <c r="N200" s="52"/>
      <c r="O200" s="52"/>
    </row>
    <row r="201" s="53" customFormat="true" ht="22.5" hidden="false" customHeight="true" outlineLevel="0" collapsed="false">
      <c r="A201" s="5" t="s">
        <v>0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</row>
    <row r="202" s="53" customFormat="true" ht="14.25" hidden="false" customHeight="true" outlineLevel="0" collapsed="false">
      <c r="A202" s="7" t="s">
        <v>1</v>
      </c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s="53" customFormat="true" ht="14.25" hidden="false" customHeight="true" outlineLevel="0" collapsed="false">
      <c r="A203" s="52"/>
      <c r="B203" s="52"/>
      <c r="C203" s="52"/>
      <c r="D203" s="52"/>
      <c r="E203" s="52"/>
      <c r="F203" s="52"/>
      <c r="G203" s="52"/>
      <c r="H203" s="52"/>
      <c r="I203" s="37"/>
      <c r="J203" s="37"/>
      <c r="K203" s="37"/>
      <c r="L203" s="52"/>
      <c r="M203" s="52"/>
      <c r="N203" s="52"/>
      <c r="O203" s="52"/>
    </row>
    <row r="204" s="13" customFormat="true" ht="14.1" hidden="false" customHeight="true" outlineLevel="0" collapsed="false">
      <c r="A204" s="11" t="s">
        <v>2</v>
      </c>
      <c r="B204" s="11" t="s">
        <v>3</v>
      </c>
      <c r="C204" s="11" t="s">
        <v>4</v>
      </c>
      <c r="D204" s="11" t="s">
        <v>5</v>
      </c>
      <c r="E204" s="12" t="s">
        <v>6</v>
      </c>
      <c r="F204" s="12"/>
      <c r="G204" s="12" t="s">
        <v>7</v>
      </c>
      <c r="H204" s="11" t="s">
        <v>8</v>
      </c>
      <c r="I204" s="11" t="s">
        <v>9</v>
      </c>
      <c r="J204" s="11"/>
      <c r="K204" s="11"/>
      <c r="L204" s="11" t="s">
        <v>10</v>
      </c>
      <c r="M204" s="11"/>
      <c r="N204" s="11"/>
      <c r="O204" s="11" t="s">
        <v>11</v>
      </c>
    </row>
    <row r="205" s="13" customFormat="true" ht="23.25" hidden="false" customHeight="true" outlineLevel="0" collapsed="false">
      <c r="A205" s="11"/>
      <c r="B205" s="11"/>
      <c r="C205" s="11"/>
      <c r="D205" s="11"/>
      <c r="E205" s="12" t="s">
        <v>12</v>
      </c>
      <c r="F205" s="12" t="s">
        <v>13</v>
      </c>
      <c r="G205" s="12"/>
      <c r="H205" s="11"/>
      <c r="I205" s="12" t="s">
        <v>12</v>
      </c>
      <c r="J205" s="12" t="s">
        <v>13</v>
      </c>
      <c r="K205" s="11" t="s">
        <v>14</v>
      </c>
      <c r="L205" s="12" t="s">
        <v>12</v>
      </c>
      <c r="M205" s="12" t="s">
        <v>13</v>
      </c>
      <c r="N205" s="11" t="s">
        <v>14</v>
      </c>
      <c r="O205" s="11"/>
    </row>
    <row r="206" s="13" customFormat="true" ht="14.25" hidden="false" customHeight="true" outlineLevel="0" collapsed="false">
      <c r="A206" s="14" t="n">
        <v>1</v>
      </c>
      <c r="B206" s="14" t="n">
        <v>2</v>
      </c>
      <c r="C206" s="14" t="n">
        <v>3</v>
      </c>
      <c r="D206" s="14" t="n">
        <v>4</v>
      </c>
      <c r="E206" s="14" t="n">
        <v>5</v>
      </c>
      <c r="F206" s="14" t="n">
        <v>6</v>
      </c>
      <c r="G206" s="14" t="n">
        <v>7</v>
      </c>
      <c r="H206" s="14" t="n">
        <v>8</v>
      </c>
      <c r="I206" s="14" t="n">
        <v>9</v>
      </c>
      <c r="J206" s="14" t="n">
        <v>10</v>
      </c>
      <c r="K206" s="14" t="n">
        <v>11</v>
      </c>
      <c r="L206" s="14" t="n">
        <v>12</v>
      </c>
      <c r="M206" s="14" t="n">
        <v>13</v>
      </c>
      <c r="N206" s="14" t="n">
        <v>14</v>
      </c>
      <c r="O206" s="14" t="n">
        <v>15</v>
      </c>
    </row>
    <row r="207" s="13" customFormat="true" ht="14.25" hidden="false" customHeight="true" outlineLevel="0" collapsed="false">
      <c r="A207" s="36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8"/>
    </row>
    <row r="208" s="13" customFormat="true" ht="14.1" hidden="false" customHeight="true" outlineLevel="0" collapsed="false">
      <c r="A208" s="18" t="s">
        <v>15</v>
      </c>
      <c r="B208" s="18"/>
      <c r="C208" s="19"/>
      <c r="D208" s="19"/>
      <c r="E208" s="20"/>
      <c r="F208" s="20"/>
      <c r="G208" s="19"/>
      <c r="H208" s="20"/>
      <c r="I208" s="20"/>
      <c r="J208" s="20"/>
      <c r="K208" s="20"/>
      <c r="L208" s="20"/>
      <c r="M208" s="20"/>
      <c r="N208" s="20"/>
      <c r="O208" s="21"/>
    </row>
    <row r="209" s="13" customFormat="true" ht="14.1" hidden="false" customHeight="true" outlineLevel="0" collapsed="false">
      <c r="A209" s="22"/>
      <c r="B209" s="23"/>
      <c r="C209" s="24"/>
      <c r="D209" s="24"/>
      <c r="E209" s="25"/>
      <c r="F209" s="25"/>
      <c r="G209" s="24"/>
      <c r="H209" s="25"/>
      <c r="I209" s="25"/>
      <c r="J209" s="25"/>
      <c r="K209" s="25"/>
      <c r="L209" s="25"/>
      <c r="M209" s="25"/>
      <c r="N209" s="25"/>
      <c r="O209" s="26"/>
    </row>
    <row r="210" s="3" customFormat="true" ht="10.5" hidden="false" customHeight="true" outlineLevel="0" collapsed="false">
      <c r="A210" s="27" t="n">
        <v>1</v>
      </c>
      <c r="B210" s="32" t="s">
        <v>140</v>
      </c>
      <c r="C210" s="27" t="n">
        <v>415823029</v>
      </c>
      <c r="D210" s="29" t="s">
        <v>141</v>
      </c>
      <c r="E210" s="30" t="n">
        <v>1</v>
      </c>
      <c r="F210" s="30" t="n">
        <v>1.5</v>
      </c>
      <c r="G210" s="27" t="s">
        <v>18</v>
      </c>
      <c r="H210" s="30" t="n">
        <f aca="false">SUM(E210*42+F210*2.5)</f>
        <v>45.75</v>
      </c>
      <c r="I210" s="58"/>
      <c r="J210" s="59"/>
      <c r="K210" s="59"/>
      <c r="L210" s="30"/>
      <c r="M210" s="30"/>
      <c r="N210" s="30"/>
      <c r="O210" s="12"/>
    </row>
    <row r="211" s="3" customFormat="true" ht="10.5" hidden="false" customHeight="true" outlineLevel="0" collapsed="false">
      <c r="A211" s="27" t="n">
        <v>2</v>
      </c>
      <c r="B211" s="32" t="s">
        <v>140</v>
      </c>
      <c r="C211" s="27" t="n">
        <v>415823031</v>
      </c>
      <c r="D211" s="29" t="s">
        <v>142</v>
      </c>
      <c r="E211" s="30" t="n">
        <v>1</v>
      </c>
      <c r="F211" s="30"/>
      <c r="G211" s="27" t="s">
        <v>18</v>
      </c>
      <c r="H211" s="30" t="n">
        <f aca="false">SUM(E211*42+F211*2.5)</f>
        <v>42</v>
      </c>
      <c r="I211" s="61"/>
      <c r="J211" s="62"/>
      <c r="K211" s="62"/>
      <c r="L211" s="30"/>
      <c r="M211" s="30"/>
      <c r="N211" s="30"/>
      <c r="O211" s="12"/>
    </row>
    <row r="212" s="3" customFormat="true" ht="10.5" hidden="false" customHeight="true" outlineLevel="0" collapsed="false">
      <c r="A212" s="27" t="n">
        <v>3</v>
      </c>
      <c r="B212" s="32" t="s">
        <v>140</v>
      </c>
      <c r="C212" s="27" t="n">
        <v>415823024</v>
      </c>
      <c r="D212" s="29" t="s">
        <v>143</v>
      </c>
      <c r="E212" s="30"/>
      <c r="F212" s="30" t="n">
        <v>60</v>
      </c>
      <c r="G212" s="27" t="s">
        <v>144</v>
      </c>
      <c r="H212" s="30" t="n">
        <f aca="false">SUM(E212*42.5+F212*2.5)</f>
        <v>150</v>
      </c>
      <c r="I212" s="30"/>
      <c r="J212" s="30"/>
      <c r="K212" s="30"/>
      <c r="L212" s="30"/>
      <c r="M212" s="30"/>
      <c r="N212" s="30"/>
      <c r="O212" s="12"/>
    </row>
    <row r="213" s="3" customFormat="true" ht="11.1" hidden="false" customHeight="true" outlineLevel="0" collapsed="false">
      <c r="A213" s="27" t="n">
        <v>4</v>
      </c>
      <c r="B213" s="32" t="s">
        <v>140</v>
      </c>
      <c r="C213" s="27" t="n">
        <v>415823005</v>
      </c>
      <c r="D213" s="32" t="s">
        <v>145</v>
      </c>
      <c r="E213" s="30" t="n">
        <v>1</v>
      </c>
      <c r="F213" s="30" t="n">
        <v>3.45</v>
      </c>
      <c r="G213" s="27" t="s">
        <v>18</v>
      </c>
      <c r="H213" s="30" t="n">
        <f aca="false">SUM(E213*42+F213*2.5)</f>
        <v>50.625</v>
      </c>
      <c r="I213" s="30"/>
      <c r="J213" s="30"/>
      <c r="K213" s="30"/>
      <c r="L213" s="30"/>
      <c r="M213" s="30"/>
      <c r="N213" s="30"/>
      <c r="O213" s="12"/>
    </row>
    <row r="214" s="3" customFormat="true" ht="11.1" hidden="false" customHeight="true" outlineLevel="0" collapsed="false">
      <c r="A214" s="27" t="n">
        <v>5</v>
      </c>
      <c r="B214" s="32" t="s">
        <v>140</v>
      </c>
      <c r="C214" s="27" t="n">
        <v>415823001</v>
      </c>
      <c r="D214" s="32" t="s">
        <v>146</v>
      </c>
      <c r="E214" s="30" t="n">
        <v>1</v>
      </c>
      <c r="F214" s="30" t="n">
        <v>1.5</v>
      </c>
      <c r="G214" s="27" t="s">
        <v>27</v>
      </c>
      <c r="H214" s="30" t="n">
        <f aca="false">SUM(E214*30+F214*2.5)</f>
        <v>33.75</v>
      </c>
      <c r="I214" s="58"/>
      <c r="J214" s="59"/>
      <c r="K214" s="59"/>
      <c r="L214" s="30"/>
      <c r="M214" s="30"/>
      <c r="N214" s="30"/>
      <c r="O214" s="12"/>
    </row>
    <row r="215" s="3" customFormat="true" ht="11.1" hidden="false" customHeight="true" outlineLevel="0" collapsed="false">
      <c r="A215" s="27" t="n">
        <v>6</v>
      </c>
      <c r="B215" s="32" t="s">
        <v>140</v>
      </c>
      <c r="C215" s="27" t="n">
        <v>415823025</v>
      </c>
      <c r="D215" s="32" t="s">
        <v>147</v>
      </c>
      <c r="E215" s="30" t="n">
        <v>1.64</v>
      </c>
      <c r="F215" s="30"/>
      <c r="G215" s="27" t="s">
        <v>18</v>
      </c>
      <c r="H215" s="30" t="n">
        <f aca="false">SUM(E215*42+F215*2.5)</f>
        <v>68.88</v>
      </c>
      <c r="I215" s="30"/>
      <c r="J215" s="30"/>
      <c r="K215" s="30"/>
      <c r="L215" s="30"/>
      <c r="M215" s="30"/>
      <c r="N215" s="30"/>
      <c r="O215" s="12"/>
    </row>
    <row r="216" s="3" customFormat="true" ht="11.1" hidden="false" customHeight="true" outlineLevel="0" collapsed="false">
      <c r="A216" s="27" t="n">
        <v>7</v>
      </c>
      <c r="B216" s="32" t="s">
        <v>140</v>
      </c>
      <c r="C216" s="27" t="n">
        <v>415823009</v>
      </c>
      <c r="D216" s="32" t="s">
        <v>148</v>
      </c>
      <c r="E216" s="30" t="n">
        <v>1</v>
      </c>
      <c r="F216" s="30"/>
      <c r="G216" s="27" t="s">
        <v>27</v>
      </c>
      <c r="H216" s="30" t="n">
        <f aca="false">SUM(E216*30+F216*2.5)</f>
        <v>30</v>
      </c>
      <c r="I216" s="30"/>
      <c r="J216" s="30"/>
      <c r="K216" s="30"/>
      <c r="L216" s="30"/>
      <c r="M216" s="30"/>
      <c r="N216" s="30"/>
      <c r="O216" s="12"/>
    </row>
    <row r="217" s="13" customFormat="true" ht="11.1" hidden="false" customHeight="true" outlineLevel="0" collapsed="false">
      <c r="A217" s="12" t="n">
        <v>7</v>
      </c>
      <c r="B217" s="33"/>
      <c r="C217" s="12"/>
      <c r="D217" s="11" t="s">
        <v>31</v>
      </c>
      <c r="E217" s="35" t="n">
        <f aca="false">SUM(E210:E216)</f>
        <v>6.64</v>
      </c>
      <c r="F217" s="35" t="n">
        <f aca="false">SUM(F210:F216)</f>
        <v>66.45</v>
      </c>
      <c r="G217" s="35"/>
      <c r="H217" s="35" t="n">
        <f aca="false">SUM(H210:H216)</f>
        <v>421.005</v>
      </c>
      <c r="I217" s="35" t="n">
        <f aca="false">SUM(I210:I216)</f>
        <v>0</v>
      </c>
      <c r="J217" s="35" t="n">
        <f aca="false">SUM(J210:J216)</f>
        <v>0</v>
      </c>
      <c r="K217" s="35" t="n">
        <f aca="false">SUM(K210:K216)</f>
        <v>0</v>
      </c>
      <c r="L217" s="35" t="n">
        <f aca="false">SUM(L210:L216)</f>
        <v>0</v>
      </c>
      <c r="M217" s="35" t="n">
        <f aca="false">SUM(M210:M216)</f>
        <v>0</v>
      </c>
      <c r="N217" s="35" t="n">
        <f aca="false">SUM(N210:N216)</f>
        <v>0</v>
      </c>
      <c r="O217" s="31"/>
    </row>
    <row r="218" s="13" customFormat="true" ht="14.25" hidden="false" customHeight="true" outlineLevel="0" collapsed="false">
      <c r="A218" s="36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8"/>
    </row>
    <row r="219" s="13" customFormat="true" ht="14.25" hidden="false" customHeight="true" outlineLevel="0" collapsed="false">
      <c r="A219" s="18" t="s">
        <v>32</v>
      </c>
      <c r="B219" s="18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8"/>
    </row>
    <row r="220" s="13" customFormat="true" ht="14.25" hidden="false" customHeight="true" outlineLevel="0" collapsed="false">
      <c r="A220" s="22"/>
      <c r="B220" s="23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40"/>
    </row>
    <row r="221" s="3" customFormat="true" ht="11.1" hidden="false" customHeight="true" outlineLevel="0" collapsed="false">
      <c r="A221" s="27" t="n">
        <v>1</v>
      </c>
      <c r="B221" s="32" t="s">
        <v>140</v>
      </c>
      <c r="C221" s="27" t="n">
        <v>415825036</v>
      </c>
      <c r="D221" s="32" t="s">
        <v>149</v>
      </c>
      <c r="E221" s="30" t="n">
        <v>1</v>
      </c>
      <c r="F221" s="30"/>
      <c r="G221" s="27" t="s">
        <v>18</v>
      </c>
      <c r="H221" s="30" t="n">
        <f aca="false">SUM(E221*32.5+F221*2)</f>
        <v>32.5</v>
      </c>
      <c r="I221" s="70"/>
      <c r="J221" s="70"/>
      <c r="K221" s="70"/>
      <c r="L221" s="30"/>
      <c r="M221" s="30"/>
      <c r="N221" s="30"/>
      <c r="O221" s="12"/>
    </row>
    <row r="222" s="3" customFormat="true" ht="11.1" hidden="false" customHeight="true" outlineLevel="0" collapsed="false">
      <c r="A222" s="27" t="n">
        <v>2</v>
      </c>
      <c r="B222" s="32" t="s">
        <v>140</v>
      </c>
      <c r="C222" s="27" t="n">
        <v>415824142</v>
      </c>
      <c r="D222" s="32" t="s">
        <v>150</v>
      </c>
      <c r="E222" s="30"/>
      <c r="F222" s="30" t="n">
        <v>30</v>
      </c>
      <c r="G222" s="27" t="s">
        <v>144</v>
      </c>
      <c r="H222" s="30" t="n">
        <f aca="false">SUM(E222*25+F222*2)</f>
        <v>60</v>
      </c>
      <c r="I222" s="70"/>
      <c r="J222" s="70"/>
      <c r="K222" s="70"/>
      <c r="L222" s="30"/>
      <c r="M222" s="30"/>
      <c r="N222" s="30"/>
      <c r="O222" s="12"/>
    </row>
    <row r="223" s="3" customFormat="true" ht="14.1" hidden="false" customHeight="true" outlineLevel="0" collapsed="false">
      <c r="A223" s="27" t="n">
        <v>3</v>
      </c>
      <c r="B223" s="32" t="s">
        <v>140</v>
      </c>
      <c r="C223" s="27" t="n">
        <v>415824034</v>
      </c>
      <c r="D223" s="94" t="s">
        <v>151</v>
      </c>
      <c r="E223" s="30" t="n">
        <v>1</v>
      </c>
      <c r="F223" s="30"/>
      <c r="G223" s="27" t="s">
        <v>18</v>
      </c>
      <c r="H223" s="30" t="n">
        <f aca="false">SUM(E223*32.5+F223*2)</f>
        <v>32.5</v>
      </c>
      <c r="I223" s="70"/>
      <c r="J223" s="70"/>
      <c r="K223" s="70"/>
      <c r="L223" s="30"/>
      <c r="M223" s="30"/>
      <c r="N223" s="30"/>
      <c r="O223" s="12"/>
    </row>
    <row r="224" s="3" customFormat="true" ht="15" hidden="false" customHeight="true" outlineLevel="0" collapsed="false">
      <c r="A224" s="27" t="n">
        <v>4</v>
      </c>
      <c r="B224" s="32" t="s">
        <v>140</v>
      </c>
      <c r="C224" s="95" t="n">
        <v>415824093</v>
      </c>
      <c r="D224" s="83" t="s">
        <v>152</v>
      </c>
      <c r="E224" s="30" t="n">
        <v>1</v>
      </c>
      <c r="F224" s="30"/>
      <c r="G224" s="27" t="s">
        <v>18</v>
      </c>
      <c r="H224" s="30" t="n">
        <f aca="false">SUM(E224*32.5+F224*2)</f>
        <v>32.5</v>
      </c>
      <c r="I224" s="70"/>
      <c r="J224" s="70"/>
      <c r="K224" s="70"/>
      <c r="L224" s="30"/>
      <c r="M224" s="30"/>
      <c r="N224" s="30"/>
      <c r="O224" s="12"/>
    </row>
    <row r="225" s="3" customFormat="true" ht="15" hidden="false" customHeight="true" outlineLevel="0" collapsed="false">
      <c r="A225" s="27" t="n">
        <v>5</v>
      </c>
      <c r="B225" s="32" t="s">
        <v>140</v>
      </c>
      <c r="C225" s="95" t="n">
        <v>415825052</v>
      </c>
      <c r="D225" s="83" t="s">
        <v>153</v>
      </c>
      <c r="E225" s="30" t="n">
        <v>1</v>
      </c>
      <c r="F225" s="30"/>
      <c r="G225" s="27" t="s">
        <v>18</v>
      </c>
      <c r="H225" s="30" t="n">
        <f aca="false">SUM(E225*32.5+F225*2)</f>
        <v>32.5</v>
      </c>
      <c r="I225" s="90"/>
      <c r="J225" s="91"/>
      <c r="K225" s="91"/>
      <c r="L225" s="30"/>
      <c r="M225" s="30"/>
      <c r="N225" s="30"/>
      <c r="O225" s="12"/>
    </row>
    <row r="226" s="3" customFormat="true" ht="15" hidden="false" customHeight="true" outlineLevel="0" collapsed="false">
      <c r="A226" s="27" t="n">
        <v>6</v>
      </c>
      <c r="B226" s="32" t="s">
        <v>140</v>
      </c>
      <c r="C226" s="95" t="n">
        <v>415824038</v>
      </c>
      <c r="D226" s="83" t="s">
        <v>154</v>
      </c>
      <c r="E226" s="30" t="n">
        <v>1</v>
      </c>
      <c r="F226" s="30"/>
      <c r="G226" s="27" t="s">
        <v>18</v>
      </c>
      <c r="H226" s="30" t="n">
        <f aca="false">SUM(E226*32.5+F226*2)</f>
        <v>32.5</v>
      </c>
      <c r="I226" s="70"/>
      <c r="J226" s="70"/>
      <c r="K226" s="70"/>
      <c r="L226" s="30"/>
      <c r="M226" s="30"/>
      <c r="N226" s="30"/>
      <c r="O226" s="27"/>
    </row>
    <row r="227" s="3" customFormat="true" ht="15" hidden="false" customHeight="true" outlineLevel="0" collapsed="false">
      <c r="A227" s="27" t="n">
        <v>7</v>
      </c>
      <c r="B227" s="32" t="s">
        <v>140</v>
      </c>
      <c r="C227" s="95" t="n">
        <v>415824052</v>
      </c>
      <c r="D227" s="83" t="s">
        <v>155</v>
      </c>
      <c r="E227" s="30" t="n">
        <v>1</v>
      </c>
      <c r="F227" s="30"/>
      <c r="G227" s="27" t="s">
        <v>18</v>
      </c>
      <c r="H227" s="30" t="n">
        <f aca="false">SUM(E227*32.5+F227*2)</f>
        <v>32.5</v>
      </c>
      <c r="I227" s="70"/>
      <c r="J227" s="70"/>
      <c r="K227" s="70"/>
      <c r="L227" s="30"/>
      <c r="M227" s="30"/>
      <c r="N227" s="30"/>
      <c r="O227" s="27"/>
    </row>
    <row r="228" s="3" customFormat="true" ht="15" hidden="false" customHeight="true" outlineLevel="0" collapsed="false">
      <c r="A228" s="27" t="n">
        <v>8</v>
      </c>
      <c r="B228" s="32" t="s">
        <v>140</v>
      </c>
      <c r="C228" s="95" t="n">
        <v>415824139</v>
      </c>
      <c r="D228" s="83" t="s">
        <v>156</v>
      </c>
      <c r="E228" s="30" t="n">
        <v>1</v>
      </c>
      <c r="F228" s="30"/>
      <c r="G228" s="27" t="s">
        <v>18</v>
      </c>
      <c r="H228" s="30" t="n">
        <f aca="false">SUM(E228*32.5+F228*2)</f>
        <v>32.5</v>
      </c>
      <c r="I228" s="70"/>
      <c r="J228" s="70"/>
      <c r="K228" s="70"/>
      <c r="L228" s="30"/>
      <c r="M228" s="30"/>
      <c r="N228" s="30"/>
      <c r="O228" s="27"/>
    </row>
    <row r="229" s="3" customFormat="true" ht="15" hidden="false" customHeight="true" outlineLevel="0" collapsed="false">
      <c r="A229" s="27" t="n">
        <v>9</v>
      </c>
      <c r="B229" s="32" t="s">
        <v>140</v>
      </c>
      <c r="C229" s="95" t="n">
        <v>415824092</v>
      </c>
      <c r="D229" s="83" t="s">
        <v>157</v>
      </c>
      <c r="E229" s="30" t="n">
        <v>1</v>
      </c>
      <c r="F229" s="30"/>
      <c r="G229" s="27" t="s">
        <v>18</v>
      </c>
      <c r="H229" s="30" t="n">
        <f aca="false">SUM(E229*32.5+F229*2)</f>
        <v>32.5</v>
      </c>
      <c r="I229" s="70"/>
      <c r="J229" s="70"/>
      <c r="K229" s="70"/>
      <c r="L229" s="30"/>
      <c r="M229" s="30"/>
      <c r="N229" s="30"/>
      <c r="O229" s="27"/>
    </row>
    <row r="230" s="3" customFormat="true" ht="15" hidden="false" customHeight="true" outlineLevel="0" collapsed="false">
      <c r="A230" s="27" t="n">
        <v>10</v>
      </c>
      <c r="B230" s="32" t="s">
        <v>140</v>
      </c>
      <c r="C230" s="95" t="n">
        <v>415825018</v>
      </c>
      <c r="D230" s="83" t="s">
        <v>158</v>
      </c>
      <c r="E230" s="30" t="n">
        <v>0.75</v>
      </c>
      <c r="F230" s="30"/>
      <c r="G230" s="27" t="s">
        <v>27</v>
      </c>
      <c r="H230" s="30" t="n">
        <f aca="false">SUM(E230*25+F230*2)</f>
        <v>18.75</v>
      </c>
      <c r="I230" s="70"/>
      <c r="J230" s="70"/>
      <c r="K230" s="70"/>
      <c r="L230" s="30"/>
      <c r="M230" s="30"/>
      <c r="N230" s="30"/>
      <c r="O230" s="27"/>
    </row>
    <row r="231" s="3" customFormat="true" ht="15" hidden="false" customHeight="true" outlineLevel="0" collapsed="false">
      <c r="A231" s="27" t="n">
        <v>11</v>
      </c>
      <c r="B231" s="32" t="s">
        <v>140</v>
      </c>
      <c r="C231" s="95" t="n">
        <v>415825033</v>
      </c>
      <c r="D231" s="83" t="s">
        <v>159</v>
      </c>
      <c r="E231" s="30" t="n">
        <v>0.75</v>
      </c>
      <c r="F231" s="30"/>
      <c r="G231" s="27" t="s">
        <v>27</v>
      </c>
      <c r="H231" s="30" t="n">
        <f aca="false">SUM(E231*25+F231*2)</f>
        <v>18.75</v>
      </c>
      <c r="I231" s="70"/>
      <c r="J231" s="70"/>
      <c r="K231" s="70"/>
      <c r="L231" s="30"/>
      <c r="M231" s="30"/>
      <c r="N231" s="30"/>
      <c r="O231" s="27"/>
    </row>
    <row r="232" s="3" customFormat="true" ht="15" hidden="false" customHeight="true" outlineLevel="0" collapsed="false">
      <c r="A232" s="27" t="n">
        <v>12</v>
      </c>
      <c r="B232" s="32" t="s">
        <v>140</v>
      </c>
      <c r="C232" s="95" t="n">
        <v>415824009</v>
      </c>
      <c r="D232" s="83" t="s">
        <v>160</v>
      </c>
      <c r="E232" s="30" t="n">
        <v>0.75</v>
      </c>
      <c r="F232" s="30"/>
      <c r="G232" s="27" t="s">
        <v>27</v>
      </c>
      <c r="H232" s="30" t="n">
        <f aca="false">SUM(E232*25+F232*2)</f>
        <v>18.75</v>
      </c>
      <c r="I232" s="70"/>
      <c r="J232" s="70"/>
      <c r="K232" s="70"/>
      <c r="L232" s="30"/>
      <c r="M232" s="30"/>
      <c r="N232" s="30"/>
      <c r="O232" s="27"/>
    </row>
    <row r="233" s="3" customFormat="true" ht="15" hidden="false" customHeight="true" outlineLevel="0" collapsed="false">
      <c r="A233" s="27" t="n">
        <v>13</v>
      </c>
      <c r="B233" s="32" t="s">
        <v>140</v>
      </c>
      <c r="C233" s="95" t="n">
        <v>415824049</v>
      </c>
      <c r="D233" s="83" t="s">
        <v>161</v>
      </c>
      <c r="E233" s="30" t="n">
        <v>0.75</v>
      </c>
      <c r="F233" s="30"/>
      <c r="G233" s="27" t="s">
        <v>27</v>
      </c>
      <c r="H233" s="30" t="n">
        <f aca="false">SUM(E233*25+F233*2)</f>
        <v>18.75</v>
      </c>
      <c r="I233" s="70"/>
      <c r="J233" s="70"/>
      <c r="K233" s="70"/>
      <c r="L233" s="30"/>
      <c r="M233" s="30"/>
      <c r="N233" s="30"/>
      <c r="O233" s="27"/>
    </row>
    <row r="234" s="13" customFormat="true" ht="15" hidden="false" customHeight="true" outlineLevel="0" collapsed="false">
      <c r="A234" s="12" t="n">
        <v>13</v>
      </c>
      <c r="B234" s="33"/>
      <c r="C234" s="12"/>
      <c r="D234" s="12" t="s">
        <v>36</v>
      </c>
      <c r="E234" s="35" t="n">
        <f aca="false">SUM(E221:E233)</f>
        <v>11</v>
      </c>
      <c r="F234" s="35" t="n">
        <f aca="false">SUM(F221:F233)</f>
        <v>30</v>
      </c>
      <c r="G234" s="12"/>
      <c r="H234" s="35" t="n">
        <f aca="false">SUM(H221:H233)</f>
        <v>395</v>
      </c>
      <c r="I234" s="35" t="n">
        <f aca="false">SUM(I221:I233)</f>
        <v>0</v>
      </c>
      <c r="J234" s="35" t="n">
        <f aca="false">SUM(J221:J233)</f>
        <v>0</v>
      </c>
      <c r="K234" s="35" t="n">
        <f aca="false">SUM(K221:K233)</f>
        <v>0</v>
      </c>
      <c r="L234" s="35" t="n">
        <f aca="false">SUM(L221:L233)</f>
        <v>0</v>
      </c>
      <c r="M234" s="35" t="n">
        <f aca="false">SUM(M221:M233)</f>
        <v>0</v>
      </c>
      <c r="N234" s="35" t="n">
        <f aca="false">SUM(N221:N233)</f>
        <v>0</v>
      </c>
      <c r="O234" s="31"/>
    </row>
    <row r="235" s="13" customFormat="true" ht="14.1" hidden="false" customHeight="true" outlineLevel="0" collapsed="false">
      <c r="A235" s="43"/>
      <c r="B235" s="44"/>
      <c r="C235" s="45"/>
      <c r="D235" s="45"/>
      <c r="E235" s="46"/>
      <c r="F235" s="46"/>
      <c r="G235" s="45"/>
      <c r="H235" s="46"/>
      <c r="I235" s="46"/>
      <c r="J235" s="46"/>
      <c r="K235" s="46"/>
      <c r="L235" s="46"/>
      <c r="M235" s="46"/>
      <c r="N235" s="46"/>
      <c r="O235" s="47"/>
    </row>
    <row r="236" s="13" customFormat="true" ht="15" hidden="false" customHeight="true" outlineLevel="0" collapsed="false">
      <c r="A236" s="12" t="n">
        <v>20</v>
      </c>
      <c r="B236" s="33"/>
      <c r="C236" s="12"/>
      <c r="D236" s="12" t="s">
        <v>37</v>
      </c>
      <c r="E236" s="35" t="n">
        <f aca="false">SUM(E234+E217)</f>
        <v>17.64</v>
      </c>
      <c r="F236" s="35" t="n">
        <f aca="false">SUM(F234+F217)</f>
        <v>96.45</v>
      </c>
      <c r="G236" s="12"/>
      <c r="H236" s="35" t="n">
        <f aca="false">SUM(H234+H217)</f>
        <v>816.005</v>
      </c>
      <c r="I236" s="35" t="n">
        <f aca="false">SUM(I234+I217)</f>
        <v>0</v>
      </c>
      <c r="J236" s="35" t="n">
        <f aca="false">SUM(J234+J217)</f>
        <v>0</v>
      </c>
      <c r="K236" s="35" t="n">
        <f aca="false">SUM(K234+K217)</f>
        <v>0</v>
      </c>
      <c r="L236" s="35" t="n">
        <f aca="false">SUM(L234+L217)</f>
        <v>0</v>
      </c>
      <c r="M236" s="35" t="n">
        <f aca="false">SUM(M234+M217)</f>
        <v>0</v>
      </c>
      <c r="N236" s="35" t="n">
        <f aca="false">SUM(N234+N217)</f>
        <v>0</v>
      </c>
      <c r="O236" s="31"/>
    </row>
    <row r="238" s="53" customFormat="true" ht="14.25" hidden="false" customHeight="true" outlineLevel="0" collapsed="false">
      <c r="A238" s="52"/>
      <c r="B238" s="52"/>
      <c r="C238" s="52"/>
      <c r="D238" s="52"/>
      <c r="E238" s="52"/>
      <c r="F238" s="52"/>
      <c r="G238" s="52"/>
      <c r="H238" s="52"/>
      <c r="I238" s="37"/>
      <c r="J238" s="37"/>
      <c r="K238" s="37"/>
      <c r="L238" s="52"/>
      <c r="M238" s="52"/>
      <c r="N238" s="52"/>
      <c r="O238" s="52"/>
    </row>
    <row r="239" s="53" customFormat="true" ht="22.5" hidden="false" customHeight="true" outlineLevel="0" collapsed="false">
      <c r="A239" s="5" t="s">
        <v>0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s="53" customFormat="true" ht="14.25" hidden="false" customHeight="true" outlineLevel="0" collapsed="false">
      <c r="A240" s="7" t="s">
        <v>1</v>
      </c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s="53" customFormat="true" ht="14.25" hidden="false" customHeight="true" outlineLevel="0" collapsed="false">
      <c r="A241" s="52"/>
      <c r="B241" s="52"/>
      <c r="C241" s="52"/>
      <c r="D241" s="52"/>
      <c r="E241" s="52"/>
      <c r="F241" s="52"/>
      <c r="G241" s="52"/>
      <c r="H241" s="52"/>
      <c r="I241" s="37"/>
      <c r="J241" s="37"/>
      <c r="K241" s="37"/>
      <c r="L241" s="52"/>
      <c r="M241" s="52"/>
      <c r="N241" s="52"/>
      <c r="O241" s="52"/>
    </row>
    <row r="242" s="13" customFormat="true" ht="14.1" hidden="false" customHeight="true" outlineLevel="0" collapsed="false">
      <c r="A242" s="11" t="s">
        <v>2</v>
      </c>
      <c r="B242" s="11" t="s">
        <v>3</v>
      </c>
      <c r="C242" s="11" t="s">
        <v>4</v>
      </c>
      <c r="D242" s="11" t="s">
        <v>5</v>
      </c>
      <c r="E242" s="12" t="s">
        <v>6</v>
      </c>
      <c r="F242" s="12"/>
      <c r="G242" s="12" t="s">
        <v>7</v>
      </c>
      <c r="H242" s="11" t="s">
        <v>8</v>
      </c>
      <c r="I242" s="11" t="s">
        <v>9</v>
      </c>
      <c r="J242" s="11"/>
      <c r="K242" s="11"/>
      <c r="L242" s="11" t="s">
        <v>10</v>
      </c>
      <c r="M242" s="11"/>
      <c r="N242" s="11"/>
      <c r="O242" s="11" t="s">
        <v>11</v>
      </c>
    </row>
    <row r="243" s="13" customFormat="true" ht="23.25" hidden="false" customHeight="true" outlineLevel="0" collapsed="false">
      <c r="A243" s="11"/>
      <c r="B243" s="11"/>
      <c r="C243" s="11"/>
      <c r="D243" s="11"/>
      <c r="E243" s="12" t="s">
        <v>12</v>
      </c>
      <c r="F243" s="12" t="s">
        <v>13</v>
      </c>
      <c r="G243" s="12"/>
      <c r="H243" s="11"/>
      <c r="I243" s="12" t="s">
        <v>12</v>
      </c>
      <c r="J243" s="12" t="s">
        <v>13</v>
      </c>
      <c r="K243" s="11" t="s">
        <v>14</v>
      </c>
      <c r="L243" s="12" t="s">
        <v>12</v>
      </c>
      <c r="M243" s="12" t="s">
        <v>13</v>
      </c>
      <c r="N243" s="11" t="s">
        <v>14</v>
      </c>
      <c r="O243" s="11"/>
    </row>
    <row r="244" s="13" customFormat="true" ht="14.25" hidden="false" customHeight="true" outlineLevel="0" collapsed="false">
      <c r="A244" s="14" t="n">
        <v>1</v>
      </c>
      <c r="B244" s="14" t="n">
        <v>2</v>
      </c>
      <c r="C244" s="14" t="n">
        <v>3</v>
      </c>
      <c r="D244" s="14" t="n">
        <v>4</v>
      </c>
      <c r="E244" s="14" t="n">
        <v>5</v>
      </c>
      <c r="F244" s="14" t="n">
        <v>6</v>
      </c>
      <c r="G244" s="14" t="n">
        <v>7</v>
      </c>
      <c r="H244" s="14" t="n">
        <v>8</v>
      </c>
      <c r="I244" s="14" t="n">
        <v>9</v>
      </c>
      <c r="J244" s="14" t="n">
        <v>10</v>
      </c>
      <c r="K244" s="14" t="n">
        <v>11</v>
      </c>
      <c r="L244" s="14" t="n">
        <v>12</v>
      </c>
      <c r="M244" s="14" t="n">
        <v>13</v>
      </c>
      <c r="N244" s="14" t="n">
        <v>14</v>
      </c>
      <c r="O244" s="14" t="n">
        <v>15</v>
      </c>
    </row>
    <row r="245" s="13" customFormat="true" ht="14.25" hidden="false" customHeight="true" outlineLevel="0" collapsed="false">
      <c r="A245" s="36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8"/>
    </row>
    <row r="246" s="13" customFormat="true" ht="14.1" hidden="false" customHeight="true" outlineLevel="0" collapsed="false">
      <c r="A246" s="18" t="s">
        <v>15</v>
      </c>
      <c r="B246" s="18"/>
      <c r="C246" s="19"/>
      <c r="D246" s="19"/>
      <c r="E246" s="20"/>
      <c r="F246" s="20"/>
      <c r="G246" s="19"/>
      <c r="H246" s="20"/>
      <c r="I246" s="20"/>
      <c r="J246" s="20"/>
      <c r="K246" s="20"/>
      <c r="L246" s="20"/>
      <c r="M246" s="20"/>
      <c r="N246" s="20"/>
      <c r="O246" s="21"/>
    </row>
    <row r="247" s="13" customFormat="true" ht="14.1" hidden="false" customHeight="true" outlineLevel="0" collapsed="false">
      <c r="A247" s="22"/>
      <c r="B247" s="23"/>
      <c r="C247" s="24"/>
      <c r="D247" s="24"/>
      <c r="E247" s="25"/>
      <c r="F247" s="25"/>
      <c r="G247" s="24"/>
      <c r="H247" s="25"/>
      <c r="I247" s="25"/>
      <c r="J247" s="25"/>
      <c r="K247" s="25"/>
      <c r="L247" s="25"/>
      <c r="M247" s="25"/>
      <c r="N247" s="25"/>
      <c r="O247" s="26"/>
    </row>
    <row r="248" s="3" customFormat="true" ht="11.1" hidden="false" customHeight="true" outlineLevel="0" collapsed="false">
      <c r="A248" s="27" t="n">
        <v>1</v>
      </c>
      <c r="B248" s="32" t="s">
        <v>162</v>
      </c>
      <c r="C248" s="27" t="n">
        <v>415863031</v>
      </c>
      <c r="D248" s="29" t="s">
        <v>163</v>
      </c>
      <c r="E248" s="30" t="n">
        <v>2</v>
      </c>
      <c r="F248" s="30" t="n">
        <v>10</v>
      </c>
      <c r="G248" s="27" t="s">
        <v>18</v>
      </c>
      <c r="H248" s="30" t="n">
        <f aca="false">SUM(E248*42+F248*2.5)</f>
        <v>109</v>
      </c>
      <c r="I248" s="58"/>
      <c r="J248" s="63"/>
      <c r="K248" s="59"/>
      <c r="L248" s="30"/>
      <c r="M248" s="30"/>
      <c r="N248" s="30"/>
      <c r="O248" s="12"/>
    </row>
    <row r="249" s="3" customFormat="true" ht="11.1" hidden="false" customHeight="true" outlineLevel="0" collapsed="false">
      <c r="A249" s="27" t="n">
        <v>2</v>
      </c>
      <c r="B249" s="32" t="s">
        <v>162</v>
      </c>
      <c r="C249" s="27" t="n">
        <v>415863008</v>
      </c>
      <c r="D249" s="29" t="s">
        <v>164</v>
      </c>
      <c r="E249" s="30" t="n">
        <v>1.3</v>
      </c>
      <c r="F249" s="30" t="n">
        <v>15</v>
      </c>
      <c r="G249" s="27" t="s">
        <v>18</v>
      </c>
      <c r="H249" s="30" t="n">
        <f aca="false">SUM(E249*42+F249*2.5)</f>
        <v>92.1</v>
      </c>
      <c r="I249" s="61"/>
      <c r="J249" s="89"/>
      <c r="K249" s="62"/>
      <c r="L249" s="30"/>
      <c r="M249" s="30"/>
      <c r="N249" s="30"/>
      <c r="O249" s="12"/>
    </row>
    <row r="250" s="3" customFormat="true" ht="11.1" hidden="false" customHeight="true" outlineLevel="0" collapsed="false">
      <c r="A250" s="27" t="n">
        <v>3</v>
      </c>
      <c r="B250" s="32" t="s">
        <v>162</v>
      </c>
      <c r="C250" s="27" t="n">
        <v>415863040</v>
      </c>
      <c r="D250" s="29" t="s">
        <v>165</v>
      </c>
      <c r="E250" s="30" t="n">
        <v>2</v>
      </c>
      <c r="F250" s="30" t="n">
        <v>15</v>
      </c>
      <c r="G250" s="27" t="s">
        <v>18</v>
      </c>
      <c r="H250" s="30" t="n">
        <f aca="false">SUM(E250*42+F250*2.5)</f>
        <v>121.5</v>
      </c>
      <c r="I250" s="30"/>
      <c r="J250" s="30"/>
      <c r="K250" s="30"/>
      <c r="L250" s="30"/>
      <c r="M250" s="30"/>
      <c r="N250" s="30"/>
      <c r="O250" s="12"/>
    </row>
    <row r="251" s="3" customFormat="true" ht="11.1" hidden="false" customHeight="true" outlineLevel="0" collapsed="false">
      <c r="A251" s="27" t="n">
        <v>4</v>
      </c>
      <c r="B251" s="32" t="s">
        <v>162</v>
      </c>
      <c r="C251" s="27" t="n">
        <v>415863079</v>
      </c>
      <c r="D251" s="29" t="s">
        <v>166</v>
      </c>
      <c r="E251" s="30" t="n">
        <v>2</v>
      </c>
      <c r="F251" s="30" t="n">
        <v>15</v>
      </c>
      <c r="G251" s="27" t="s">
        <v>18</v>
      </c>
      <c r="H251" s="30" t="n">
        <f aca="false">SUM(E251*42+F251*2.5)</f>
        <v>121.5</v>
      </c>
      <c r="I251" s="30"/>
      <c r="J251" s="30"/>
      <c r="K251" s="30"/>
      <c r="L251" s="30"/>
      <c r="M251" s="30"/>
      <c r="N251" s="30"/>
      <c r="O251" s="12"/>
    </row>
    <row r="252" s="3" customFormat="true" ht="11.1" hidden="false" customHeight="true" outlineLevel="0" collapsed="false">
      <c r="A252" s="27" t="n">
        <v>5</v>
      </c>
      <c r="B252" s="32" t="s">
        <v>162</v>
      </c>
      <c r="C252" s="27" t="n">
        <v>405863004</v>
      </c>
      <c r="D252" s="29" t="s">
        <v>167</v>
      </c>
      <c r="E252" s="30" t="n">
        <v>2</v>
      </c>
      <c r="F252" s="30" t="n">
        <v>5</v>
      </c>
      <c r="G252" s="27" t="s">
        <v>18</v>
      </c>
      <c r="H252" s="30" t="n">
        <f aca="false">SUM(E252*42+F252*2.5)</f>
        <v>96.5</v>
      </c>
      <c r="I252" s="30"/>
      <c r="J252" s="30"/>
      <c r="K252" s="30"/>
      <c r="L252" s="30"/>
      <c r="M252" s="30"/>
      <c r="N252" s="30"/>
      <c r="O252" s="31"/>
    </row>
    <row r="253" s="3" customFormat="true" ht="11.1" hidden="false" customHeight="true" outlineLevel="0" collapsed="false">
      <c r="A253" s="27" t="n">
        <v>6</v>
      </c>
      <c r="B253" s="32" t="s">
        <v>162</v>
      </c>
      <c r="C253" s="27" t="n">
        <v>405863083</v>
      </c>
      <c r="D253" s="29" t="s">
        <v>168</v>
      </c>
      <c r="E253" s="30" t="n">
        <v>0.75</v>
      </c>
      <c r="F253" s="30" t="n">
        <v>3</v>
      </c>
      <c r="G253" s="27" t="s">
        <v>18</v>
      </c>
      <c r="H253" s="30" t="n">
        <f aca="false">SUM(E253*42+F253*2.5)</f>
        <v>39</v>
      </c>
      <c r="I253" s="30"/>
      <c r="J253" s="30"/>
      <c r="K253" s="30"/>
      <c r="L253" s="30"/>
      <c r="M253" s="30"/>
      <c r="N253" s="30"/>
      <c r="O253" s="31"/>
    </row>
    <row r="254" s="3" customFormat="true" ht="11.1" hidden="false" customHeight="true" outlineLevel="0" collapsed="false">
      <c r="A254" s="27" t="n">
        <v>7</v>
      </c>
      <c r="B254" s="32" t="s">
        <v>162</v>
      </c>
      <c r="C254" s="27" t="n">
        <v>405863028</v>
      </c>
      <c r="D254" s="29" t="s">
        <v>169</v>
      </c>
      <c r="E254" s="30" t="n">
        <v>2</v>
      </c>
      <c r="F254" s="30" t="n">
        <v>5</v>
      </c>
      <c r="G254" s="27" t="s">
        <v>18</v>
      </c>
      <c r="H254" s="30" t="n">
        <f aca="false">SUM(E254*42+F254*2.5)</f>
        <v>96.5</v>
      </c>
      <c r="I254" s="30"/>
      <c r="J254" s="30"/>
      <c r="K254" s="30"/>
      <c r="L254" s="30"/>
      <c r="M254" s="30"/>
      <c r="N254" s="30"/>
      <c r="O254" s="31"/>
    </row>
    <row r="255" s="3" customFormat="true" ht="11.1" hidden="false" customHeight="true" outlineLevel="0" collapsed="false">
      <c r="A255" s="27" t="n">
        <v>8</v>
      </c>
      <c r="B255" s="32" t="s">
        <v>162</v>
      </c>
      <c r="C255" s="27" t="n">
        <v>405863001</v>
      </c>
      <c r="D255" s="29" t="s">
        <v>170</v>
      </c>
      <c r="E255" s="30" t="n">
        <v>1.5</v>
      </c>
      <c r="F255" s="30" t="n">
        <v>5</v>
      </c>
      <c r="G255" s="27" t="s">
        <v>18</v>
      </c>
      <c r="H255" s="30" t="n">
        <f aca="false">SUM(E255*42+F255*2.5)</f>
        <v>75.5</v>
      </c>
      <c r="I255" s="30"/>
      <c r="J255" s="30"/>
      <c r="K255" s="30"/>
      <c r="L255" s="30"/>
      <c r="M255" s="30"/>
      <c r="N255" s="30"/>
      <c r="O255" s="31"/>
    </row>
    <row r="256" s="3" customFormat="true" ht="11.1" hidden="false" customHeight="true" outlineLevel="0" collapsed="false">
      <c r="A256" s="27" t="n">
        <v>9</v>
      </c>
      <c r="B256" s="32" t="s">
        <v>162</v>
      </c>
      <c r="C256" s="27" t="n">
        <v>405863052</v>
      </c>
      <c r="D256" s="29" t="s">
        <v>171</v>
      </c>
      <c r="E256" s="30" t="n">
        <v>0.9</v>
      </c>
      <c r="F256" s="30" t="n">
        <v>7.5</v>
      </c>
      <c r="G256" s="27" t="s">
        <v>18</v>
      </c>
      <c r="H256" s="30" t="n">
        <f aca="false">SUM(E256*42+F256*2.5)</f>
        <v>56.55</v>
      </c>
      <c r="I256" s="30"/>
      <c r="J256" s="30"/>
      <c r="K256" s="30"/>
      <c r="L256" s="30"/>
      <c r="M256" s="30"/>
      <c r="N256" s="30"/>
      <c r="O256" s="31"/>
    </row>
    <row r="257" s="3" customFormat="true" ht="11.1" hidden="false" customHeight="true" outlineLevel="0" collapsed="false">
      <c r="A257" s="27" t="n">
        <v>10</v>
      </c>
      <c r="B257" s="32" t="s">
        <v>162</v>
      </c>
      <c r="C257" s="27" t="n">
        <v>415863082</v>
      </c>
      <c r="D257" s="29" t="s">
        <v>172</v>
      </c>
      <c r="E257" s="30" t="n">
        <v>2.3</v>
      </c>
      <c r="F257" s="30" t="n">
        <v>20</v>
      </c>
      <c r="G257" s="27" t="s">
        <v>18</v>
      </c>
      <c r="H257" s="30" t="n">
        <f aca="false">SUM(E257*42+F257*2.5)</f>
        <v>146.6</v>
      </c>
      <c r="I257" s="30"/>
      <c r="J257" s="30"/>
      <c r="K257" s="30"/>
      <c r="L257" s="30"/>
      <c r="M257" s="30"/>
      <c r="N257" s="30"/>
      <c r="O257" s="31"/>
    </row>
    <row r="258" s="3" customFormat="true" ht="11.1" hidden="false" customHeight="true" outlineLevel="0" collapsed="false">
      <c r="A258" s="27" t="n">
        <v>11</v>
      </c>
      <c r="B258" s="32" t="s">
        <v>162</v>
      </c>
      <c r="C258" s="27" t="n">
        <v>415863078</v>
      </c>
      <c r="D258" s="28" t="s">
        <v>173</v>
      </c>
      <c r="E258" s="30" t="n">
        <v>1</v>
      </c>
      <c r="F258" s="66"/>
      <c r="G258" s="27" t="s">
        <v>27</v>
      </c>
      <c r="H258" s="30" t="n">
        <f aca="false">SUM(E258*30+F258*2.5)</f>
        <v>30</v>
      </c>
      <c r="I258" s="30"/>
      <c r="J258" s="30"/>
      <c r="K258" s="30"/>
      <c r="L258" s="30"/>
      <c r="M258" s="30"/>
      <c r="N258" s="30"/>
      <c r="O258" s="12"/>
    </row>
    <row r="259" s="3" customFormat="true" ht="10.5" hidden="false" customHeight="true" outlineLevel="0" collapsed="false">
      <c r="A259" s="27" t="n">
        <v>12</v>
      </c>
      <c r="B259" s="32" t="s">
        <v>162</v>
      </c>
      <c r="C259" s="27" t="n">
        <v>415863080</v>
      </c>
      <c r="D259" s="28" t="s">
        <v>174</v>
      </c>
      <c r="E259" s="30" t="n">
        <v>1.5</v>
      </c>
      <c r="F259" s="66"/>
      <c r="G259" s="27" t="s">
        <v>18</v>
      </c>
      <c r="H259" s="30" t="n">
        <f aca="false">SUM(E259*42+F259*2.5)</f>
        <v>63</v>
      </c>
      <c r="I259" s="30"/>
      <c r="J259" s="30"/>
      <c r="K259" s="30"/>
      <c r="L259" s="30"/>
      <c r="M259" s="30"/>
      <c r="N259" s="30"/>
      <c r="O259" s="12"/>
    </row>
    <row r="260" s="3" customFormat="true" ht="11.1" hidden="false" customHeight="true" outlineLevel="0" collapsed="false">
      <c r="A260" s="27" t="n">
        <v>13</v>
      </c>
      <c r="B260" s="32" t="s">
        <v>162</v>
      </c>
      <c r="C260" s="27" t="n">
        <v>415863084</v>
      </c>
      <c r="D260" s="28" t="s">
        <v>175</v>
      </c>
      <c r="E260" s="30" t="n">
        <v>1.5</v>
      </c>
      <c r="F260" s="66"/>
      <c r="G260" s="27" t="s">
        <v>18</v>
      </c>
      <c r="H260" s="30" t="n">
        <f aca="false">SUM(E260*42+F260*2.5)</f>
        <v>63</v>
      </c>
      <c r="I260" s="30"/>
      <c r="J260" s="30"/>
      <c r="K260" s="30"/>
      <c r="L260" s="30"/>
      <c r="M260" s="30"/>
      <c r="N260" s="30"/>
      <c r="O260" s="12"/>
    </row>
    <row r="261" s="3" customFormat="true" ht="11.1" hidden="false" customHeight="true" outlineLevel="0" collapsed="false">
      <c r="A261" s="27" t="n">
        <v>14</v>
      </c>
      <c r="B261" s="32" t="s">
        <v>162</v>
      </c>
      <c r="C261" s="27" t="n">
        <v>415863085</v>
      </c>
      <c r="D261" s="28" t="s">
        <v>176</v>
      </c>
      <c r="E261" s="30" t="n">
        <v>1</v>
      </c>
      <c r="F261" s="66"/>
      <c r="G261" s="27" t="s">
        <v>27</v>
      </c>
      <c r="H261" s="30" t="n">
        <f aca="false">SUM(E261*30+F261*2.5)</f>
        <v>30</v>
      </c>
      <c r="I261" s="30"/>
      <c r="J261" s="30"/>
      <c r="K261" s="30"/>
      <c r="L261" s="30"/>
      <c r="M261" s="30"/>
      <c r="N261" s="30"/>
      <c r="O261" s="12"/>
    </row>
    <row r="262" s="13" customFormat="true" ht="11.1" hidden="false" customHeight="true" outlineLevel="0" collapsed="false">
      <c r="A262" s="12" t="n">
        <v>14</v>
      </c>
      <c r="B262" s="33"/>
      <c r="C262" s="12"/>
      <c r="D262" s="11" t="s">
        <v>31</v>
      </c>
      <c r="E262" s="35" t="n">
        <f aca="false">SUM(E248:E261)</f>
        <v>21.75</v>
      </c>
      <c r="F262" s="35" t="n">
        <f aca="false">SUM(F248:F261)</f>
        <v>100.5</v>
      </c>
      <c r="G262" s="12"/>
      <c r="H262" s="35" t="n">
        <f aca="false">SUM(H248:H261)</f>
        <v>1140.75</v>
      </c>
      <c r="I262" s="35" t="n">
        <f aca="false">SUM(I248:I261)</f>
        <v>0</v>
      </c>
      <c r="J262" s="35" t="n">
        <f aca="false">SUM(J248:J261)</f>
        <v>0</v>
      </c>
      <c r="K262" s="35" t="n">
        <f aca="false">SUM(K248:K261)</f>
        <v>0</v>
      </c>
      <c r="L262" s="35" t="n">
        <f aca="false">SUM(L248:L261)</f>
        <v>0</v>
      </c>
      <c r="M262" s="35" t="n">
        <f aca="false">SUM(M248:M261)</f>
        <v>0</v>
      </c>
      <c r="N262" s="35" t="n">
        <f aca="false">SUM(N248:N261)</f>
        <v>0</v>
      </c>
      <c r="O262" s="31"/>
    </row>
    <row r="263" s="13" customFormat="true" ht="8.25" hidden="false" customHeight="true" outlineLevel="0" collapsed="false">
      <c r="A263" s="36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8"/>
    </row>
    <row r="264" s="13" customFormat="true" ht="14.25" hidden="false" customHeight="true" outlineLevel="0" collapsed="false">
      <c r="A264" s="18" t="s">
        <v>32</v>
      </c>
      <c r="B264" s="18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8"/>
    </row>
    <row r="265" s="13" customFormat="true" ht="9" hidden="false" customHeight="true" outlineLevel="0" collapsed="false">
      <c r="A265" s="22"/>
      <c r="B265" s="23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40"/>
    </row>
    <row r="266" s="3" customFormat="true" ht="11.1" hidden="false" customHeight="true" outlineLevel="0" collapsed="false">
      <c r="A266" s="27" t="n">
        <v>1</v>
      </c>
      <c r="B266" s="32" t="s">
        <v>162</v>
      </c>
      <c r="C266" s="27" t="n">
        <v>415864133</v>
      </c>
      <c r="D266" s="28" t="s">
        <v>177</v>
      </c>
      <c r="E266" s="30" t="n">
        <v>2</v>
      </c>
      <c r="F266" s="30"/>
      <c r="G266" s="27" t="s">
        <v>18</v>
      </c>
      <c r="H266" s="30" t="n">
        <f aca="false">SUM(E266*32.5+F266*2)</f>
        <v>65</v>
      </c>
      <c r="I266" s="58"/>
      <c r="J266" s="63"/>
      <c r="K266" s="59"/>
      <c r="L266" s="30"/>
      <c r="M266" s="30"/>
      <c r="N266" s="30"/>
      <c r="O266" s="12"/>
    </row>
    <row r="267" s="3" customFormat="true" ht="11.1" hidden="false" customHeight="true" outlineLevel="0" collapsed="false">
      <c r="A267" s="27" t="n">
        <v>2</v>
      </c>
      <c r="B267" s="32" t="s">
        <v>162</v>
      </c>
      <c r="C267" s="27" t="n">
        <v>415864134</v>
      </c>
      <c r="D267" s="28" t="s">
        <v>178</v>
      </c>
      <c r="E267" s="30" t="n">
        <v>1</v>
      </c>
      <c r="F267" s="30"/>
      <c r="G267" s="27" t="s">
        <v>18</v>
      </c>
      <c r="H267" s="30" t="n">
        <f aca="false">SUM(E267*32.5+F267*2)</f>
        <v>32.5</v>
      </c>
      <c r="I267" s="61"/>
      <c r="J267" s="89"/>
      <c r="K267" s="62"/>
      <c r="L267" s="30"/>
      <c r="M267" s="30"/>
      <c r="N267" s="30"/>
      <c r="O267" s="12"/>
    </row>
    <row r="268" s="3" customFormat="true" ht="14.1" hidden="false" customHeight="true" outlineLevel="0" collapsed="false">
      <c r="A268" s="27" t="n">
        <v>3</v>
      </c>
      <c r="B268" s="32" t="s">
        <v>162</v>
      </c>
      <c r="C268" s="27" t="n">
        <v>415864046</v>
      </c>
      <c r="D268" s="29" t="s">
        <v>179</v>
      </c>
      <c r="E268" s="30" t="n">
        <v>1.5</v>
      </c>
      <c r="F268" s="30"/>
      <c r="G268" s="27" t="s">
        <v>18</v>
      </c>
      <c r="H268" s="30" t="n">
        <f aca="false">SUM(E268*32.5+F268*2)</f>
        <v>48.75</v>
      </c>
      <c r="I268" s="30"/>
      <c r="J268" s="64"/>
      <c r="K268" s="30"/>
      <c r="L268" s="30"/>
      <c r="M268" s="30"/>
      <c r="N268" s="30"/>
      <c r="O268" s="12"/>
    </row>
    <row r="269" s="3" customFormat="true" ht="14.1" hidden="false" customHeight="true" outlineLevel="0" collapsed="false">
      <c r="A269" s="27" t="n">
        <v>4</v>
      </c>
      <c r="B269" s="32" t="s">
        <v>162</v>
      </c>
      <c r="C269" s="27" t="n">
        <v>415864043</v>
      </c>
      <c r="D269" s="29" t="s">
        <v>180</v>
      </c>
      <c r="E269" s="30" t="n">
        <v>1</v>
      </c>
      <c r="F269" s="30"/>
      <c r="G269" s="27" t="s">
        <v>18</v>
      </c>
      <c r="H269" s="30" t="n">
        <f aca="false">SUM(E269*32.5+F269*2)</f>
        <v>32.5</v>
      </c>
      <c r="I269" s="58"/>
      <c r="J269" s="63"/>
      <c r="K269" s="59"/>
      <c r="L269" s="30"/>
      <c r="M269" s="30"/>
      <c r="N269" s="30"/>
      <c r="O269" s="31"/>
    </row>
    <row r="270" s="3" customFormat="true" ht="14.1" hidden="false" customHeight="true" outlineLevel="0" collapsed="false">
      <c r="A270" s="27" t="n">
        <v>5</v>
      </c>
      <c r="B270" s="32" t="s">
        <v>162</v>
      </c>
      <c r="C270" s="27" t="n">
        <v>415865117</v>
      </c>
      <c r="D270" s="29" t="s">
        <v>181</v>
      </c>
      <c r="E270" s="30" t="n">
        <v>1.5</v>
      </c>
      <c r="F270" s="30"/>
      <c r="G270" s="27" t="s">
        <v>27</v>
      </c>
      <c r="H270" s="30" t="n">
        <f aca="false">SUM(E270*25+F270*2)</f>
        <v>37.5</v>
      </c>
      <c r="I270" s="30"/>
      <c r="J270" s="30"/>
      <c r="K270" s="30"/>
      <c r="L270" s="30"/>
      <c r="M270" s="30"/>
      <c r="N270" s="30"/>
      <c r="O270" s="31"/>
    </row>
    <row r="271" s="3" customFormat="true" ht="14.1" hidden="false" customHeight="true" outlineLevel="0" collapsed="false">
      <c r="A271" s="27" t="n">
        <v>6</v>
      </c>
      <c r="B271" s="32" t="s">
        <v>162</v>
      </c>
      <c r="C271" s="27" t="n">
        <v>415864128</v>
      </c>
      <c r="D271" s="29" t="s">
        <v>182</v>
      </c>
      <c r="E271" s="30" t="n">
        <v>1</v>
      </c>
      <c r="F271" s="30"/>
      <c r="G271" s="27" t="s">
        <v>18</v>
      </c>
      <c r="H271" s="30" t="n">
        <f aca="false">SUM(E271*32.5+F271*2)</f>
        <v>32.5</v>
      </c>
      <c r="I271" s="30"/>
      <c r="J271" s="30"/>
      <c r="K271" s="30"/>
      <c r="L271" s="30"/>
      <c r="M271" s="30"/>
      <c r="N271" s="30"/>
      <c r="O271" s="12"/>
    </row>
    <row r="272" s="3" customFormat="true" ht="14.1" hidden="false" customHeight="true" outlineLevel="0" collapsed="false">
      <c r="A272" s="27" t="n">
        <v>7</v>
      </c>
      <c r="B272" s="32" t="s">
        <v>162</v>
      </c>
      <c r="C272" s="27" t="n">
        <v>415864007</v>
      </c>
      <c r="D272" s="29" t="s">
        <v>183</v>
      </c>
      <c r="E272" s="30" t="n">
        <v>1</v>
      </c>
      <c r="F272" s="30"/>
      <c r="G272" s="27" t="s">
        <v>18</v>
      </c>
      <c r="H272" s="30" t="n">
        <f aca="false">SUM(E272*32.5+F272*2)</f>
        <v>32.5</v>
      </c>
      <c r="I272" s="30"/>
      <c r="J272" s="30"/>
      <c r="K272" s="30"/>
      <c r="L272" s="30"/>
      <c r="M272" s="30"/>
      <c r="N272" s="30"/>
      <c r="O272" s="31"/>
    </row>
    <row r="273" s="3" customFormat="true" ht="14.1" hidden="false" customHeight="true" outlineLevel="0" collapsed="false">
      <c r="A273" s="27" t="n">
        <v>8</v>
      </c>
      <c r="B273" s="32" t="s">
        <v>162</v>
      </c>
      <c r="C273" s="27" t="n">
        <v>405864006</v>
      </c>
      <c r="D273" s="29" t="s">
        <v>184</v>
      </c>
      <c r="E273" s="30" t="n">
        <v>1.5</v>
      </c>
      <c r="F273" s="30"/>
      <c r="G273" s="27" t="s">
        <v>27</v>
      </c>
      <c r="H273" s="30" t="n">
        <f aca="false">SUM(E273*25+F273*2)</f>
        <v>37.5</v>
      </c>
      <c r="I273" s="30"/>
      <c r="J273" s="30"/>
      <c r="K273" s="30"/>
      <c r="L273" s="30"/>
      <c r="M273" s="30"/>
      <c r="N273" s="30"/>
      <c r="O273" s="31"/>
    </row>
    <row r="274" s="3" customFormat="true" ht="14.1" hidden="false" customHeight="true" outlineLevel="0" collapsed="false">
      <c r="A274" s="27" t="n">
        <v>9</v>
      </c>
      <c r="B274" s="32" t="s">
        <v>162</v>
      </c>
      <c r="C274" s="27" t="n">
        <v>405864002</v>
      </c>
      <c r="D274" s="29" t="s">
        <v>185</v>
      </c>
      <c r="E274" s="30" t="n">
        <v>1</v>
      </c>
      <c r="F274" s="30"/>
      <c r="G274" s="27" t="s">
        <v>18</v>
      </c>
      <c r="H274" s="30" t="n">
        <f aca="false">SUM(E274*32.5+F274*2)</f>
        <v>32.5</v>
      </c>
      <c r="I274" s="30"/>
      <c r="J274" s="30"/>
      <c r="K274" s="30"/>
      <c r="L274" s="30"/>
      <c r="M274" s="30"/>
      <c r="N274" s="30"/>
      <c r="O274" s="31"/>
    </row>
    <row r="275" s="3" customFormat="true" ht="14.1" hidden="false" customHeight="true" outlineLevel="0" collapsed="false">
      <c r="A275" s="27" t="n">
        <v>10</v>
      </c>
      <c r="B275" s="32" t="s">
        <v>162</v>
      </c>
      <c r="C275" s="27" t="n">
        <v>405865103</v>
      </c>
      <c r="D275" s="29" t="s">
        <v>186</v>
      </c>
      <c r="E275" s="30" t="n">
        <v>1</v>
      </c>
      <c r="F275" s="30"/>
      <c r="G275" s="27" t="s">
        <v>18</v>
      </c>
      <c r="H275" s="30" t="n">
        <f aca="false">SUM(E275*32.5+F275*2)</f>
        <v>32.5</v>
      </c>
      <c r="I275" s="30"/>
      <c r="J275" s="30"/>
      <c r="K275" s="30"/>
      <c r="L275" s="30"/>
      <c r="M275" s="30"/>
      <c r="N275" s="30"/>
      <c r="O275" s="31"/>
    </row>
    <row r="276" s="3" customFormat="true" ht="14.1" hidden="false" customHeight="true" outlineLevel="0" collapsed="false">
      <c r="A276" s="27" t="n">
        <v>11</v>
      </c>
      <c r="B276" s="32" t="s">
        <v>162</v>
      </c>
      <c r="C276" s="27" t="n">
        <v>405864132</v>
      </c>
      <c r="D276" s="29" t="s">
        <v>187</v>
      </c>
      <c r="E276" s="30" t="n">
        <v>1</v>
      </c>
      <c r="F276" s="30"/>
      <c r="G276" s="27" t="s">
        <v>18</v>
      </c>
      <c r="H276" s="30" t="n">
        <f aca="false">SUM(E276*32.5+F276*2)</f>
        <v>32.5</v>
      </c>
      <c r="I276" s="30"/>
      <c r="J276" s="30"/>
      <c r="K276" s="30"/>
      <c r="L276" s="30"/>
      <c r="M276" s="30"/>
      <c r="N276" s="30"/>
      <c r="O276" s="31"/>
    </row>
    <row r="277" s="13" customFormat="true" ht="14.25" hidden="false" customHeight="true" outlineLevel="0" collapsed="false">
      <c r="A277" s="12" t="n">
        <v>11</v>
      </c>
      <c r="B277" s="33"/>
      <c r="C277" s="12"/>
      <c r="D277" s="12" t="s">
        <v>36</v>
      </c>
      <c r="E277" s="35" t="n">
        <f aca="false">SUM(E266:E276)</f>
        <v>13.5</v>
      </c>
      <c r="F277" s="35" t="n">
        <f aca="false">SUM(F266:F276)</f>
        <v>0</v>
      </c>
      <c r="G277" s="12"/>
      <c r="H277" s="35" t="n">
        <f aca="false">SUM(H266:H276)</f>
        <v>416.25</v>
      </c>
      <c r="I277" s="35" t="n">
        <f aca="false">SUM(I266:I276)</f>
        <v>0</v>
      </c>
      <c r="J277" s="35" t="n">
        <f aca="false">SUM(J266:J276)</f>
        <v>0</v>
      </c>
      <c r="K277" s="35" t="n">
        <f aca="false">SUM(K266:K276)</f>
        <v>0</v>
      </c>
      <c r="L277" s="35" t="n">
        <f aca="false">SUM(L266:L276)</f>
        <v>0</v>
      </c>
      <c r="M277" s="35" t="n">
        <f aca="false">SUM(M266:M276)</f>
        <v>0</v>
      </c>
      <c r="N277" s="35" t="n">
        <f aca="false">SUM(N266:N276)</f>
        <v>0</v>
      </c>
      <c r="O277" s="31"/>
    </row>
    <row r="278" s="13" customFormat="true" ht="7.5" hidden="false" customHeight="true" outlineLevel="0" collapsed="false">
      <c r="A278" s="43"/>
      <c r="B278" s="44"/>
      <c r="C278" s="45"/>
      <c r="D278" s="45"/>
      <c r="E278" s="46"/>
      <c r="F278" s="46"/>
      <c r="G278" s="45"/>
      <c r="H278" s="46"/>
      <c r="I278" s="46"/>
      <c r="J278" s="46"/>
      <c r="K278" s="46"/>
      <c r="L278" s="46"/>
      <c r="M278" s="46"/>
      <c r="N278" s="46"/>
      <c r="O278" s="47"/>
    </row>
    <row r="279" s="13" customFormat="true" ht="14.25" hidden="false" customHeight="true" outlineLevel="0" collapsed="false">
      <c r="A279" s="12" t="n">
        <v>25</v>
      </c>
      <c r="B279" s="33"/>
      <c r="C279" s="12"/>
      <c r="D279" s="12" t="s">
        <v>82</v>
      </c>
      <c r="E279" s="35" t="n">
        <f aca="false">SUM(E277+E262)</f>
        <v>35.25</v>
      </c>
      <c r="F279" s="35" t="n">
        <f aca="false">SUM(F277+F262)</f>
        <v>100.5</v>
      </c>
      <c r="G279" s="12"/>
      <c r="H279" s="35" t="n">
        <f aca="false">SUM(H277+H262)</f>
        <v>1557</v>
      </c>
      <c r="I279" s="35" t="n">
        <f aca="false">SUM(I277+I262)</f>
        <v>0</v>
      </c>
      <c r="J279" s="35" t="n">
        <f aca="false">SUM(J277+J262)</f>
        <v>0</v>
      </c>
      <c r="K279" s="35" t="n">
        <f aca="false">SUM(K277+K262)</f>
        <v>0</v>
      </c>
      <c r="L279" s="35" t="n">
        <f aca="false">SUM(L277+L262)</f>
        <v>0</v>
      </c>
      <c r="M279" s="35" t="n">
        <f aca="false">SUM(M277+M262)</f>
        <v>0</v>
      </c>
      <c r="N279" s="35" t="n">
        <f aca="false">SUM(N277+N262)</f>
        <v>0</v>
      </c>
      <c r="O279" s="31"/>
    </row>
    <row r="281" s="53" customFormat="true" ht="14.25" hidden="false" customHeight="true" outlineLevel="0" collapsed="false">
      <c r="A281" s="52"/>
      <c r="B281" s="52"/>
      <c r="C281" s="52"/>
      <c r="D281" s="52"/>
      <c r="E281" s="52"/>
      <c r="F281" s="52"/>
      <c r="G281" s="52"/>
      <c r="H281" s="52"/>
      <c r="I281" s="37"/>
      <c r="J281" s="37"/>
      <c r="K281" s="37"/>
      <c r="L281" s="52"/>
      <c r="M281" s="52"/>
      <c r="N281" s="52"/>
      <c r="O281" s="52"/>
    </row>
    <row r="282" s="53" customFormat="true" ht="22.5" hidden="false" customHeight="true" outlineLevel="0" collapsed="false">
      <c r="A282" s="5" t="s">
        <v>0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</row>
    <row r="283" s="53" customFormat="true" ht="14.25" hidden="false" customHeight="true" outlineLevel="0" collapsed="false">
      <c r="A283" s="7" t="s">
        <v>1</v>
      </c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</row>
    <row r="284" s="53" customFormat="true" ht="14.2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96"/>
      <c r="J284" s="96"/>
      <c r="K284" s="96"/>
      <c r="L284" s="7"/>
      <c r="M284" s="7"/>
      <c r="N284" s="7"/>
      <c r="O284" s="7"/>
    </row>
    <row r="285" s="13" customFormat="true" ht="14.1" hidden="false" customHeight="true" outlineLevel="0" collapsed="false">
      <c r="A285" s="11" t="s">
        <v>2</v>
      </c>
      <c r="B285" s="11" t="s">
        <v>3</v>
      </c>
      <c r="C285" s="11" t="s">
        <v>4</v>
      </c>
      <c r="D285" s="11" t="s">
        <v>5</v>
      </c>
      <c r="E285" s="12" t="s">
        <v>6</v>
      </c>
      <c r="F285" s="12"/>
      <c r="G285" s="12" t="s">
        <v>7</v>
      </c>
      <c r="H285" s="11" t="s">
        <v>8</v>
      </c>
      <c r="I285" s="11" t="s">
        <v>9</v>
      </c>
      <c r="J285" s="11"/>
      <c r="K285" s="11"/>
      <c r="L285" s="11" t="s">
        <v>10</v>
      </c>
      <c r="M285" s="11"/>
      <c r="N285" s="11"/>
      <c r="O285" s="11" t="s">
        <v>11</v>
      </c>
    </row>
    <row r="286" s="13" customFormat="true" ht="23.25" hidden="false" customHeight="true" outlineLevel="0" collapsed="false">
      <c r="A286" s="11"/>
      <c r="B286" s="11"/>
      <c r="C286" s="11"/>
      <c r="D286" s="11"/>
      <c r="E286" s="12" t="s">
        <v>12</v>
      </c>
      <c r="F286" s="12" t="s">
        <v>13</v>
      </c>
      <c r="G286" s="12"/>
      <c r="H286" s="11"/>
      <c r="I286" s="12" t="s">
        <v>12</v>
      </c>
      <c r="J286" s="12" t="s">
        <v>13</v>
      </c>
      <c r="K286" s="11" t="s">
        <v>14</v>
      </c>
      <c r="L286" s="12" t="s">
        <v>12</v>
      </c>
      <c r="M286" s="12" t="s">
        <v>13</v>
      </c>
      <c r="N286" s="11" t="s">
        <v>14</v>
      </c>
      <c r="O286" s="11"/>
    </row>
    <row r="287" s="13" customFormat="true" ht="14.25" hidden="false" customHeight="true" outlineLevel="0" collapsed="false">
      <c r="A287" s="14" t="n">
        <v>1</v>
      </c>
      <c r="B287" s="14" t="n">
        <v>2</v>
      </c>
      <c r="C287" s="14" t="n">
        <v>3</v>
      </c>
      <c r="D287" s="14" t="n">
        <v>4</v>
      </c>
      <c r="E287" s="14" t="n">
        <v>5</v>
      </c>
      <c r="F287" s="14" t="n">
        <v>6</v>
      </c>
      <c r="G287" s="14" t="n">
        <v>7</v>
      </c>
      <c r="H287" s="14" t="n">
        <v>8</v>
      </c>
      <c r="I287" s="14" t="n">
        <v>9</v>
      </c>
      <c r="J287" s="14" t="n">
        <v>10</v>
      </c>
      <c r="K287" s="14" t="n">
        <v>11</v>
      </c>
      <c r="L287" s="14" t="n">
        <v>12</v>
      </c>
      <c r="M287" s="14" t="n">
        <v>13</v>
      </c>
      <c r="N287" s="14" t="n">
        <v>14</v>
      </c>
      <c r="O287" s="14" t="n">
        <v>15</v>
      </c>
    </row>
    <row r="288" s="13" customFormat="true" ht="4.5" hidden="false" customHeight="true" outlineLevel="0" collapsed="false">
      <c r="A288" s="36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8"/>
    </row>
    <row r="289" s="13" customFormat="true" ht="14.1" hidden="false" customHeight="true" outlineLevel="0" collapsed="false">
      <c r="A289" s="18" t="s">
        <v>15</v>
      </c>
      <c r="B289" s="18"/>
      <c r="C289" s="19"/>
      <c r="D289" s="19"/>
      <c r="E289" s="20"/>
      <c r="F289" s="20"/>
      <c r="G289" s="19"/>
      <c r="H289" s="20"/>
      <c r="I289" s="20"/>
      <c r="J289" s="20"/>
      <c r="K289" s="20"/>
      <c r="L289" s="20"/>
      <c r="M289" s="20"/>
      <c r="N289" s="20"/>
      <c r="O289" s="21"/>
    </row>
    <row r="290" s="13" customFormat="true" ht="8.25" hidden="false" customHeight="true" outlineLevel="0" collapsed="false">
      <c r="A290" s="22"/>
      <c r="B290" s="23"/>
      <c r="C290" s="24"/>
      <c r="D290" s="24"/>
      <c r="E290" s="25"/>
      <c r="F290" s="25"/>
      <c r="G290" s="24"/>
      <c r="H290" s="25"/>
      <c r="I290" s="25"/>
      <c r="J290" s="25"/>
      <c r="K290" s="25"/>
      <c r="L290" s="25"/>
      <c r="M290" s="25"/>
      <c r="N290" s="25"/>
      <c r="O290" s="26"/>
    </row>
    <row r="291" s="3" customFormat="true" ht="11.1" hidden="false" customHeight="true" outlineLevel="0" collapsed="false">
      <c r="A291" s="27" t="n">
        <v>1</v>
      </c>
      <c r="B291" s="32" t="s">
        <v>188</v>
      </c>
      <c r="C291" s="27" t="n">
        <v>415473010</v>
      </c>
      <c r="D291" s="29" t="s">
        <v>189</v>
      </c>
      <c r="E291" s="30" t="n">
        <v>1</v>
      </c>
      <c r="F291" s="30" t="n">
        <v>5</v>
      </c>
      <c r="G291" s="27" t="s">
        <v>18</v>
      </c>
      <c r="H291" s="30" t="n">
        <f aca="false">SUM(E291*42+F291*2.5)</f>
        <v>54.5</v>
      </c>
      <c r="I291" s="90"/>
      <c r="J291" s="91"/>
      <c r="K291" s="91"/>
      <c r="L291" s="30"/>
      <c r="M291" s="30"/>
      <c r="N291" s="30"/>
      <c r="O291" s="12"/>
    </row>
    <row r="292" s="3" customFormat="true" ht="11.1" hidden="false" customHeight="true" outlineLevel="0" collapsed="false">
      <c r="A292" s="27" t="n">
        <v>2</v>
      </c>
      <c r="B292" s="32" t="s">
        <v>188</v>
      </c>
      <c r="C292" s="27" t="n">
        <v>415473026</v>
      </c>
      <c r="D292" s="29" t="s">
        <v>190</v>
      </c>
      <c r="E292" s="30" t="n">
        <v>1</v>
      </c>
      <c r="F292" s="30" t="n">
        <v>5</v>
      </c>
      <c r="G292" s="27" t="s">
        <v>18</v>
      </c>
      <c r="H292" s="30" t="n">
        <f aca="false">SUM(E292*42+F292*2.5)</f>
        <v>54.5</v>
      </c>
      <c r="I292" s="97"/>
      <c r="J292" s="98"/>
      <c r="K292" s="98"/>
      <c r="L292" s="30"/>
      <c r="M292" s="30"/>
      <c r="N292" s="30"/>
      <c r="O292" s="12"/>
    </row>
    <row r="293" s="3" customFormat="true" ht="11.1" hidden="false" customHeight="true" outlineLevel="0" collapsed="false">
      <c r="A293" s="27" t="n">
        <v>3</v>
      </c>
      <c r="B293" s="32" t="s">
        <v>188</v>
      </c>
      <c r="C293" s="27" t="n">
        <v>415473013</v>
      </c>
      <c r="D293" s="29" t="s">
        <v>191</v>
      </c>
      <c r="E293" s="30" t="n">
        <v>1</v>
      </c>
      <c r="F293" s="30" t="n">
        <v>5</v>
      </c>
      <c r="G293" s="27" t="s">
        <v>18</v>
      </c>
      <c r="H293" s="30" t="n">
        <f aca="false">SUM(E293*42+F293*2.5)</f>
        <v>54.5</v>
      </c>
      <c r="I293" s="70"/>
      <c r="J293" s="70"/>
      <c r="K293" s="70"/>
      <c r="L293" s="30"/>
      <c r="M293" s="30"/>
      <c r="N293" s="30"/>
      <c r="O293" s="12"/>
    </row>
    <row r="294" s="3" customFormat="true" ht="11.1" hidden="false" customHeight="true" outlineLevel="0" collapsed="false">
      <c r="A294" s="27" t="n">
        <v>4</v>
      </c>
      <c r="B294" s="32" t="s">
        <v>188</v>
      </c>
      <c r="C294" s="27" t="n">
        <v>415473002</v>
      </c>
      <c r="D294" s="29" t="s">
        <v>192</v>
      </c>
      <c r="E294" s="30" t="n">
        <v>1</v>
      </c>
      <c r="F294" s="30" t="n">
        <v>5</v>
      </c>
      <c r="G294" s="27" t="s">
        <v>18</v>
      </c>
      <c r="H294" s="30" t="n">
        <f aca="false">SUM(E294*42+F294*2.5)</f>
        <v>54.5</v>
      </c>
      <c r="I294" s="70"/>
      <c r="J294" s="70"/>
      <c r="K294" s="70"/>
      <c r="L294" s="30"/>
      <c r="M294" s="30"/>
      <c r="N294" s="30"/>
      <c r="O294" s="12"/>
    </row>
    <row r="295" s="3" customFormat="true" ht="11.1" hidden="false" customHeight="true" outlineLevel="0" collapsed="false">
      <c r="A295" s="27" t="n">
        <v>5</v>
      </c>
      <c r="B295" s="32" t="s">
        <v>188</v>
      </c>
      <c r="C295" s="27" t="n">
        <v>415473007</v>
      </c>
      <c r="D295" s="29" t="s">
        <v>193</v>
      </c>
      <c r="E295" s="30" t="n">
        <v>1</v>
      </c>
      <c r="F295" s="30" t="n">
        <v>5</v>
      </c>
      <c r="G295" s="27" t="s">
        <v>18</v>
      </c>
      <c r="H295" s="30" t="n">
        <f aca="false">SUM(E295*42+F295*2.5)</f>
        <v>54.5</v>
      </c>
      <c r="I295" s="70"/>
      <c r="J295" s="70"/>
      <c r="K295" s="70"/>
      <c r="L295" s="30"/>
      <c r="M295" s="30"/>
      <c r="N295" s="30"/>
      <c r="O295" s="12"/>
    </row>
    <row r="296" s="3" customFormat="true" ht="11.1" hidden="false" customHeight="true" outlineLevel="0" collapsed="false">
      <c r="A296" s="27" t="n">
        <v>6</v>
      </c>
      <c r="B296" s="32" t="s">
        <v>188</v>
      </c>
      <c r="C296" s="27" t="n">
        <v>415473003</v>
      </c>
      <c r="D296" s="29" t="s">
        <v>194</v>
      </c>
      <c r="E296" s="30" t="n">
        <v>1</v>
      </c>
      <c r="F296" s="30" t="n">
        <v>5</v>
      </c>
      <c r="G296" s="27" t="s">
        <v>18</v>
      </c>
      <c r="H296" s="30" t="n">
        <f aca="false">SUM(E296*42+F296*2.5)</f>
        <v>54.5</v>
      </c>
      <c r="I296" s="70"/>
      <c r="J296" s="70"/>
      <c r="K296" s="70"/>
      <c r="L296" s="30"/>
      <c r="M296" s="30"/>
      <c r="N296" s="30"/>
      <c r="O296" s="12"/>
    </row>
    <row r="297" s="3" customFormat="true" ht="11.1" hidden="false" customHeight="true" outlineLevel="0" collapsed="false">
      <c r="A297" s="27" t="n">
        <v>7</v>
      </c>
      <c r="B297" s="32" t="s">
        <v>188</v>
      </c>
      <c r="C297" s="27" t="n">
        <v>415473006</v>
      </c>
      <c r="D297" s="29" t="s">
        <v>195</v>
      </c>
      <c r="E297" s="30" t="n">
        <v>1</v>
      </c>
      <c r="F297" s="30" t="n">
        <v>5</v>
      </c>
      <c r="G297" s="27" t="s">
        <v>18</v>
      </c>
      <c r="H297" s="30" t="n">
        <f aca="false">SUM(E297*42+F297*2.5)</f>
        <v>54.5</v>
      </c>
      <c r="I297" s="70"/>
      <c r="J297" s="70"/>
      <c r="K297" s="70"/>
      <c r="L297" s="30"/>
      <c r="M297" s="30"/>
      <c r="N297" s="30"/>
      <c r="O297" s="12"/>
    </row>
    <row r="298" s="3" customFormat="true" ht="11.1" hidden="false" customHeight="true" outlineLevel="0" collapsed="false">
      <c r="A298" s="27" t="n">
        <v>8</v>
      </c>
      <c r="B298" s="32" t="s">
        <v>188</v>
      </c>
      <c r="C298" s="27" t="n">
        <v>415473012</v>
      </c>
      <c r="D298" s="29" t="s">
        <v>196</v>
      </c>
      <c r="E298" s="30" t="n">
        <v>1</v>
      </c>
      <c r="F298" s="30" t="n">
        <v>5</v>
      </c>
      <c r="G298" s="27" t="s">
        <v>27</v>
      </c>
      <c r="H298" s="30" t="n">
        <f aca="false">SUM(E298*30+F298*2.5)</f>
        <v>42.5</v>
      </c>
      <c r="I298" s="70"/>
      <c r="J298" s="70"/>
      <c r="K298" s="70"/>
      <c r="L298" s="30"/>
      <c r="M298" s="30"/>
      <c r="N298" s="30"/>
      <c r="O298" s="12"/>
    </row>
    <row r="299" s="3" customFormat="true" ht="11.1" hidden="false" customHeight="true" outlineLevel="0" collapsed="false">
      <c r="A299" s="27" t="n">
        <v>9</v>
      </c>
      <c r="B299" s="32" t="s">
        <v>188</v>
      </c>
      <c r="C299" s="27" t="n">
        <v>415473015</v>
      </c>
      <c r="D299" s="29" t="s">
        <v>197</v>
      </c>
      <c r="E299" s="30" t="n">
        <v>1</v>
      </c>
      <c r="F299" s="30" t="n">
        <v>4.8</v>
      </c>
      <c r="G299" s="27" t="s">
        <v>27</v>
      </c>
      <c r="H299" s="30" t="n">
        <f aca="false">SUM(E299*30+F299*2.5)</f>
        <v>42</v>
      </c>
      <c r="I299" s="70"/>
      <c r="J299" s="70"/>
      <c r="K299" s="70"/>
      <c r="L299" s="30"/>
      <c r="M299" s="30"/>
      <c r="N299" s="30"/>
      <c r="O299" s="12"/>
    </row>
    <row r="300" s="13" customFormat="true" ht="11.1" hidden="false" customHeight="true" outlineLevel="0" collapsed="false">
      <c r="A300" s="12" t="n">
        <v>9</v>
      </c>
      <c r="B300" s="33"/>
      <c r="C300" s="12"/>
      <c r="D300" s="11" t="s">
        <v>31</v>
      </c>
      <c r="E300" s="35" t="n">
        <f aca="false">SUM(E291:E299)</f>
        <v>9</v>
      </c>
      <c r="F300" s="35" t="n">
        <f aca="false">SUM(F291:F299)</f>
        <v>44.8</v>
      </c>
      <c r="G300" s="12"/>
      <c r="H300" s="35" t="n">
        <f aca="false">SUM(H291:H299)</f>
        <v>466</v>
      </c>
      <c r="I300" s="35" t="n">
        <f aca="false">SUM(I291:I299)</f>
        <v>0</v>
      </c>
      <c r="J300" s="35" t="n">
        <f aca="false">SUM(J291:J299)</f>
        <v>0</v>
      </c>
      <c r="K300" s="35" t="n">
        <f aca="false">SUM(K291:K299)</f>
        <v>0</v>
      </c>
      <c r="L300" s="35" t="n">
        <f aca="false">SUM(L291:L299)</f>
        <v>0</v>
      </c>
      <c r="M300" s="35" t="n">
        <f aca="false">SUM(M291:M299)</f>
        <v>0</v>
      </c>
      <c r="N300" s="35" t="n">
        <f aca="false">SUM(N291:N299)</f>
        <v>0</v>
      </c>
      <c r="O300" s="31"/>
    </row>
    <row r="301" s="13" customFormat="true" ht="10.5" hidden="false" customHeight="true" outlineLevel="0" collapsed="false">
      <c r="A301" s="36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8"/>
    </row>
    <row r="302" s="13" customFormat="true" ht="14.25" hidden="false" customHeight="true" outlineLevel="0" collapsed="false">
      <c r="A302" s="18" t="s">
        <v>32</v>
      </c>
      <c r="B302" s="18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8"/>
    </row>
    <row r="303" s="13" customFormat="true" ht="9" hidden="false" customHeight="true" outlineLevel="0" collapsed="false">
      <c r="A303" s="22"/>
      <c r="B303" s="23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40"/>
    </row>
    <row r="304" s="3" customFormat="true" ht="11.1" hidden="false" customHeight="true" outlineLevel="0" collapsed="false">
      <c r="A304" s="27" t="n">
        <v>1</v>
      </c>
      <c r="B304" s="32" t="s">
        <v>188</v>
      </c>
      <c r="C304" s="27" t="n">
        <v>415475043</v>
      </c>
      <c r="D304" s="32" t="s">
        <v>198</v>
      </c>
      <c r="E304" s="30" t="n">
        <v>1</v>
      </c>
      <c r="F304" s="30"/>
      <c r="G304" s="27" t="s">
        <v>27</v>
      </c>
      <c r="H304" s="30" t="n">
        <f aca="false">SUM(E304*25+F304*2)</f>
        <v>25</v>
      </c>
      <c r="I304" s="30"/>
      <c r="J304" s="30"/>
      <c r="K304" s="30"/>
      <c r="L304" s="30"/>
      <c r="M304" s="30"/>
      <c r="N304" s="30"/>
      <c r="O304" s="27"/>
    </row>
    <row r="305" s="3" customFormat="true" ht="11.1" hidden="false" customHeight="true" outlineLevel="0" collapsed="false">
      <c r="A305" s="27" t="n">
        <v>2</v>
      </c>
      <c r="B305" s="32" t="s">
        <v>188</v>
      </c>
      <c r="C305" s="27" t="n">
        <v>415475123</v>
      </c>
      <c r="D305" s="32" t="s">
        <v>199</v>
      </c>
      <c r="E305" s="30" t="n">
        <v>1</v>
      </c>
      <c r="F305" s="30"/>
      <c r="G305" s="27" t="s">
        <v>27</v>
      </c>
      <c r="H305" s="30" t="n">
        <f aca="false">SUM(E305*25+F305*2)</f>
        <v>25</v>
      </c>
      <c r="I305" s="30"/>
      <c r="J305" s="30"/>
      <c r="K305" s="30"/>
      <c r="L305" s="30"/>
      <c r="M305" s="30"/>
      <c r="N305" s="30"/>
      <c r="O305" s="27"/>
    </row>
    <row r="306" s="3" customFormat="true" ht="11.1" hidden="false" customHeight="true" outlineLevel="0" collapsed="false">
      <c r="A306" s="27" t="n">
        <v>3</v>
      </c>
      <c r="B306" s="32" t="s">
        <v>188</v>
      </c>
      <c r="C306" s="27" t="n">
        <v>415475283</v>
      </c>
      <c r="D306" s="32" t="s">
        <v>200</v>
      </c>
      <c r="E306" s="30" t="n">
        <v>1</v>
      </c>
      <c r="F306" s="30"/>
      <c r="G306" s="27" t="s">
        <v>27</v>
      </c>
      <c r="H306" s="30" t="n">
        <f aca="false">SUM(E306*25+F306*2)</f>
        <v>25</v>
      </c>
      <c r="I306" s="30"/>
      <c r="J306" s="30"/>
      <c r="K306" s="30"/>
      <c r="L306" s="30"/>
      <c r="M306" s="30"/>
      <c r="N306" s="30"/>
      <c r="O306" s="27"/>
    </row>
    <row r="307" s="3" customFormat="true" ht="11.1" hidden="false" customHeight="true" outlineLevel="0" collapsed="false">
      <c r="A307" s="27" t="n">
        <v>4</v>
      </c>
      <c r="B307" s="32" t="s">
        <v>188</v>
      </c>
      <c r="C307" s="27" t="n">
        <v>415475284</v>
      </c>
      <c r="D307" s="32" t="s">
        <v>201</v>
      </c>
      <c r="E307" s="30" t="n">
        <v>1</v>
      </c>
      <c r="F307" s="30"/>
      <c r="G307" s="27" t="s">
        <v>27</v>
      </c>
      <c r="H307" s="30" t="n">
        <f aca="false">SUM(E307*25+F307*2)</f>
        <v>25</v>
      </c>
      <c r="I307" s="30"/>
      <c r="J307" s="30"/>
      <c r="K307" s="30"/>
      <c r="L307" s="30"/>
      <c r="M307" s="30"/>
      <c r="N307" s="30"/>
      <c r="O307" s="27"/>
    </row>
    <row r="308" s="3" customFormat="true" ht="11.1" hidden="false" customHeight="true" outlineLevel="0" collapsed="false">
      <c r="A308" s="27" t="n">
        <v>5</v>
      </c>
      <c r="B308" s="32" t="s">
        <v>188</v>
      </c>
      <c r="C308" s="27" t="n">
        <v>415475285</v>
      </c>
      <c r="D308" s="32" t="s">
        <v>202</v>
      </c>
      <c r="E308" s="30" t="n">
        <v>1</v>
      </c>
      <c r="F308" s="30"/>
      <c r="G308" s="27" t="s">
        <v>27</v>
      </c>
      <c r="H308" s="30" t="n">
        <f aca="false">SUM(E308*25+F308*2)</f>
        <v>25</v>
      </c>
      <c r="I308" s="30"/>
      <c r="J308" s="30"/>
      <c r="K308" s="30"/>
      <c r="L308" s="30"/>
      <c r="M308" s="30"/>
      <c r="N308" s="30"/>
      <c r="O308" s="27"/>
    </row>
    <row r="309" s="3" customFormat="true" ht="11.1" hidden="false" customHeight="true" outlineLevel="0" collapsed="false">
      <c r="A309" s="27" t="n">
        <v>6</v>
      </c>
      <c r="B309" s="32" t="s">
        <v>188</v>
      </c>
      <c r="C309" s="27" t="n">
        <v>415475286</v>
      </c>
      <c r="D309" s="32" t="s">
        <v>203</v>
      </c>
      <c r="E309" s="30" t="n">
        <v>1</v>
      </c>
      <c r="F309" s="30"/>
      <c r="G309" s="27" t="s">
        <v>27</v>
      </c>
      <c r="H309" s="30" t="n">
        <f aca="false">SUM(E309*25+F309*2)</f>
        <v>25</v>
      </c>
      <c r="I309" s="30"/>
      <c r="J309" s="30"/>
      <c r="K309" s="30"/>
      <c r="L309" s="30"/>
      <c r="M309" s="30"/>
      <c r="N309" s="30"/>
      <c r="O309" s="27"/>
    </row>
    <row r="310" s="3" customFormat="true" ht="11.1" hidden="false" customHeight="true" outlineLevel="0" collapsed="false">
      <c r="A310" s="27" t="n">
        <v>7</v>
      </c>
      <c r="B310" s="32" t="s">
        <v>188</v>
      </c>
      <c r="C310" s="27" t="n">
        <v>415475287</v>
      </c>
      <c r="D310" s="32" t="s">
        <v>204</v>
      </c>
      <c r="E310" s="30" t="n">
        <v>1.5</v>
      </c>
      <c r="F310" s="30"/>
      <c r="G310" s="27" t="s">
        <v>27</v>
      </c>
      <c r="H310" s="30" t="n">
        <f aca="false">SUM(E310*25+F310*2)</f>
        <v>37.5</v>
      </c>
      <c r="I310" s="58"/>
      <c r="J310" s="63"/>
      <c r="K310" s="59"/>
      <c r="L310" s="30"/>
      <c r="M310" s="30"/>
      <c r="N310" s="30"/>
      <c r="O310" s="27"/>
    </row>
    <row r="311" s="3" customFormat="true" ht="11.1" hidden="false" customHeight="true" outlineLevel="0" collapsed="false">
      <c r="A311" s="27" t="n">
        <v>8</v>
      </c>
      <c r="B311" s="32" t="s">
        <v>188</v>
      </c>
      <c r="C311" s="27" t="n">
        <v>415475288</v>
      </c>
      <c r="D311" s="32" t="s">
        <v>205</v>
      </c>
      <c r="E311" s="30" t="n">
        <v>1</v>
      </c>
      <c r="F311" s="30"/>
      <c r="G311" s="27" t="s">
        <v>18</v>
      </c>
      <c r="H311" s="30" t="n">
        <f aca="false">SUM(E311*32.5+F311*2)</f>
        <v>32.5</v>
      </c>
      <c r="I311" s="30"/>
      <c r="J311" s="30"/>
      <c r="K311" s="30"/>
      <c r="L311" s="30"/>
      <c r="M311" s="30"/>
      <c r="N311" s="30"/>
      <c r="O311" s="27"/>
    </row>
    <row r="312" s="3" customFormat="true" ht="14.1" hidden="false" customHeight="true" outlineLevel="0" collapsed="false">
      <c r="A312" s="27" t="n">
        <v>9</v>
      </c>
      <c r="B312" s="32" t="s">
        <v>188</v>
      </c>
      <c r="C312" s="27" t="n">
        <v>415475067</v>
      </c>
      <c r="D312" s="29" t="s">
        <v>206</v>
      </c>
      <c r="E312" s="30" t="n">
        <v>1</v>
      </c>
      <c r="F312" s="30"/>
      <c r="G312" s="27" t="s">
        <v>27</v>
      </c>
      <c r="H312" s="30" t="n">
        <f aca="false">SUM(E312*25+F312*2)</f>
        <v>25</v>
      </c>
      <c r="I312" s="30"/>
      <c r="J312" s="30"/>
      <c r="K312" s="30"/>
      <c r="L312" s="30"/>
      <c r="M312" s="30"/>
      <c r="N312" s="30"/>
      <c r="O312" s="64"/>
    </row>
    <row r="313" s="3" customFormat="true" ht="14.1" hidden="false" customHeight="true" outlineLevel="0" collapsed="false">
      <c r="A313" s="27" t="n">
        <v>10</v>
      </c>
      <c r="B313" s="32" t="s">
        <v>188</v>
      </c>
      <c r="C313" s="27" t="n">
        <v>415474047</v>
      </c>
      <c r="D313" s="83" t="s">
        <v>207</v>
      </c>
      <c r="E313" s="30" t="n">
        <v>0.75</v>
      </c>
      <c r="F313" s="30"/>
      <c r="G313" s="27" t="s">
        <v>27</v>
      </c>
      <c r="H313" s="30" t="n">
        <f aca="false">SUM(E313*25+F313*2)</f>
        <v>18.75</v>
      </c>
      <c r="I313" s="30"/>
      <c r="J313" s="30"/>
      <c r="K313" s="30"/>
      <c r="L313" s="30"/>
      <c r="M313" s="30"/>
      <c r="N313" s="30"/>
      <c r="O313" s="64"/>
    </row>
    <row r="314" s="3" customFormat="true" ht="14.1" hidden="false" customHeight="true" outlineLevel="0" collapsed="false">
      <c r="A314" s="27" t="n">
        <v>11</v>
      </c>
      <c r="B314" s="32" t="s">
        <v>188</v>
      </c>
      <c r="C314" s="27" t="n">
        <v>415475016</v>
      </c>
      <c r="D314" s="83" t="s">
        <v>208</v>
      </c>
      <c r="E314" s="30" t="n">
        <v>0.75</v>
      </c>
      <c r="F314" s="30"/>
      <c r="G314" s="27" t="s">
        <v>27</v>
      </c>
      <c r="H314" s="30" t="n">
        <f aca="false">SUM(E314*25+F314*2)</f>
        <v>18.75</v>
      </c>
      <c r="I314" s="30"/>
      <c r="J314" s="30"/>
      <c r="K314" s="30"/>
      <c r="L314" s="30"/>
      <c r="M314" s="30"/>
      <c r="N314" s="30"/>
      <c r="O314" s="64"/>
    </row>
    <row r="315" s="3" customFormat="true" ht="14.1" hidden="false" customHeight="true" outlineLevel="0" collapsed="false">
      <c r="A315" s="27" t="n">
        <v>12</v>
      </c>
      <c r="B315" s="32" t="s">
        <v>188</v>
      </c>
      <c r="C315" s="27" t="n">
        <v>415475246</v>
      </c>
      <c r="D315" s="83" t="s">
        <v>209</v>
      </c>
      <c r="E315" s="30" t="n">
        <v>0.75</v>
      </c>
      <c r="F315" s="30"/>
      <c r="G315" s="27" t="s">
        <v>27</v>
      </c>
      <c r="H315" s="30" t="n">
        <f aca="false">SUM(E315*25+F315*2)</f>
        <v>18.75</v>
      </c>
      <c r="I315" s="30"/>
      <c r="J315" s="30"/>
      <c r="K315" s="30"/>
      <c r="L315" s="30"/>
      <c r="M315" s="30"/>
      <c r="N315" s="30"/>
      <c r="O315" s="64"/>
    </row>
    <row r="316" s="3" customFormat="true" ht="14.1" hidden="false" customHeight="true" outlineLevel="0" collapsed="false">
      <c r="A316" s="27" t="n">
        <v>13</v>
      </c>
      <c r="B316" s="32" t="s">
        <v>188</v>
      </c>
      <c r="C316" s="27" t="n">
        <v>415475282</v>
      </c>
      <c r="D316" s="83" t="s">
        <v>210</v>
      </c>
      <c r="E316" s="30" t="n">
        <v>0.75</v>
      </c>
      <c r="F316" s="30"/>
      <c r="G316" s="27" t="s">
        <v>27</v>
      </c>
      <c r="H316" s="30" t="n">
        <f aca="false">SUM(E316*25+F316*2)</f>
        <v>18.75</v>
      </c>
      <c r="I316" s="30"/>
      <c r="J316" s="30"/>
      <c r="K316" s="30"/>
      <c r="L316" s="30"/>
      <c r="M316" s="30"/>
      <c r="N316" s="30"/>
      <c r="O316" s="64"/>
    </row>
    <row r="317" s="3" customFormat="true" ht="14.1" hidden="false" customHeight="true" outlineLevel="0" collapsed="false">
      <c r="A317" s="27" t="n">
        <v>14</v>
      </c>
      <c r="B317" s="32" t="s">
        <v>188</v>
      </c>
      <c r="C317" s="27" t="n">
        <v>415475052</v>
      </c>
      <c r="D317" s="83" t="s">
        <v>211</v>
      </c>
      <c r="E317" s="30" t="n">
        <v>0.75</v>
      </c>
      <c r="F317" s="30"/>
      <c r="G317" s="27" t="s">
        <v>18</v>
      </c>
      <c r="H317" s="30" t="n">
        <f aca="false">SUM(E317*32.5+F317*2)</f>
        <v>24.375</v>
      </c>
      <c r="I317" s="30"/>
      <c r="J317" s="30"/>
      <c r="K317" s="30"/>
      <c r="L317" s="30"/>
      <c r="M317" s="30"/>
      <c r="N317" s="30"/>
      <c r="O317" s="64"/>
    </row>
    <row r="318" s="3" customFormat="true" ht="14.1" hidden="false" customHeight="true" outlineLevel="0" collapsed="false">
      <c r="A318" s="27" t="n">
        <v>15</v>
      </c>
      <c r="B318" s="32" t="s">
        <v>188</v>
      </c>
      <c r="C318" s="27" t="n">
        <v>415475004</v>
      </c>
      <c r="D318" s="83" t="s">
        <v>212</v>
      </c>
      <c r="E318" s="30" t="n">
        <v>0.65</v>
      </c>
      <c r="F318" s="30"/>
      <c r="G318" s="27" t="s">
        <v>18</v>
      </c>
      <c r="H318" s="30" t="n">
        <f aca="false">SUM(E318*32.5+F318*2)</f>
        <v>21.125</v>
      </c>
      <c r="I318" s="30"/>
      <c r="J318" s="30"/>
      <c r="K318" s="30"/>
      <c r="L318" s="30"/>
      <c r="M318" s="30"/>
      <c r="N318" s="30"/>
      <c r="O318" s="64"/>
    </row>
    <row r="319" s="3" customFormat="true" ht="14.1" hidden="false" customHeight="true" outlineLevel="0" collapsed="false">
      <c r="A319" s="27" t="n">
        <v>16</v>
      </c>
      <c r="B319" s="32" t="s">
        <v>188</v>
      </c>
      <c r="C319" s="27" t="n">
        <v>415474019</v>
      </c>
      <c r="D319" s="83" t="s">
        <v>213</v>
      </c>
      <c r="E319" s="30" t="n">
        <v>0.5</v>
      </c>
      <c r="F319" s="30"/>
      <c r="G319" s="27" t="s">
        <v>18</v>
      </c>
      <c r="H319" s="30" t="n">
        <f aca="false">SUM(E319*32.5+F319*2)</f>
        <v>16.25</v>
      </c>
      <c r="I319" s="30"/>
      <c r="J319" s="30"/>
      <c r="K319" s="30"/>
      <c r="L319" s="30"/>
      <c r="M319" s="30"/>
      <c r="N319" s="30"/>
      <c r="O319" s="64"/>
    </row>
    <row r="320" s="3" customFormat="true" ht="14.1" hidden="false" customHeight="true" outlineLevel="0" collapsed="false">
      <c r="A320" s="27" t="n">
        <v>17</v>
      </c>
      <c r="B320" s="32" t="s">
        <v>188</v>
      </c>
      <c r="C320" s="27" t="n">
        <v>415475165</v>
      </c>
      <c r="D320" s="83" t="s">
        <v>214</v>
      </c>
      <c r="E320" s="30" t="n">
        <v>0.5</v>
      </c>
      <c r="F320" s="30"/>
      <c r="G320" s="27" t="s">
        <v>18</v>
      </c>
      <c r="H320" s="30" t="n">
        <f aca="false">SUM(E320*32.5+F320*2)</f>
        <v>16.25</v>
      </c>
      <c r="I320" s="30"/>
      <c r="J320" s="30"/>
      <c r="K320" s="30"/>
      <c r="L320" s="30"/>
      <c r="M320" s="30"/>
      <c r="N320" s="30"/>
      <c r="O320" s="64"/>
    </row>
    <row r="321" s="3" customFormat="true" ht="14.1" hidden="false" customHeight="true" outlineLevel="0" collapsed="false">
      <c r="A321" s="27" t="n">
        <v>18</v>
      </c>
      <c r="B321" s="32" t="s">
        <v>188</v>
      </c>
      <c r="C321" s="27" t="n">
        <v>415475186</v>
      </c>
      <c r="D321" s="83" t="s">
        <v>215</v>
      </c>
      <c r="E321" s="30" t="n">
        <v>0.5</v>
      </c>
      <c r="F321" s="30"/>
      <c r="G321" s="27" t="s">
        <v>18</v>
      </c>
      <c r="H321" s="30" t="n">
        <f aca="false">SUM(E321*32.5+F321*2)</f>
        <v>16.25</v>
      </c>
      <c r="I321" s="30"/>
      <c r="J321" s="30"/>
      <c r="K321" s="30"/>
      <c r="L321" s="30"/>
      <c r="M321" s="30"/>
      <c r="N321" s="30"/>
      <c r="O321" s="64"/>
    </row>
    <row r="322" s="3" customFormat="true" ht="14.1" hidden="false" customHeight="true" outlineLevel="0" collapsed="false">
      <c r="A322" s="27" t="n">
        <v>19</v>
      </c>
      <c r="B322" s="32" t="s">
        <v>188</v>
      </c>
      <c r="C322" s="27" t="n">
        <v>415475034</v>
      </c>
      <c r="D322" s="83" t="s">
        <v>216</v>
      </c>
      <c r="E322" s="30" t="n">
        <v>0.5</v>
      </c>
      <c r="F322" s="30"/>
      <c r="G322" s="27" t="s">
        <v>18</v>
      </c>
      <c r="H322" s="30" t="n">
        <f aca="false">SUM(E322*32.5+F322*2)</f>
        <v>16.25</v>
      </c>
      <c r="I322" s="30"/>
      <c r="J322" s="30"/>
      <c r="K322" s="30"/>
      <c r="L322" s="30"/>
      <c r="M322" s="30"/>
      <c r="N322" s="30"/>
      <c r="O322" s="64"/>
    </row>
    <row r="323" s="3" customFormat="true" ht="14.1" hidden="false" customHeight="true" outlineLevel="0" collapsed="false">
      <c r="A323" s="27" t="n">
        <v>20</v>
      </c>
      <c r="B323" s="32" t="s">
        <v>188</v>
      </c>
      <c r="C323" s="27" t="n">
        <v>415474032</v>
      </c>
      <c r="D323" s="83" t="s">
        <v>217</v>
      </c>
      <c r="E323" s="30" t="n">
        <v>1</v>
      </c>
      <c r="F323" s="30"/>
      <c r="G323" s="27" t="s">
        <v>18</v>
      </c>
      <c r="H323" s="30" t="n">
        <f aca="false">SUM(E323*32.5+F323*2)</f>
        <v>32.5</v>
      </c>
      <c r="I323" s="30"/>
      <c r="J323" s="30"/>
      <c r="K323" s="30"/>
      <c r="L323" s="30"/>
      <c r="M323" s="30"/>
      <c r="N323" s="30"/>
      <c r="O323" s="64"/>
    </row>
    <row r="324" s="13" customFormat="true" ht="14.1" hidden="false" customHeight="true" outlineLevel="0" collapsed="false">
      <c r="A324" s="12" t="n">
        <v>20</v>
      </c>
      <c r="B324" s="33"/>
      <c r="C324" s="12"/>
      <c r="D324" s="12" t="s">
        <v>36</v>
      </c>
      <c r="E324" s="35" t="n">
        <f aca="false">SUM(E304:E323)</f>
        <v>16.9</v>
      </c>
      <c r="F324" s="35" t="n">
        <f aca="false">SUM(F304:F323)</f>
        <v>0</v>
      </c>
      <c r="G324" s="12"/>
      <c r="H324" s="35" t="n">
        <f aca="false">SUM(H304:H323)</f>
        <v>463</v>
      </c>
      <c r="I324" s="35" t="n">
        <f aca="false">SUM(I304:I323)</f>
        <v>0</v>
      </c>
      <c r="J324" s="35" t="n">
        <f aca="false">SUM(J304:J323)</f>
        <v>0</v>
      </c>
      <c r="K324" s="35" t="n">
        <f aca="false">SUM(K304:K323)</f>
        <v>0</v>
      </c>
      <c r="L324" s="35" t="n">
        <f aca="false">SUM(L304:L323)</f>
        <v>0</v>
      </c>
      <c r="M324" s="35" t="n">
        <f aca="false">SUM(M304:M323)</f>
        <v>0</v>
      </c>
      <c r="N324" s="35" t="n">
        <f aca="false">SUM(N304:N323)</f>
        <v>0</v>
      </c>
      <c r="O324" s="31"/>
    </row>
    <row r="325" s="13" customFormat="true" ht="6" hidden="false" customHeight="true" outlineLevel="0" collapsed="false">
      <c r="A325" s="43"/>
      <c r="B325" s="44"/>
      <c r="C325" s="45"/>
      <c r="D325" s="45"/>
      <c r="E325" s="46"/>
      <c r="F325" s="46"/>
      <c r="G325" s="45"/>
      <c r="H325" s="46"/>
      <c r="I325" s="46"/>
      <c r="J325" s="46"/>
      <c r="K325" s="46"/>
      <c r="L325" s="46"/>
      <c r="M325" s="46"/>
      <c r="N325" s="46"/>
      <c r="O325" s="47"/>
    </row>
    <row r="326" s="13" customFormat="true" ht="14.1" hidden="false" customHeight="true" outlineLevel="0" collapsed="false">
      <c r="A326" s="12" t="n">
        <v>29</v>
      </c>
      <c r="B326" s="33"/>
      <c r="C326" s="12"/>
      <c r="D326" s="12" t="s">
        <v>37</v>
      </c>
      <c r="E326" s="35" t="n">
        <f aca="false">SUM(E324+E300)</f>
        <v>25.9</v>
      </c>
      <c r="F326" s="35" t="n">
        <f aca="false">SUM(F324+F300)</f>
        <v>44.8</v>
      </c>
      <c r="G326" s="12"/>
      <c r="H326" s="35" t="n">
        <f aca="false">SUM(H324+H300)</f>
        <v>929</v>
      </c>
      <c r="I326" s="35" t="n">
        <f aca="false">SUM(I324+I300)</f>
        <v>0</v>
      </c>
      <c r="J326" s="35" t="n">
        <f aca="false">SUM(J324+J300)</f>
        <v>0</v>
      </c>
      <c r="K326" s="35" t="n">
        <f aca="false">SUM(K324+K300)</f>
        <v>0</v>
      </c>
      <c r="L326" s="35" t="n">
        <f aca="false">SUM(L324+L300)</f>
        <v>0</v>
      </c>
      <c r="M326" s="35" t="n">
        <f aca="false">SUM(M324+M300)</f>
        <v>0</v>
      </c>
      <c r="N326" s="35" t="n">
        <f aca="false">SUM(N324+N300)</f>
        <v>0</v>
      </c>
      <c r="O326" s="31"/>
    </row>
    <row r="327" customFormat="false" ht="10.5" hidden="false" customHeight="true" outlineLevel="0" collapsed="false"/>
    <row r="328" s="53" customFormat="true" ht="14.25" hidden="false" customHeight="true" outlineLevel="0" collapsed="false">
      <c r="A328" s="52"/>
      <c r="B328" s="52"/>
      <c r="C328" s="52"/>
      <c r="D328" s="52"/>
      <c r="E328" s="52"/>
      <c r="F328" s="52"/>
      <c r="G328" s="52"/>
      <c r="H328" s="52"/>
      <c r="I328" s="37"/>
      <c r="J328" s="37"/>
      <c r="K328" s="37"/>
      <c r="L328" s="52"/>
      <c r="M328" s="52"/>
      <c r="N328" s="52"/>
      <c r="O328" s="52"/>
    </row>
    <row r="329" s="53" customFormat="true" ht="22.5" hidden="false" customHeight="true" outlineLevel="0" collapsed="false">
      <c r="A329" s="5" t="s">
        <v>0</v>
      </c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</row>
    <row r="330" s="53" customFormat="true" ht="14.25" hidden="false" customHeight="true" outlineLevel="0" collapsed="false">
      <c r="A330" s="7" t="s">
        <v>1</v>
      </c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</row>
    <row r="331" s="53" customFormat="true" ht="14.25" hidden="false" customHeight="true" outlineLevel="0" collapsed="false">
      <c r="A331" s="52"/>
      <c r="B331" s="52"/>
      <c r="C331" s="52"/>
      <c r="D331" s="52"/>
      <c r="E331" s="52"/>
      <c r="F331" s="52"/>
      <c r="G331" s="52"/>
      <c r="H331" s="52"/>
      <c r="I331" s="37"/>
      <c r="J331" s="37"/>
      <c r="K331" s="37"/>
      <c r="L331" s="52"/>
      <c r="M331" s="52"/>
      <c r="N331" s="52"/>
      <c r="O331" s="52"/>
    </row>
    <row r="332" s="13" customFormat="true" ht="14.1" hidden="false" customHeight="true" outlineLevel="0" collapsed="false">
      <c r="A332" s="11" t="s">
        <v>2</v>
      </c>
      <c r="B332" s="11" t="s">
        <v>3</v>
      </c>
      <c r="C332" s="11" t="s">
        <v>4</v>
      </c>
      <c r="D332" s="11" t="s">
        <v>5</v>
      </c>
      <c r="E332" s="12" t="s">
        <v>6</v>
      </c>
      <c r="F332" s="12"/>
      <c r="G332" s="12" t="s">
        <v>7</v>
      </c>
      <c r="H332" s="11" t="s">
        <v>8</v>
      </c>
      <c r="I332" s="11" t="s">
        <v>9</v>
      </c>
      <c r="J332" s="11"/>
      <c r="K332" s="11"/>
      <c r="L332" s="11" t="s">
        <v>10</v>
      </c>
      <c r="M332" s="11"/>
      <c r="N332" s="11"/>
      <c r="O332" s="11" t="s">
        <v>11</v>
      </c>
    </row>
    <row r="333" s="13" customFormat="true" ht="23.25" hidden="false" customHeight="true" outlineLevel="0" collapsed="false">
      <c r="A333" s="11"/>
      <c r="B333" s="11"/>
      <c r="C333" s="11"/>
      <c r="D333" s="11"/>
      <c r="E333" s="12" t="s">
        <v>12</v>
      </c>
      <c r="F333" s="12" t="s">
        <v>13</v>
      </c>
      <c r="G333" s="12"/>
      <c r="H333" s="11"/>
      <c r="I333" s="12" t="s">
        <v>12</v>
      </c>
      <c r="J333" s="12" t="s">
        <v>13</v>
      </c>
      <c r="K333" s="11" t="s">
        <v>14</v>
      </c>
      <c r="L333" s="12" t="s">
        <v>12</v>
      </c>
      <c r="M333" s="12" t="s">
        <v>13</v>
      </c>
      <c r="N333" s="11" t="s">
        <v>14</v>
      </c>
      <c r="O333" s="11"/>
    </row>
    <row r="334" s="13" customFormat="true" ht="14.25" hidden="false" customHeight="true" outlineLevel="0" collapsed="false">
      <c r="A334" s="14" t="n">
        <v>1</v>
      </c>
      <c r="B334" s="14" t="n">
        <v>2</v>
      </c>
      <c r="C334" s="14" t="n">
        <v>3</v>
      </c>
      <c r="D334" s="14" t="n">
        <v>4</v>
      </c>
      <c r="E334" s="14" t="n">
        <v>5</v>
      </c>
      <c r="F334" s="14" t="n">
        <v>6</v>
      </c>
      <c r="G334" s="14" t="n">
        <v>7</v>
      </c>
      <c r="H334" s="14" t="n">
        <v>8</v>
      </c>
      <c r="I334" s="14" t="n">
        <v>9</v>
      </c>
      <c r="J334" s="14" t="n">
        <v>10</v>
      </c>
      <c r="K334" s="14" t="n">
        <v>11</v>
      </c>
      <c r="L334" s="14" t="n">
        <v>12</v>
      </c>
      <c r="M334" s="14" t="n">
        <v>13</v>
      </c>
      <c r="N334" s="14" t="n">
        <v>14</v>
      </c>
      <c r="O334" s="14" t="n">
        <v>15</v>
      </c>
    </row>
    <row r="335" s="13" customFormat="true" ht="8.25" hidden="false" customHeight="true" outlineLevel="0" collapsed="false">
      <c r="A335" s="36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8"/>
    </row>
    <row r="336" s="13" customFormat="true" ht="14.1" hidden="false" customHeight="true" outlineLevel="0" collapsed="false">
      <c r="A336" s="18" t="s">
        <v>15</v>
      </c>
      <c r="B336" s="18"/>
      <c r="C336" s="19"/>
      <c r="D336" s="19"/>
      <c r="E336" s="20"/>
      <c r="F336" s="20"/>
      <c r="G336" s="19"/>
      <c r="H336" s="20"/>
      <c r="I336" s="20"/>
      <c r="J336" s="20"/>
      <c r="K336" s="20"/>
      <c r="L336" s="20"/>
      <c r="M336" s="20"/>
      <c r="N336" s="20"/>
      <c r="O336" s="21"/>
    </row>
    <row r="337" s="13" customFormat="true" ht="5.25" hidden="false" customHeight="true" outlineLevel="0" collapsed="false">
      <c r="A337" s="22"/>
      <c r="B337" s="23"/>
      <c r="C337" s="24"/>
      <c r="D337" s="24"/>
      <c r="E337" s="25"/>
      <c r="F337" s="25"/>
      <c r="G337" s="24"/>
      <c r="H337" s="25"/>
      <c r="I337" s="25"/>
      <c r="J337" s="25"/>
      <c r="K337" s="25"/>
      <c r="L337" s="25"/>
      <c r="M337" s="25"/>
      <c r="N337" s="25"/>
      <c r="O337" s="26"/>
    </row>
    <row r="338" s="3" customFormat="true" ht="11.1" hidden="false" customHeight="true" outlineLevel="0" collapsed="false">
      <c r="A338" s="27" t="n">
        <v>1</v>
      </c>
      <c r="B338" s="32" t="s">
        <v>218</v>
      </c>
      <c r="C338" s="27" t="n">
        <v>415083041</v>
      </c>
      <c r="D338" s="29" t="s">
        <v>219</v>
      </c>
      <c r="E338" s="30" t="n">
        <v>1</v>
      </c>
      <c r="F338" s="30" t="n">
        <v>5</v>
      </c>
      <c r="G338" s="27" t="s">
        <v>18</v>
      </c>
      <c r="H338" s="30" t="n">
        <f aca="false">SUM(E338*42+F338*2.5)</f>
        <v>54.5</v>
      </c>
      <c r="I338" s="58"/>
      <c r="J338" s="59"/>
      <c r="K338" s="59"/>
      <c r="L338" s="30"/>
      <c r="M338" s="30"/>
      <c r="N338" s="30"/>
      <c r="O338" s="12"/>
    </row>
    <row r="339" s="3" customFormat="true" ht="11.1" hidden="false" customHeight="true" outlineLevel="0" collapsed="false">
      <c r="A339" s="27" t="n">
        <v>2</v>
      </c>
      <c r="B339" s="32" t="s">
        <v>218</v>
      </c>
      <c r="C339" s="27" t="n">
        <v>415083042</v>
      </c>
      <c r="D339" s="29" t="s">
        <v>220</v>
      </c>
      <c r="E339" s="30" t="n">
        <v>1.5</v>
      </c>
      <c r="F339" s="30" t="n">
        <v>5</v>
      </c>
      <c r="G339" s="27" t="s">
        <v>18</v>
      </c>
      <c r="H339" s="30" t="n">
        <f aca="false">SUM(E339*42+F339*2.5)</f>
        <v>75.5</v>
      </c>
      <c r="I339" s="61"/>
      <c r="J339" s="62"/>
      <c r="K339" s="62"/>
      <c r="L339" s="30"/>
      <c r="M339" s="30"/>
      <c r="N339" s="30"/>
      <c r="O339" s="12"/>
    </row>
    <row r="340" s="3" customFormat="true" ht="11.1" hidden="false" customHeight="true" outlineLevel="0" collapsed="false">
      <c r="A340" s="27" t="n">
        <v>3</v>
      </c>
      <c r="B340" s="32" t="s">
        <v>218</v>
      </c>
      <c r="C340" s="27" t="n">
        <v>415083039</v>
      </c>
      <c r="D340" s="29" t="s">
        <v>221</v>
      </c>
      <c r="E340" s="30" t="n">
        <v>1</v>
      </c>
      <c r="F340" s="30" t="n">
        <v>5</v>
      </c>
      <c r="G340" s="27" t="s">
        <v>18</v>
      </c>
      <c r="H340" s="30" t="n">
        <f aca="false">SUM(E340*42+F340*2.5)</f>
        <v>54.5</v>
      </c>
      <c r="I340" s="30"/>
      <c r="J340" s="30"/>
      <c r="K340" s="30"/>
      <c r="L340" s="30"/>
      <c r="M340" s="30"/>
      <c r="N340" s="30"/>
      <c r="O340" s="12"/>
    </row>
    <row r="341" s="3" customFormat="true" ht="11.1" hidden="false" customHeight="true" outlineLevel="0" collapsed="false">
      <c r="A341" s="27" t="n">
        <v>4</v>
      </c>
      <c r="B341" s="32" t="s">
        <v>218</v>
      </c>
      <c r="C341" s="27" t="n">
        <v>415083034</v>
      </c>
      <c r="D341" s="29" t="s">
        <v>222</v>
      </c>
      <c r="E341" s="30" t="n">
        <v>1</v>
      </c>
      <c r="F341" s="30" t="n">
        <v>5</v>
      </c>
      <c r="G341" s="27" t="s">
        <v>18</v>
      </c>
      <c r="H341" s="30" t="n">
        <f aca="false">SUM(E341*42+F341*2.5)</f>
        <v>54.5</v>
      </c>
      <c r="I341" s="30"/>
      <c r="J341" s="30"/>
      <c r="K341" s="30"/>
      <c r="L341" s="30"/>
      <c r="M341" s="30"/>
      <c r="N341" s="30"/>
      <c r="O341" s="12"/>
    </row>
    <row r="342" s="3" customFormat="true" ht="11.1" hidden="false" customHeight="true" outlineLevel="0" collapsed="false">
      <c r="A342" s="27" t="n">
        <v>5</v>
      </c>
      <c r="B342" s="32" t="s">
        <v>218</v>
      </c>
      <c r="C342" s="27" t="n">
        <v>415083003</v>
      </c>
      <c r="D342" s="32" t="s">
        <v>223</v>
      </c>
      <c r="E342" s="30" t="n">
        <v>1.5</v>
      </c>
      <c r="F342" s="30"/>
      <c r="G342" s="27" t="s">
        <v>18</v>
      </c>
      <c r="H342" s="30" t="n">
        <f aca="false">SUM(E342*42+F342*2.5)</f>
        <v>63</v>
      </c>
      <c r="I342" s="30"/>
      <c r="J342" s="30"/>
      <c r="K342" s="30"/>
      <c r="L342" s="30"/>
      <c r="M342" s="30"/>
      <c r="N342" s="30"/>
      <c r="O342" s="31"/>
    </row>
    <row r="343" s="3" customFormat="true" ht="11.1" hidden="false" customHeight="true" outlineLevel="0" collapsed="false">
      <c r="A343" s="27" t="n">
        <v>6</v>
      </c>
      <c r="B343" s="32" t="s">
        <v>218</v>
      </c>
      <c r="C343" s="27" t="n">
        <v>415083004</v>
      </c>
      <c r="D343" s="32" t="s">
        <v>224</v>
      </c>
      <c r="E343" s="30" t="n">
        <v>1.5</v>
      </c>
      <c r="F343" s="30"/>
      <c r="G343" s="27" t="s">
        <v>18</v>
      </c>
      <c r="H343" s="30" t="n">
        <f aca="false">SUM(E343*42+F343*2.5)</f>
        <v>63</v>
      </c>
      <c r="I343" s="30"/>
      <c r="J343" s="30"/>
      <c r="K343" s="30"/>
      <c r="L343" s="30"/>
      <c r="M343" s="30"/>
      <c r="N343" s="30"/>
      <c r="O343" s="31"/>
    </row>
    <row r="344" s="3" customFormat="true" ht="11.1" hidden="false" customHeight="true" outlineLevel="0" collapsed="false">
      <c r="A344" s="27" t="n">
        <v>7</v>
      </c>
      <c r="B344" s="32" t="s">
        <v>218</v>
      </c>
      <c r="C344" s="27" t="n">
        <v>415083005</v>
      </c>
      <c r="D344" s="32" t="s">
        <v>225</v>
      </c>
      <c r="E344" s="30" t="n">
        <v>1</v>
      </c>
      <c r="F344" s="30"/>
      <c r="G344" s="27" t="s">
        <v>18</v>
      </c>
      <c r="H344" s="30" t="n">
        <f aca="false">SUM(E344*42+F344*2.5)</f>
        <v>42</v>
      </c>
      <c r="I344" s="30"/>
      <c r="J344" s="30"/>
      <c r="K344" s="30"/>
      <c r="L344" s="30"/>
      <c r="M344" s="30"/>
      <c r="N344" s="30"/>
      <c r="O344" s="31"/>
    </row>
    <row r="345" s="3" customFormat="true" ht="11.1" hidden="false" customHeight="true" outlineLevel="0" collapsed="false">
      <c r="A345" s="27" t="n">
        <v>8</v>
      </c>
      <c r="B345" s="32" t="s">
        <v>218</v>
      </c>
      <c r="C345" s="27" t="n">
        <v>415083006</v>
      </c>
      <c r="D345" s="32" t="s">
        <v>226</v>
      </c>
      <c r="E345" s="30" t="n">
        <v>1.5</v>
      </c>
      <c r="F345" s="30"/>
      <c r="G345" s="27" t="s">
        <v>18</v>
      </c>
      <c r="H345" s="30" t="n">
        <f aca="false">SUM(E345*42+F345*2.5)</f>
        <v>63</v>
      </c>
      <c r="I345" s="30"/>
      <c r="J345" s="30"/>
      <c r="K345" s="30"/>
      <c r="L345" s="30"/>
      <c r="M345" s="30"/>
      <c r="N345" s="30"/>
      <c r="O345" s="31"/>
    </row>
    <row r="346" s="3" customFormat="true" ht="11.1" hidden="false" customHeight="true" outlineLevel="0" collapsed="false">
      <c r="A346" s="27" t="n">
        <v>9</v>
      </c>
      <c r="B346" s="32" t="s">
        <v>218</v>
      </c>
      <c r="C346" s="27" t="n">
        <v>415083008</v>
      </c>
      <c r="D346" s="32" t="s">
        <v>227</v>
      </c>
      <c r="E346" s="30" t="n">
        <v>1</v>
      </c>
      <c r="F346" s="30"/>
      <c r="G346" s="27" t="s">
        <v>27</v>
      </c>
      <c r="H346" s="30" t="n">
        <f aca="false">SUM(E346*30+F346*2.5)</f>
        <v>30</v>
      </c>
      <c r="I346" s="30"/>
      <c r="J346" s="30"/>
      <c r="K346" s="30"/>
      <c r="L346" s="30"/>
      <c r="M346" s="30"/>
      <c r="N346" s="30"/>
      <c r="O346" s="31"/>
    </row>
    <row r="347" s="3" customFormat="true" ht="11.1" hidden="false" customHeight="true" outlineLevel="0" collapsed="false">
      <c r="A347" s="27" t="n">
        <v>10</v>
      </c>
      <c r="B347" s="32" t="s">
        <v>218</v>
      </c>
      <c r="C347" s="27" t="n">
        <v>415083010</v>
      </c>
      <c r="D347" s="32" t="s">
        <v>228</v>
      </c>
      <c r="E347" s="30" t="n">
        <v>1.5</v>
      </c>
      <c r="F347" s="30"/>
      <c r="G347" s="27" t="s">
        <v>18</v>
      </c>
      <c r="H347" s="30" t="n">
        <f aca="false">SUM(E347*42+F347*2.5)</f>
        <v>63</v>
      </c>
      <c r="I347" s="30"/>
      <c r="J347" s="30"/>
      <c r="K347" s="30"/>
      <c r="L347" s="30"/>
      <c r="M347" s="30"/>
      <c r="N347" s="30"/>
      <c r="O347" s="31"/>
    </row>
    <row r="348" s="3" customFormat="true" ht="11.1" hidden="false" customHeight="true" outlineLevel="0" collapsed="false">
      <c r="A348" s="27" t="n">
        <v>11</v>
      </c>
      <c r="B348" s="32" t="s">
        <v>218</v>
      </c>
      <c r="C348" s="27" t="n">
        <v>415083011</v>
      </c>
      <c r="D348" s="32" t="s">
        <v>229</v>
      </c>
      <c r="E348" s="30" t="n">
        <v>1.96</v>
      </c>
      <c r="F348" s="30"/>
      <c r="G348" s="27" t="s">
        <v>18</v>
      </c>
      <c r="H348" s="30" t="n">
        <f aca="false">SUM(E348*42+F348*2.5)</f>
        <v>82.32</v>
      </c>
      <c r="I348" s="30"/>
      <c r="J348" s="30"/>
      <c r="K348" s="30"/>
      <c r="L348" s="30"/>
      <c r="M348" s="30"/>
      <c r="N348" s="30"/>
      <c r="O348" s="31"/>
    </row>
    <row r="349" s="3" customFormat="true" ht="11.1" hidden="false" customHeight="true" outlineLevel="0" collapsed="false">
      <c r="A349" s="27" t="n">
        <v>12</v>
      </c>
      <c r="B349" s="32" t="s">
        <v>218</v>
      </c>
      <c r="C349" s="27" t="n">
        <v>415083012</v>
      </c>
      <c r="D349" s="32" t="s">
        <v>230</v>
      </c>
      <c r="E349" s="30" t="n">
        <v>1.9</v>
      </c>
      <c r="F349" s="30"/>
      <c r="G349" s="27" t="s">
        <v>18</v>
      </c>
      <c r="H349" s="30" t="n">
        <f aca="false">SUM(E349*42+F349*2.5)</f>
        <v>79.8</v>
      </c>
      <c r="I349" s="30"/>
      <c r="J349" s="30"/>
      <c r="K349" s="30"/>
      <c r="L349" s="30"/>
      <c r="M349" s="30"/>
      <c r="N349" s="30"/>
      <c r="O349" s="31"/>
    </row>
    <row r="350" s="3" customFormat="true" ht="11.1" hidden="false" customHeight="true" outlineLevel="0" collapsed="false">
      <c r="A350" s="27" t="n">
        <v>13</v>
      </c>
      <c r="B350" s="32" t="s">
        <v>218</v>
      </c>
      <c r="C350" s="27" t="n">
        <v>415083014</v>
      </c>
      <c r="D350" s="32" t="s">
        <v>231</v>
      </c>
      <c r="E350" s="30" t="n">
        <v>1.77</v>
      </c>
      <c r="F350" s="30"/>
      <c r="G350" s="27" t="s">
        <v>18</v>
      </c>
      <c r="H350" s="30" t="n">
        <f aca="false">SUM(E350*42+F350*2.5)</f>
        <v>74.34</v>
      </c>
      <c r="I350" s="30"/>
      <c r="J350" s="30"/>
      <c r="K350" s="30"/>
      <c r="L350" s="30"/>
      <c r="M350" s="30"/>
      <c r="N350" s="30"/>
      <c r="O350" s="31"/>
    </row>
    <row r="351" s="3" customFormat="true" ht="11.1" hidden="false" customHeight="true" outlineLevel="0" collapsed="false">
      <c r="A351" s="27" t="n">
        <v>14</v>
      </c>
      <c r="B351" s="32" t="s">
        <v>218</v>
      </c>
      <c r="C351" s="27" t="n">
        <v>415083015</v>
      </c>
      <c r="D351" s="32" t="s">
        <v>232</v>
      </c>
      <c r="E351" s="30" t="n">
        <v>1.5</v>
      </c>
      <c r="F351" s="30"/>
      <c r="G351" s="27" t="s">
        <v>18</v>
      </c>
      <c r="H351" s="30" t="n">
        <f aca="false">SUM(E351*42+F351*2.5)</f>
        <v>63</v>
      </c>
      <c r="I351" s="30"/>
      <c r="J351" s="30"/>
      <c r="K351" s="30"/>
      <c r="L351" s="30"/>
      <c r="M351" s="30"/>
      <c r="N351" s="30"/>
      <c r="O351" s="31"/>
    </row>
    <row r="352" s="3" customFormat="true" ht="11.1" hidden="false" customHeight="true" outlineLevel="0" collapsed="false">
      <c r="A352" s="27" t="n">
        <v>15</v>
      </c>
      <c r="B352" s="32" t="s">
        <v>218</v>
      </c>
      <c r="C352" s="27" t="n">
        <v>415083016</v>
      </c>
      <c r="D352" s="32" t="s">
        <v>233</v>
      </c>
      <c r="E352" s="30" t="n">
        <v>1</v>
      </c>
      <c r="F352" s="30"/>
      <c r="G352" s="27" t="s">
        <v>27</v>
      </c>
      <c r="H352" s="30" t="n">
        <f aca="false">SUM(E352*30+F352*2.5)</f>
        <v>30</v>
      </c>
      <c r="I352" s="30"/>
      <c r="J352" s="30"/>
      <c r="K352" s="30"/>
      <c r="L352" s="30"/>
      <c r="M352" s="30"/>
      <c r="N352" s="30"/>
      <c r="O352" s="31"/>
    </row>
    <row r="353" s="3" customFormat="true" ht="11.1" hidden="false" customHeight="true" outlineLevel="0" collapsed="false">
      <c r="A353" s="27" t="n">
        <v>16</v>
      </c>
      <c r="B353" s="32" t="s">
        <v>218</v>
      </c>
      <c r="C353" s="27" t="n">
        <v>415083017</v>
      </c>
      <c r="D353" s="32" t="s">
        <v>234</v>
      </c>
      <c r="E353" s="30" t="n">
        <v>1.35</v>
      </c>
      <c r="F353" s="30"/>
      <c r="G353" s="27" t="s">
        <v>18</v>
      </c>
      <c r="H353" s="30" t="n">
        <f aca="false">SUM(E353*42+F353*2.5)</f>
        <v>56.7</v>
      </c>
      <c r="I353" s="30"/>
      <c r="J353" s="30"/>
      <c r="K353" s="30"/>
      <c r="L353" s="30"/>
      <c r="M353" s="30"/>
      <c r="N353" s="30"/>
      <c r="O353" s="31"/>
    </row>
    <row r="354" s="3" customFormat="true" ht="11.1" hidden="false" customHeight="true" outlineLevel="0" collapsed="false">
      <c r="A354" s="27" t="n">
        <v>17</v>
      </c>
      <c r="B354" s="32" t="s">
        <v>218</v>
      </c>
      <c r="C354" s="27" t="n">
        <v>415083018</v>
      </c>
      <c r="D354" s="32" t="s">
        <v>235</v>
      </c>
      <c r="E354" s="30" t="n">
        <v>1.5</v>
      </c>
      <c r="F354" s="30"/>
      <c r="G354" s="27" t="s">
        <v>18</v>
      </c>
      <c r="H354" s="30" t="n">
        <f aca="false">SUM(E354*42+F354*2.5)</f>
        <v>63</v>
      </c>
      <c r="I354" s="30"/>
      <c r="J354" s="30"/>
      <c r="K354" s="30"/>
      <c r="L354" s="30"/>
      <c r="M354" s="30"/>
      <c r="N354" s="30"/>
      <c r="O354" s="31"/>
    </row>
    <row r="355" s="3" customFormat="true" ht="11.1" hidden="false" customHeight="true" outlineLevel="0" collapsed="false">
      <c r="A355" s="27" t="n">
        <v>18</v>
      </c>
      <c r="B355" s="28" t="s">
        <v>218</v>
      </c>
      <c r="C355" s="27" t="n">
        <v>415083002</v>
      </c>
      <c r="D355" s="32" t="s">
        <v>236</v>
      </c>
      <c r="E355" s="30" t="n">
        <v>1.11</v>
      </c>
      <c r="F355" s="30" t="n">
        <v>101.2</v>
      </c>
      <c r="G355" s="27" t="s">
        <v>18</v>
      </c>
      <c r="H355" s="30" t="n">
        <f aca="false">SUM(E355*42+F355*2.5)</f>
        <v>299.62</v>
      </c>
      <c r="I355" s="30"/>
      <c r="J355" s="30"/>
      <c r="K355" s="30"/>
      <c r="L355" s="30"/>
      <c r="M355" s="30"/>
      <c r="N355" s="30"/>
      <c r="O355" s="33"/>
    </row>
    <row r="356" s="3" customFormat="true" ht="11.1" hidden="false" customHeight="true" outlineLevel="0" collapsed="false">
      <c r="A356" s="27" t="n">
        <v>19</v>
      </c>
      <c r="B356" s="28" t="s">
        <v>218</v>
      </c>
      <c r="C356" s="27" t="n">
        <v>415083009</v>
      </c>
      <c r="D356" s="32" t="s">
        <v>237</v>
      </c>
      <c r="E356" s="30" t="n">
        <v>1.95</v>
      </c>
      <c r="F356" s="64"/>
      <c r="G356" s="27" t="s">
        <v>18</v>
      </c>
      <c r="H356" s="30" t="n">
        <f aca="false">SUM(E356*42+F356*2.5)</f>
        <v>81.9</v>
      </c>
      <c r="I356" s="58"/>
      <c r="J356" s="63"/>
      <c r="K356" s="59"/>
      <c r="L356" s="30"/>
      <c r="M356" s="30"/>
      <c r="N356" s="30"/>
      <c r="O356" s="33"/>
    </row>
    <row r="357" s="3" customFormat="true" ht="11.1" hidden="false" customHeight="true" outlineLevel="0" collapsed="false">
      <c r="A357" s="27" t="n">
        <v>20</v>
      </c>
      <c r="B357" s="32" t="s">
        <v>218</v>
      </c>
      <c r="C357" s="27" t="n">
        <v>415083019</v>
      </c>
      <c r="D357" s="32" t="s">
        <v>238</v>
      </c>
      <c r="E357" s="30" t="n">
        <v>1.5</v>
      </c>
      <c r="F357" s="30"/>
      <c r="G357" s="27" t="s">
        <v>18</v>
      </c>
      <c r="H357" s="30" t="n">
        <f aca="false">SUM(E357*42+F357*2.5)</f>
        <v>63</v>
      </c>
      <c r="I357" s="61"/>
      <c r="J357" s="89"/>
      <c r="K357" s="62"/>
      <c r="L357" s="30"/>
      <c r="M357" s="30"/>
      <c r="N357" s="30"/>
      <c r="O357" s="31"/>
    </row>
    <row r="358" s="13" customFormat="true" ht="11.1" hidden="false" customHeight="true" outlineLevel="0" collapsed="false">
      <c r="A358" s="12" t="n">
        <v>20</v>
      </c>
      <c r="B358" s="33"/>
      <c r="C358" s="12"/>
      <c r="D358" s="11" t="s">
        <v>31</v>
      </c>
      <c r="E358" s="35" t="n">
        <f aca="false">SUM(E338:E357)</f>
        <v>28.04</v>
      </c>
      <c r="F358" s="35" t="n">
        <f aca="false">SUM(F338:F357)</f>
        <v>121.2</v>
      </c>
      <c r="G358" s="12"/>
      <c r="H358" s="35" t="n">
        <f aca="false">SUM(H338:H357)</f>
        <v>1456.68</v>
      </c>
      <c r="I358" s="35" t="n">
        <f aca="false">SUM(I338:I357)</f>
        <v>0</v>
      </c>
      <c r="J358" s="35" t="n">
        <f aca="false">SUM(J338:J357)</f>
        <v>0</v>
      </c>
      <c r="K358" s="35" t="n">
        <f aca="false">SUM(K338:K357)</f>
        <v>0</v>
      </c>
      <c r="L358" s="35" t="n">
        <f aca="false">SUM(L338:L357)</f>
        <v>0</v>
      </c>
      <c r="M358" s="35" t="n">
        <f aca="false">SUM(M338:M357)</f>
        <v>0</v>
      </c>
      <c r="N358" s="35" t="n">
        <f aca="false">SUM(N338:N357)</f>
        <v>0</v>
      </c>
      <c r="O358" s="31"/>
    </row>
    <row r="359" s="13" customFormat="true" ht="9" hidden="false" customHeight="true" outlineLevel="0" collapsed="false">
      <c r="A359" s="36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8"/>
    </row>
    <row r="360" s="13" customFormat="true" ht="14.25" hidden="false" customHeight="true" outlineLevel="0" collapsed="false">
      <c r="A360" s="18" t="s">
        <v>32</v>
      </c>
      <c r="B360" s="18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8"/>
    </row>
    <row r="361" s="13" customFormat="true" ht="6" hidden="false" customHeight="true" outlineLevel="0" collapsed="false">
      <c r="A361" s="22"/>
      <c r="B361" s="23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40"/>
    </row>
    <row r="362" s="3" customFormat="true" ht="14.1" hidden="false" customHeight="true" outlineLevel="0" collapsed="false">
      <c r="A362" s="27" t="n">
        <v>1</v>
      </c>
      <c r="B362" s="32" t="s">
        <v>218</v>
      </c>
      <c r="C362" s="27" t="n">
        <v>415085177</v>
      </c>
      <c r="D362" s="29" t="s">
        <v>239</v>
      </c>
      <c r="E362" s="30" t="n">
        <v>1</v>
      </c>
      <c r="F362" s="30" t="n">
        <v>10</v>
      </c>
      <c r="G362" s="27" t="s">
        <v>18</v>
      </c>
      <c r="H362" s="30" t="n">
        <f aca="false">SUM(E362*32.5+F362*2)</f>
        <v>52.5</v>
      </c>
      <c r="I362" s="30"/>
      <c r="J362" s="30"/>
      <c r="K362" s="30"/>
      <c r="L362" s="30"/>
      <c r="M362" s="30"/>
      <c r="N362" s="30"/>
      <c r="O362" s="31"/>
    </row>
    <row r="363" s="3" customFormat="true" ht="14.1" hidden="false" customHeight="true" outlineLevel="0" collapsed="false">
      <c r="A363" s="27" t="n">
        <v>2</v>
      </c>
      <c r="B363" s="32" t="s">
        <v>218</v>
      </c>
      <c r="C363" s="27" t="n">
        <v>415084108</v>
      </c>
      <c r="D363" s="29" t="s">
        <v>240</v>
      </c>
      <c r="E363" s="30" t="n">
        <v>1</v>
      </c>
      <c r="F363" s="30"/>
      <c r="G363" s="27" t="s">
        <v>18</v>
      </c>
      <c r="H363" s="30" t="n">
        <f aca="false">SUM(E363*32.5+F363*2)</f>
        <v>32.5</v>
      </c>
      <c r="I363" s="30"/>
      <c r="J363" s="30"/>
      <c r="K363" s="30"/>
      <c r="L363" s="30"/>
      <c r="M363" s="30"/>
      <c r="N363" s="30"/>
      <c r="O363" s="12"/>
    </row>
    <row r="364" s="3" customFormat="true" ht="14.1" hidden="false" customHeight="true" outlineLevel="0" collapsed="false">
      <c r="A364" s="27" t="n">
        <v>3</v>
      </c>
      <c r="B364" s="32" t="s">
        <v>218</v>
      </c>
      <c r="C364" s="95" t="n">
        <v>415084095</v>
      </c>
      <c r="D364" s="83" t="s">
        <v>241</v>
      </c>
      <c r="E364" s="30" t="n">
        <v>1.154</v>
      </c>
      <c r="F364" s="30"/>
      <c r="G364" s="27" t="s">
        <v>18</v>
      </c>
      <c r="H364" s="30" t="n">
        <f aca="false">SUM(E364*32.5+F364*2)</f>
        <v>37.505</v>
      </c>
      <c r="I364" s="30"/>
      <c r="J364" s="30"/>
      <c r="K364" s="30"/>
      <c r="L364" s="30"/>
      <c r="M364" s="30"/>
      <c r="N364" s="30"/>
      <c r="O364" s="31"/>
    </row>
    <row r="365" s="3" customFormat="true" ht="14.1" hidden="false" customHeight="true" outlineLevel="0" collapsed="false">
      <c r="A365" s="27" t="n">
        <v>4</v>
      </c>
      <c r="B365" s="32" t="s">
        <v>218</v>
      </c>
      <c r="C365" s="95" t="n">
        <v>415084057</v>
      </c>
      <c r="D365" s="83" t="s">
        <v>242</v>
      </c>
      <c r="E365" s="30" t="n">
        <v>1</v>
      </c>
      <c r="F365" s="30"/>
      <c r="G365" s="27" t="s">
        <v>18</v>
      </c>
      <c r="H365" s="30" t="n">
        <f aca="false">SUM(E365*32.5+F365*2)</f>
        <v>32.5</v>
      </c>
      <c r="I365" s="30"/>
      <c r="J365" s="30"/>
      <c r="K365" s="30"/>
      <c r="L365" s="30"/>
      <c r="M365" s="30"/>
      <c r="N365" s="30"/>
      <c r="O365" s="31"/>
    </row>
    <row r="366" s="3" customFormat="true" ht="14.1" hidden="false" customHeight="true" outlineLevel="0" collapsed="false">
      <c r="A366" s="27" t="n">
        <v>5</v>
      </c>
      <c r="B366" s="32" t="s">
        <v>218</v>
      </c>
      <c r="C366" s="95" t="n">
        <v>415084081</v>
      </c>
      <c r="D366" s="83" t="s">
        <v>243</v>
      </c>
      <c r="E366" s="30" t="n">
        <v>1</v>
      </c>
      <c r="F366" s="30"/>
      <c r="G366" s="27" t="s">
        <v>27</v>
      </c>
      <c r="H366" s="30" t="n">
        <f aca="false">SUM(E366*25+F366*2)</f>
        <v>25</v>
      </c>
      <c r="I366" s="30"/>
      <c r="J366" s="30"/>
      <c r="K366" s="30"/>
      <c r="L366" s="30"/>
      <c r="M366" s="30"/>
      <c r="N366" s="30"/>
      <c r="O366" s="31"/>
    </row>
    <row r="367" s="3" customFormat="true" ht="14.1" hidden="false" customHeight="true" outlineLevel="0" collapsed="false">
      <c r="A367" s="27" t="n">
        <v>6</v>
      </c>
      <c r="B367" s="32" t="s">
        <v>218</v>
      </c>
      <c r="C367" s="95" t="n">
        <v>415084114</v>
      </c>
      <c r="D367" s="83" t="s">
        <v>244</v>
      </c>
      <c r="E367" s="30" t="n">
        <v>1</v>
      </c>
      <c r="F367" s="30"/>
      <c r="G367" s="27" t="s">
        <v>27</v>
      </c>
      <c r="H367" s="30" t="n">
        <f aca="false">SUM(E367*25+F367*2)</f>
        <v>25</v>
      </c>
      <c r="I367" s="30"/>
      <c r="J367" s="30"/>
      <c r="K367" s="30"/>
      <c r="L367" s="30"/>
      <c r="M367" s="30"/>
      <c r="N367" s="30"/>
      <c r="O367" s="31"/>
    </row>
    <row r="368" s="3" customFormat="true" ht="14.1" hidden="false" customHeight="true" outlineLevel="0" collapsed="false">
      <c r="A368" s="27" t="n">
        <v>7</v>
      </c>
      <c r="B368" s="32" t="s">
        <v>218</v>
      </c>
      <c r="C368" s="95" t="n">
        <v>415085181</v>
      </c>
      <c r="D368" s="83" t="s">
        <v>245</v>
      </c>
      <c r="E368" s="30" t="n">
        <v>1</v>
      </c>
      <c r="F368" s="30"/>
      <c r="G368" s="27" t="s">
        <v>27</v>
      </c>
      <c r="H368" s="30" t="n">
        <f aca="false">SUM(E368*25+F368*2)</f>
        <v>25</v>
      </c>
      <c r="I368" s="30"/>
      <c r="J368" s="30"/>
      <c r="K368" s="30"/>
      <c r="L368" s="30"/>
      <c r="M368" s="30"/>
      <c r="N368" s="30"/>
      <c r="O368" s="31"/>
    </row>
    <row r="369" s="13" customFormat="true" ht="12" hidden="false" customHeight="true" outlineLevel="0" collapsed="false">
      <c r="A369" s="12" t="n">
        <v>7</v>
      </c>
      <c r="B369" s="34"/>
      <c r="C369" s="14"/>
      <c r="D369" s="12" t="s">
        <v>36</v>
      </c>
      <c r="E369" s="35" t="n">
        <f aca="false">SUM(E362:E368)</f>
        <v>7.154</v>
      </c>
      <c r="F369" s="35" t="n">
        <f aca="false">SUM(F362:F368)</f>
        <v>10</v>
      </c>
      <c r="G369" s="12"/>
      <c r="H369" s="35" t="n">
        <f aca="false">SUM(H362:H368)</f>
        <v>230.005</v>
      </c>
      <c r="I369" s="35" t="n">
        <f aca="false">SUM(I362:I368)</f>
        <v>0</v>
      </c>
      <c r="J369" s="35" t="n">
        <f aca="false">SUM(J362:J368)</f>
        <v>0</v>
      </c>
      <c r="K369" s="35" t="n">
        <f aca="false">SUM(K362:K368)</f>
        <v>0</v>
      </c>
      <c r="L369" s="35" t="n">
        <f aca="false">SUM(L362:L368)</f>
        <v>0</v>
      </c>
      <c r="M369" s="35" t="n">
        <f aca="false">SUM(M362:M368)</f>
        <v>0</v>
      </c>
      <c r="N369" s="35" t="n">
        <f aca="false">SUM(N362:N368)</f>
        <v>0</v>
      </c>
      <c r="O369" s="31"/>
    </row>
    <row r="370" s="13" customFormat="true" ht="14.1" hidden="false" customHeight="true" outlineLevel="0" collapsed="false">
      <c r="A370" s="43"/>
      <c r="B370" s="44"/>
      <c r="C370" s="45"/>
      <c r="D370" s="45"/>
      <c r="E370" s="46"/>
      <c r="F370" s="46"/>
      <c r="G370" s="45"/>
      <c r="H370" s="46"/>
      <c r="I370" s="46"/>
      <c r="J370" s="46"/>
      <c r="K370" s="46"/>
      <c r="L370" s="46"/>
      <c r="M370" s="46"/>
      <c r="N370" s="46"/>
      <c r="O370" s="47"/>
    </row>
    <row r="371" s="13" customFormat="true" ht="12" hidden="false" customHeight="true" outlineLevel="0" collapsed="false">
      <c r="A371" s="12" t="n">
        <v>27</v>
      </c>
      <c r="B371" s="34"/>
      <c r="C371" s="14"/>
      <c r="D371" s="12" t="s">
        <v>82</v>
      </c>
      <c r="E371" s="35" t="n">
        <f aca="false">SUM(E369+E358)</f>
        <v>35.194</v>
      </c>
      <c r="F371" s="35" t="n">
        <f aca="false">SUM(F369+F358)</f>
        <v>131.2</v>
      </c>
      <c r="G371" s="12"/>
      <c r="H371" s="35" t="n">
        <f aca="false">SUM(H369+H358)</f>
        <v>1686.685</v>
      </c>
      <c r="I371" s="35" t="n">
        <f aca="false">SUM(I369+I358)</f>
        <v>0</v>
      </c>
      <c r="J371" s="35" t="n">
        <f aca="false">SUM(J369+J358)</f>
        <v>0</v>
      </c>
      <c r="K371" s="35" t="n">
        <f aca="false">SUM(K369+K358)</f>
        <v>0</v>
      </c>
      <c r="L371" s="35" t="n">
        <f aca="false">SUM(L369+L358)</f>
        <v>0</v>
      </c>
      <c r="M371" s="35" t="n">
        <f aca="false">SUM(M369+M358)</f>
        <v>0</v>
      </c>
      <c r="N371" s="35" t="n">
        <f aca="false">SUM(N369+N358)</f>
        <v>0</v>
      </c>
      <c r="O371" s="31"/>
    </row>
    <row r="373" s="53" customFormat="true" ht="14.25" hidden="false" customHeight="true" outlineLevel="0" collapsed="false">
      <c r="A373" s="52"/>
      <c r="B373" s="52"/>
      <c r="C373" s="52"/>
      <c r="D373" s="52"/>
      <c r="E373" s="52"/>
      <c r="F373" s="52"/>
      <c r="G373" s="52"/>
      <c r="H373" s="52"/>
      <c r="I373" s="37"/>
      <c r="J373" s="37"/>
      <c r="K373" s="37"/>
      <c r="L373" s="52"/>
      <c r="M373" s="52"/>
      <c r="N373" s="52"/>
      <c r="O373" s="52"/>
    </row>
    <row r="374" s="53" customFormat="true" ht="22.5" hidden="false" customHeight="true" outlineLevel="0" collapsed="false">
      <c r="A374" s="5" t="s">
        <v>0</v>
      </c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</row>
    <row r="375" s="53" customFormat="true" ht="14.25" hidden="false" customHeight="true" outlineLevel="0" collapsed="false">
      <c r="A375" s="7" t="s">
        <v>1</v>
      </c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</row>
    <row r="376" s="53" customFormat="true" ht="14.25" hidden="false" customHeight="true" outlineLevel="0" collapsed="false">
      <c r="A376" s="52"/>
      <c r="B376" s="52"/>
      <c r="C376" s="52"/>
      <c r="D376" s="52"/>
      <c r="E376" s="52"/>
      <c r="F376" s="52"/>
      <c r="G376" s="52"/>
      <c r="H376" s="52"/>
      <c r="I376" s="37"/>
      <c r="J376" s="37"/>
      <c r="K376" s="37"/>
      <c r="L376" s="52"/>
      <c r="M376" s="52"/>
      <c r="N376" s="52"/>
      <c r="O376" s="52"/>
    </row>
    <row r="377" s="13" customFormat="true" ht="14.1" hidden="false" customHeight="true" outlineLevel="0" collapsed="false">
      <c r="A377" s="11" t="s">
        <v>2</v>
      </c>
      <c r="B377" s="11" t="s">
        <v>3</v>
      </c>
      <c r="C377" s="11" t="s">
        <v>4</v>
      </c>
      <c r="D377" s="11" t="s">
        <v>5</v>
      </c>
      <c r="E377" s="12" t="s">
        <v>6</v>
      </c>
      <c r="F377" s="12"/>
      <c r="G377" s="12" t="s">
        <v>7</v>
      </c>
      <c r="H377" s="11" t="s">
        <v>8</v>
      </c>
      <c r="I377" s="11" t="s">
        <v>9</v>
      </c>
      <c r="J377" s="11"/>
      <c r="K377" s="11"/>
      <c r="L377" s="11" t="s">
        <v>10</v>
      </c>
      <c r="M377" s="11"/>
      <c r="N377" s="11"/>
      <c r="O377" s="11" t="s">
        <v>11</v>
      </c>
    </row>
    <row r="378" s="13" customFormat="true" ht="23.25" hidden="false" customHeight="true" outlineLevel="0" collapsed="false">
      <c r="A378" s="11"/>
      <c r="B378" s="11"/>
      <c r="C378" s="11"/>
      <c r="D378" s="11"/>
      <c r="E378" s="12" t="s">
        <v>12</v>
      </c>
      <c r="F378" s="12" t="s">
        <v>13</v>
      </c>
      <c r="G378" s="12"/>
      <c r="H378" s="11"/>
      <c r="I378" s="12" t="s">
        <v>12</v>
      </c>
      <c r="J378" s="12" t="s">
        <v>13</v>
      </c>
      <c r="K378" s="11" t="s">
        <v>14</v>
      </c>
      <c r="L378" s="12" t="s">
        <v>12</v>
      </c>
      <c r="M378" s="12" t="s">
        <v>13</v>
      </c>
      <c r="N378" s="11" t="s">
        <v>14</v>
      </c>
      <c r="O378" s="11"/>
    </row>
    <row r="379" s="13" customFormat="true" ht="14.25" hidden="false" customHeight="true" outlineLevel="0" collapsed="false">
      <c r="A379" s="14" t="n">
        <v>1</v>
      </c>
      <c r="B379" s="14" t="n">
        <v>2</v>
      </c>
      <c r="C379" s="14" t="n">
        <v>3</v>
      </c>
      <c r="D379" s="14" t="n">
        <v>4</v>
      </c>
      <c r="E379" s="14" t="n">
        <v>5</v>
      </c>
      <c r="F379" s="14" t="n">
        <v>6</v>
      </c>
      <c r="G379" s="14" t="n">
        <v>7</v>
      </c>
      <c r="H379" s="14" t="n">
        <v>8</v>
      </c>
      <c r="I379" s="14" t="n">
        <v>9</v>
      </c>
      <c r="J379" s="14" t="n">
        <v>10</v>
      </c>
      <c r="K379" s="14" t="n">
        <v>11</v>
      </c>
      <c r="L379" s="14" t="n">
        <v>12</v>
      </c>
      <c r="M379" s="14" t="n">
        <v>13</v>
      </c>
      <c r="N379" s="14" t="n">
        <v>14</v>
      </c>
      <c r="O379" s="14" t="n">
        <v>15</v>
      </c>
    </row>
    <row r="380" s="13" customFormat="true" ht="14.25" hidden="false" customHeight="true" outlineLevel="0" collapsed="false">
      <c r="A380" s="36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8"/>
    </row>
    <row r="381" s="56" customFormat="true" ht="14.1" hidden="false" customHeight="true" outlineLevel="0" collapsed="false">
      <c r="A381" s="54" t="s">
        <v>15</v>
      </c>
      <c r="B381" s="54"/>
      <c r="C381" s="19"/>
      <c r="D381" s="19"/>
      <c r="E381" s="20"/>
      <c r="F381" s="20"/>
      <c r="G381" s="19"/>
      <c r="H381" s="20"/>
      <c r="I381" s="20"/>
      <c r="J381" s="20"/>
      <c r="K381" s="20"/>
      <c r="L381" s="20"/>
      <c r="M381" s="20"/>
      <c r="N381" s="20"/>
      <c r="O381" s="55"/>
    </row>
    <row r="382" s="56" customFormat="true" ht="14.1" hidden="false" customHeight="true" outlineLevel="0" collapsed="false">
      <c r="A382" s="23"/>
      <c r="B382" s="23"/>
      <c r="C382" s="24"/>
      <c r="D382" s="24"/>
      <c r="E382" s="25"/>
      <c r="F382" s="25"/>
      <c r="G382" s="24"/>
      <c r="H382" s="25"/>
      <c r="I382" s="25"/>
      <c r="J382" s="25"/>
      <c r="K382" s="25"/>
      <c r="L382" s="25"/>
      <c r="M382" s="25"/>
      <c r="N382" s="25"/>
      <c r="O382" s="57"/>
    </row>
    <row r="383" s="3" customFormat="true" ht="11.1" hidden="false" customHeight="true" outlineLevel="0" collapsed="false">
      <c r="A383" s="27" t="n">
        <v>1</v>
      </c>
      <c r="B383" s="32" t="s">
        <v>246</v>
      </c>
      <c r="C383" s="27" t="n">
        <v>415533009</v>
      </c>
      <c r="D383" s="29" t="s">
        <v>247</v>
      </c>
      <c r="E383" s="30" t="n">
        <v>2</v>
      </c>
      <c r="F383" s="30" t="n">
        <v>5</v>
      </c>
      <c r="G383" s="27" t="s">
        <v>18</v>
      </c>
      <c r="H383" s="30" t="n">
        <f aca="false">SUM(E383*42+F383*2.5)</f>
        <v>96.5</v>
      </c>
      <c r="I383" s="58"/>
      <c r="J383" s="59"/>
      <c r="K383" s="59"/>
      <c r="L383" s="30"/>
      <c r="M383" s="30"/>
      <c r="N383" s="30"/>
      <c r="O383" s="12"/>
    </row>
    <row r="384" s="3" customFormat="true" ht="11.1" hidden="false" customHeight="true" outlineLevel="0" collapsed="false">
      <c r="A384" s="27" t="n">
        <v>2</v>
      </c>
      <c r="B384" s="32" t="s">
        <v>246</v>
      </c>
      <c r="C384" s="27" t="n">
        <v>415533010</v>
      </c>
      <c r="D384" s="29" t="s">
        <v>248</v>
      </c>
      <c r="E384" s="30" t="n">
        <v>2</v>
      </c>
      <c r="F384" s="30" t="n">
        <v>5</v>
      </c>
      <c r="G384" s="27" t="s">
        <v>18</v>
      </c>
      <c r="H384" s="30" t="n">
        <f aca="false">SUM(E384*42+F384*2.5)</f>
        <v>96.5</v>
      </c>
      <c r="I384" s="58"/>
      <c r="J384" s="59"/>
      <c r="K384" s="59"/>
      <c r="L384" s="30"/>
      <c r="M384" s="30"/>
      <c r="N384" s="30"/>
      <c r="O384" s="12"/>
    </row>
    <row r="385" s="3" customFormat="true" ht="11.1" hidden="false" customHeight="true" outlineLevel="0" collapsed="false">
      <c r="A385" s="27" t="n">
        <v>3</v>
      </c>
      <c r="B385" s="32" t="s">
        <v>246</v>
      </c>
      <c r="C385" s="27" t="n">
        <v>415533018</v>
      </c>
      <c r="D385" s="29" t="s">
        <v>249</v>
      </c>
      <c r="E385" s="30" t="n">
        <v>2</v>
      </c>
      <c r="F385" s="30" t="n">
        <v>2</v>
      </c>
      <c r="G385" s="27" t="s">
        <v>18</v>
      </c>
      <c r="H385" s="30" t="n">
        <f aca="false">SUM(E385*42+F385*2.5)</f>
        <v>89</v>
      </c>
      <c r="I385" s="30"/>
      <c r="J385" s="30"/>
      <c r="K385" s="30"/>
      <c r="L385" s="30"/>
      <c r="M385" s="30"/>
      <c r="N385" s="30"/>
      <c r="O385" s="33"/>
    </row>
    <row r="386" s="3" customFormat="true" ht="11.1" hidden="false" customHeight="true" outlineLevel="0" collapsed="false">
      <c r="A386" s="27" t="n">
        <v>4</v>
      </c>
      <c r="B386" s="32" t="s">
        <v>246</v>
      </c>
      <c r="C386" s="27" t="n">
        <v>415533021</v>
      </c>
      <c r="D386" s="29" t="s">
        <v>250</v>
      </c>
      <c r="E386" s="30" t="n">
        <v>2</v>
      </c>
      <c r="F386" s="30" t="n">
        <v>3.5</v>
      </c>
      <c r="G386" s="27" t="s">
        <v>18</v>
      </c>
      <c r="H386" s="30" t="n">
        <f aca="false">SUM(E386*42+F386*2.5)</f>
        <v>92.75</v>
      </c>
      <c r="I386" s="58"/>
      <c r="J386" s="59"/>
      <c r="K386" s="59"/>
      <c r="L386" s="30"/>
      <c r="M386" s="30"/>
      <c r="N386" s="30"/>
      <c r="O386" s="12"/>
    </row>
    <row r="387" s="3" customFormat="true" ht="11.1" hidden="false" customHeight="true" outlineLevel="0" collapsed="false">
      <c r="A387" s="27" t="n">
        <v>5</v>
      </c>
      <c r="B387" s="32" t="s">
        <v>246</v>
      </c>
      <c r="C387" s="27" t="n">
        <v>415533004</v>
      </c>
      <c r="D387" s="29" t="s">
        <v>251</v>
      </c>
      <c r="E387" s="30" t="n">
        <v>2</v>
      </c>
      <c r="F387" s="30" t="n">
        <v>2</v>
      </c>
      <c r="G387" s="27" t="s">
        <v>18</v>
      </c>
      <c r="H387" s="30" t="n">
        <f aca="false">SUM(E387*42+F387*2.5)</f>
        <v>89</v>
      </c>
      <c r="I387" s="30"/>
      <c r="J387" s="30"/>
      <c r="K387" s="30"/>
      <c r="L387" s="30"/>
      <c r="M387" s="30"/>
      <c r="N387" s="30"/>
      <c r="O387" s="33"/>
    </row>
    <row r="388" s="3" customFormat="true" ht="11.1" hidden="false" customHeight="true" outlineLevel="0" collapsed="false">
      <c r="A388" s="27" t="n">
        <v>6</v>
      </c>
      <c r="B388" s="32" t="s">
        <v>246</v>
      </c>
      <c r="C388" s="27" t="n">
        <v>415533024</v>
      </c>
      <c r="D388" s="32" t="s">
        <v>252</v>
      </c>
      <c r="E388" s="30" t="n">
        <v>2</v>
      </c>
      <c r="F388" s="30" t="n">
        <v>2</v>
      </c>
      <c r="G388" s="27" t="s">
        <v>18</v>
      </c>
      <c r="H388" s="30" t="n">
        <f aca="false">SUM(E388*42+F388*2.5)</f>
        <v>89</v>
      </c>
      <c r="I388" s="30"/>
      <c r="J388" s="30"/>
      <c r="K388" s="30"/>
      <c r="L388" s="30"/>
      <c r="M388" s="30"/>
      <c r="N388" s="30"/>
      <c r="O388" s="33"/>
    </row>
    <row r="389" s="3" customFormat="true" ht="11.1" hidden="false" customHeight="true" outlineLevel="0" collapsed="false">
      <c r="A389" s="27" t="n">
        <v>7</v>
      </c>
      <c r="B389" s="32" t="s">
        <v>246</v>
      </c>
      <c r="C389" s="27" t="n">
        <v>415533023</v>
      </c>
      <c r="D389" s="29" t="s">
        <v>253</v>
      </c>
      <c r="E389" s="30" t="n">
        <v>2</v>
      </c>
      <c r="F389" s="30" t="n">
        <v>5</v>
      </c>
      <c r="G389" s="27" t="s">
        <v>18</v>
      </c>
      <c r="H389" s="30" t="n">
        <f aca="false">SUM(E389*42+F389*2.5)</f>
        <v>96.5</v>
      </c>
      <c r="I389" s="30"/>
      <c r="J389" s="30"/>
      <c r="K389" s="30"/>
      <c r="L389" s="30"/>
      <c r="M389" s="30"/>
      <c r="N389" s="30"/>
      <c r="O389" s="12"/>
    </row>
    <row r="390" s="3" customFormat="true" ht="11.1" hidden="false" customHeight="true" outlineLevel="0" collapsed="false">
      <c r="A390" s="27" t="n">
        <v>8</v>
      </c>
      <c r="B390" s="32" t="s">
        <v>246</v>
      </c>
      <c r="C390" s="27" t="n">
        <v>415533005</v>
      </c>
      <c r="D390" s="29" t="s">
        <v>254</v>
      </c>
      <c r="E390" s="30" t="n">
        <v>2</v>
      </c>
      <c r="F390" s="30" t="n">
        <v>5</v>
      </c>
      <c r="G390" s="27" t="s">
        <v>18</v>
      </c>
      <c r="H390" s="30" t="n">
        <f aca="false">SUM(E390*42+F390*2.5)</f>
        <v>96.5</v>
      </c>
      <c r="I390" s="30"/>
      <c r="J390" s="30"/>
      <c r="K390" s="30"/>
      <c r="L390" s="30"/>
      <c r="M390" s="30"/>
      <c r="N390" s="30"/>
      <c r="O390" s="12"/>
    </row>
    <row r="391" s="3" customFormat="true" ht="11.1" hidden="false" customHeight="true" outlineLevel="0" collapsed="false">
      <c r="A391" s="27" t="n">
        <v>9</v>
      </c>
      <c r="B391" s="32" t="s">
        <v>246</v>
      </c>
      <c r="C391" s="27" t="n">
        <v>415533012</v>
      </c>
      <c r="D391" s="29" t="s">
        <v>255</v>
      </c>
      <c r="E391" s="30" t="n">
        <v>2</v>
      </c>
      <c r="F391" s="30" t="n">
        <v>5</v>
      </c>
      <c r="G391" s="27" t="s">
        <v>18</v>
      </c>
      <c r="H391" s="30" t="n">
        <f aca="false">SUM(E391*42+F391*2.5)</f>
        <v>96.5</v>
      </c>
      <c r="I391" s="30"/>
      <c r="J391" s="30"/>
      <c r="K391" s="30"/>
      <c r="L391" s="30"/>
      <c r="M391" s="30"/>
      <c r="N391" s="30"/>
      <c r="O391" s="12"/>
    </row>
    <row r="392" s="3" customFormat="true" ht="11.1" hidden="false" customHeight="true" outlineLevel="0" collapsed="false">
      <c r="A392" s="27" t="n">
        <v>10</v>
      </c>
      <c r="B392" s="32" t="s">
        <v>246</v>
      </c>
      <c r="C392" s="27" t="n">
        <v>415533020</v>
      </c>
      <c r="D392" s="29" t="s">
        <v>256</v>
      </c>
      <c r="E392" s="30" t="n">
        <v>2</v>
      </c>
      <c r="F392" s="30" t="n">
        <v>3.4</v>
      </c>
      <c r="G392" s="27" t="s">
        <v>18</v>
      </c>
      <c r="H392" s="30" t="n">
        <f aca="false">SUM(E392*42+F392*2.5)</f>
        <v>92.5</v>
      </c>
      <c r="I392" s="30"/>
      <c r="J392" s="30"/>
      <c r="K392" s="30"/>
      <c r="L392" s="30"/>
      <c r="M392" s="30"/>
      <c r="N392" s="30"/>
      <c r="O392" s="12"/>
    </row>
    <row r="393" s="3" customFormat="true" ht="11.1" hidden="false" customHeight="true" outlineLevel="0" collapsed="false">
      <c r="A393" s="27" t="n">
        <v>11</v>
      </c>
      <c r="B393" s="32" t="s">
        <v>246</v>
      </c>
      <c r="C393" s="27" t="n">
        <v>415533022</v>
      </c>
      <c r="D393" s="29" t="s">
        <v>257</v>
      </c>
      <c r="E393" s="30" t="n">
        <v>1.5</v>
      </c>
      <c r="F393" s="30" t="n">
        <v>2</v>
      </c>
      <c r="G393" s="27" t="s">
        <v>18</v>
      </c>
      <c r="H393" s="30" t="n">
        <f aca="false">SUM(E393*42+F393*2.5)</f>
        <v>68</v>
      </c>
      <c r="I393" s="30"/>
      <c r="J393" s="30"/>
      <c r="K393" s="30"/>
      <c r="L393" s="30"/>
      <c r="M393" s="30"/>
      <c r="N393" s="30"/>
      <c r="O393" s="12"/>
    </row>
    <row r="394" s="3" customFormat="true" ht="11.1" hidden="false" customHeight="true" outlineLevel="0" collapsed="false">
      <c r="A394" s="27" t="n">
        <v>12</v>
      </c>
      <c r="B394" s="32" t="s">
        <v>246</v>
      </c>
      <c r="C394" s="27" t="n">
        <v>415533019</v>
      </c>
      <c r="D394" s="29" t="s">
        <v>258</v>
      </c>
      <c r="E394" s="30" t="n">
        <v>2</v>
      </c>
      <c r="F394" s="30" t="n">
        <v>2</v>
      </c>
      <c r="G394" s="27" t="s">
        <v>18</v>
      </c>
      <c r="H394" s="30" t="n">
        <f aca="false">SUM(E394*42+F394*2.5)</f>
        <v>89</v>
      </c>
      <c r="I394" s="30"/>
      <c r="J394" s="30"/>
      <c r="K394" s="30"/>
      <c r="L394" s="30"/>
      <c r="M394" s="30"/>
      <c r="N394" s="30"/>
      <c r="O394" s="12"/>
    </row>
    <row r="395" s="3" customFormat="true" ht="11.1" hidden="false" customHeight="true" outlineLevel="0" collapsed="false">
      <c r="A395" s="27" t="n">
        <v>13</v>
      </c>
      <c r="B395" s="32" t="s">
        <v>246</v>
      </c>
      <c r="C395" s="27" t="n">
        <v>415533014</v>
      </c>
      <c r="D395" s="29" t="s">
        <v>259</v>
      </c>
      <c r="E395" s="30" t="n">
        <v>2</v>
      </c>
      <c r="F395" s="30" t="n">
        <v>2</v>
      </c>
      <c r="G395" s="27" t="s">
        <v>18</v>
      </c>
      <c r="H395" s="30" t="n">
        <f aca="false">SUM(E395*42+F395*2.5)</f>
        <v>89</v>
      </c>
      <c r="I395" s="30"/>
      <c r="J395" s="30"/>
      <c r="K395" s="30"/>
      <c r="L395" s="30"/>
      <c r="M395" s="30"/>
      <c r="N395" s="30"/>
      <c r="O395" s="12"/>
    </row>
    <row r="396" s="3" customFormat="true" ht="11.1" hidden="false" customHeight="true" outlineLevel="0" collapsed="false">
      <c r="A396" s="27" t="n">
        <v>14</v>
      </c>
      <c r="B396" s="32" t="s">
        <v>246</v>
      </c>
      <c r="C396" s="27" t="n">
        <v>415533009</v>
      </c>
      <c r="D396" s="29" t="s">
        <v>260</v>
      </c>
      <c r="E396" s="30" t="n">
        <v>2</v>
      </c>
      <c r="F396" s="30" t="n">
        <v>2</v>
      </c>
      <c r="G396" s="27" t="s">
        <v>18</v>
      </c>
      <c r="H396" s="30" t="n">
        <f aca="false">SUM(E396*42+F396*2.5)</f>
        <v>89</v>
      </c>
      <c r="I396" s="30"/>
      <c r="J396" s="30"/>
      <c r="K396" s="30"/>
      <c r="L396" s="30"/>
      <c r="M396" s="30"/>
      <c r="N396" s="30"/>
      <c r="O396" s="31"/>
    </row>
    <row r="397" s="3" customFormat="true" ht="11.1" hidden="false" customHeight="true" outlineLevel="0" collapsed="false">
      <c r="A397" s="27" t="n">
        <v>15</v>
      </c>
      <c r="B397" s="32" t="s">
        <v>246</v>
      </c>
      <c r="C397" s="27" t="n">
        <v>415533013</v>
      </c>
      <c r="D397" s="29" t="s">
        <v>261</v>
      </c>
      <c r="E397" s="30" t="n">
        <v>2</v>
      </c>
      <c r="F397" s="30" t="n">
        <v>2</v>
      </c>
      <c r="G397" s="27" t="s">
        <v>18</v>
      </c>
      <c r="H397" s="30" t="n">
        <f aca="false">SUM(E397*42+F397*2.5)</f>
        <v>89</v>
      </c>
      <c r="I397" s="30"/>
      <c r="J397" s="30"/>
      <c r="K397" s="30"/>
      <c r="L397" s="30"/>
      <c r="M397" s="30"/>
      <c r="N397" s="30"/>
      <c r="O397" s="33"/>
    </row>
    <row r="398" s="3" customFormat="true" ht="11.1" hidden="false" customHeight="true" outlineLevel="0" collapsed="false">
      <c r="A398" s="27" t="n">
        <v>16</v>
      </c>
      <c r="B398" s="32" t="s">
        <v>246</v>
      </c>
      <c r="C398" s="27" t="n">
        <v>415533003</v>
      </c>
      <c r="D398" s="29" t="s">
        <v>262</v>
      </c>
      <c r="E398" s="30" t="n">
        <v>2</v>
      </c>
      <c r="F398" s="30" t="n">
        <v>2</v>
      </c>
      <c r="G398" s="27" t="s">
        <v>18</v>
      </c>
      <c r="H398" s="30" t="n">
        <f aca="false">SUM(E398*42+F398*2.5)</f>
        <v>89</v>
      </c>
      <c r="I398" s="30"/>
      <c r="J398" s="30"/>
      <c r="K398" s="30"/>
      <c r="L398" s="30"/>
      <c r="M398" s="30"/>
      <c r="N398" s="30"/>
      <c r="O398" s="33"/>
    </row>
    <row r="399" s="3" customFormat="true" ht="11.1" hidden="false" customHeight="true" outlineLevel="0" collapsed="false">
      <c r="A399" s="27" t="n">
        <v>17</v>
      </c>
      <c r="B399" s="32" t="s">
        <v>246</v>
      </c>
      <c r="C399" s="27" t="n">
        <v>415533007</v>
      </c>
      <c r="D399" s="29" t="s">
        <v>263</v>
      </c>
      <c r="E399" s="30" t="n">
        <v>2</v>
      </c>
      <c r="F399" s="30" t="n">
        <v>2</v>
      </c>
      <c r="G399" s="27" t="s">
        <v>18</v>
      </c>
      <c r="H399" s="30" t="n">
        <f aca="false">SUM(E399*42+F399*2.5)</f>
        <v>89</v>
      </c>
      <c r="I399" s="30"/>
      <c r="J399" s="30"/>
      <c r="K399" s="30"/>
      <c r="L399" s="30"/>
      <c r="M399" s="30"/>
      <c r="N399" s="30"/>
      <c r="O399" s="33"/>
    </row>
    <row r="400" s="3" customFormat="true" ht="11.1" hidden="false" customHeight="true" outlineLevel="0" collapsed="false">
      <c r="A400" s="27" t="n">
        <v>18</v>
      </c>
      <c r="B400" s="32" t="s">
        <v>246</v>
      </c>
      <c r="C400" s="27" t="n">
        <v>415533016</v>
      </c>
      <c r="D400" s="29" t="s">
        <v>264</v>
      </c>
      <c r="E400" s="30" t="n">
        <v>2</v>
      </c>
      <c r="F400" s="30" t="n">
        <v>2</v>
      </c>
      <c r="G400" s="27" t="s">
        <v>27</v>
      </c>
      <c r="H400" s="30" t="n">
        <f aca="false">SUM(E400*30+F400*2.5)</f>
        <v>65</v>
      </c>
      <c r="I400" s="30"/>
      <c r="J400" s="30"/>
      <c r="K400" s="30"/>
      <c r="L400" s="30"/>
      <c r="M400" s="30"/>
      <c r="N400" s="30"/>
      <c r="O400" s="33"/>
    </row>
    <row r="401" s="3" customFormat="true" ht="11.1" hidden="false" customHeight="true" outlineLevel="0" collapsed="false">
      <c r="A401" s="27" t="n">
        <v>19</v>
      </c>
      <c r="B401" s="32" t="s">
        <v>246</v>
      </c>
      <c r="C401" s="27" t="n">
        <v>415533006</v>
      </c>
      <c r="D401" s="29" t="s">
        <v>265</v>
      </c>
      <c r="E401" s="30" t="n">
        <v>2</v>
      </c>
      <c r="F401" s="30" t="n">
        <v>2</v>
      </c>
      <c r="G401" s="27" t="s">
        <v>18</v>
      </c>
      <c r="H401" s="30" t="n">
        <f aca="false">SUM(E401*42+F401*2.5)</f>
        <v>89</v>
      </c>
      <c r="I401" s="30"/>
      <c r="J401" s="30"/>
      <c r="K401" s="30"/>
      <c r="L401" s="30"/>
      <c r="M401" s="30"/>
      <c r="N401" s="30"/>
      <c r="O401" s="33"/>
    </row>
    <row r="402" s="99" customFormat="true" ht="10.5" hidden="false" customHeight="true" outlineLevel="0" collapsed="false">
      <c r="A402" s="12" t="n">
        <v>19</v>
      </c>
      <c r="B402" s="33"/>
      <c r="C402" s="33"/>
      <c r="D402" s="11" t="s">
        <v>31</v>
      </c>
      <c r="E402" s="35" t="n">
        <f aca="false">SUM(E383:E401)</f>
        <v>37.5</v>
      </c>
      <c r="F402" s="35" t="n">
        <f aca="false">SUM(F383:F401)</f>
        <v>55.9</v>
      </c>
      <c r="G402" s="31"/>
      <c r="H402" s="35" t="n">
        <f aca="false">SUM(H383:H401)</f>
        <v>1690.75</v>
      </c>
      <c r="I402" s="35" t="n">
        <f aca="false">SUM(I383:I401)</f>
        <v>0</v>
      </c>
      <c r="J402" s="35" t="n">
        <f aca="false">SUM(J383:J401)</f>
        <v>0</v>
      </c>
      <c r="K402" s="35" t="n">
        <f aca="false">SUM(K383:K401)</f>
        <v>0</v>
      </c>
      <c r="L402" s="35" t="n">
        <f aca="false">SUM(L383:L401)</f>
        <v>0</v>
      </c>
      <c r="M402" s="35" t="n">
        <f aca="false">SUM(M383:M401)</f>
        <v>0</v>
      </c>
      <c r="N402" s="35" t="n">
        <f aca="false">SUM(N383:N401)</f>
        <v>0</v>
      </c>
      <c r="O402" s="31"/>
    </row>
    <row r="403" s="13" customFormat="true" ht="14.25" hidden="false" customHeight="true" outlineLevel="0" collapsed="false">
      <c r="A403" s="36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8"/>
    </row>
    <row r="404" s="13" customFormat="true" ht="14.25" hidden="false" customHeight="true" outlineLevel="0" collapsed="false">
      <c r="A404" s="18" t="s">
        <v>32</v>
      </c>
      <c r="B404" s="18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8"/>
    </row>
    <row r="405" s="13" customFormat="true" ht="14.25" hidden="false" customHeight="true" outlineLevel="0" collapsed="false">
      <c r="A405" s="22"/>
      <c r="B405" s="23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40"/>
    </row>
    <row r="406" s="3" customFormat="true" ht="11.1" hidden="false" customHeight="true" outlineLevel="0" collapsed="false">
      <c r="A406" s="27" t="n">
        <v>1</v>
      </c>
      <c r="B406" s="32" t="s">
        <v>246</v>
      </c>
      <c r="C406" s="27" t="n">
        <v>415534179</v>
      </c>
      <c r="D406" s="29" t="s">
        <v>266</v>
      </c>
      <c r="E406" s="30" t="n">
        <v>1</v>
      </c>
      <c r="F406" s="30" t="n">
        <v>3</v>
      </c>
      <c r="G406" s="27" t="s">
        <v>18</v>
      </c>
      <c r="H406" s="30" t="n">
        <f aca="false">SUM(E406*32.5+F406*2)</f>
        <v>38.5</v>
      </c>
      <c r="I406" s="70"/>
      <c r="J406" s="70"/>
      <c r="K406" s="70"/>
      <c r="L406" s="30"/>
      <c r="M406" s="30"/>
      <c r="N406" s="30"/>
      <c r="O406" s="12"/>
    </row>
    <row r="407" s="3" customFormat="true" ht="11.1" hidden="false" customHeight="true" outlineLevel="0" collapsed="false">
      <c r="A407" s="27" t="n">
        <v>2</v>
      </c>
      <c r="B407" s="32" t="s">
        <v>246</v>
      </c>
      <c r="C407" s="27" t="n">
        <v>415534011</v>
      </c>
      <c r="D407" s="29" t="s">
        <v>267</v>
      </c>
      <c r="E407" s="30" t="n">
        <v>1</v>
      </c>
      <c r="F407" s="30"/>
      <c r="G407" s="27" t="s">
        <v>18</v>
      </c>
      <c r="H407" s="30" t="n">
        <f aca="false">SUM(E407*32.5+F407*2)</f>
        <v>32.5</v>
      </c>
      <c r="I407" s="70"/>
      <c r="J407" s="70"/>
      <c r="K407" s="70"/>
      <c r="L407" s="30"/>
      <c r="M407" s="30"/>
      <c r="N407" s="30"/>
      <c r="O407" s="12"/>
    </row>
    <row r="408" s="3" customFormat="true" ht="11.1" hidden="false" customHeight="true" outlineLevel="0" collapsed="false">
      <c r="A408" s="27" t="n">
        <v>3</v>
      </c>
      <c r="B408" s="32" t="s">
        <v>246</v>
      </c>
      <c r="C408" s="27" t="n">
        <v>415534109</v>
      </c>
      <c r="D408" s="29" t="s">
        <v>268</v>
      </c>
      <c r="E408" s="30" t="n">
        <v>1</v>
      </c>
      <c r="F408" s="30" t="n">
        <v>5</v>
      </c>
      <c r="G408" s="27" t="s">
        <v>18</v>
      </c>
      <c r="H408" s="30" t="n">
        <f aca="false">SUM(E408*32.5+F408*2)</f>
        <v>42.5</v>
      </c>
      <c r="I408" s="70"/>
      <c r="J408" s="70"/>
      <c r="K408" s="70"/>
      <c r="L408" s="30"/>
      <c r="M408" s="30"/>
      <c r="N408" s="30"/>
      <c r="O408" s="12"/>
    </row>
    <row r="409" s="3" customFormat="true" ht="11.1" hidden="false" customHeight="true" outlineLevel="0" collapsed="false">
      <c r="A409" s="27" t="n">
        <v>4</v>
      </c>
      <c r="B409" s="32" t="s">
        <v>246</v>
      </c>
      <c r="C409" s="27" t="n">
        <v>415534166</v>
      </c>
      <c r="D409" s="29" t="s">
        <v>269</v>
      </c>
      <c r="E409" s="30" t="n">
        <v>1</v>
      </c>
      <c r="F409" s="30" t="n">
        <v>2</v>
      </c>
      <c r="G409" s="27" t="s">
        <v>18</v>
      </c>
      <c r="H409" s="30" t="n">
        <f aca="false">SUM(E409*32.5+F409*2)</f>
        <v>36.5</v>
      </c>
      <c r="I409" s="70"/>
      <c r="J409" s="70"/>
      <c r="K409" s="70"/>
      <c r="L409" s="30"/>
      <c r="M409" s="30"/>
      <c r="N409" s="30"/>
      <c r="O409" s="33"/>
    </row>
    <row r="410" s="3" customFormat="true" ht="11.1" hidden="false" customHeight="true" outlineLevel="0" collapsed="false">
      <c r="A410" s="27" t="n">
        <v>5</v>
      </c>
      <c r="B410" s="32" t="s">
        <v>246</v>
      </c>
      <c r="C410" s="27" t="n">
        <v>415535018</v>
      </c>
      <c r="D410" s="29" t="s">
        <v>270</v>
      </c>
      <c r="E410" s="30" t="n">
        <v>1.4</v>
      </c>
      <c r="F410" s="30" t="n">
        <v>2</v>
      </c>
      <c r="G410" s="27" t="s">
        <v>18</v>
      </c>
      <c r="H410" s="30" t="n">
        <f aca="false">SUM(E410*32.5+F410*2)</f>
        <v>49.5</v>
      </c>
      <c r="I410" s="70"/>
      <c r="J410" s="70"/>
      <c r="K410" s="70"/>
      <c r="L410" s="30"/>
      <c r="M410" s="30"/>
      <c r="N410" s="30"/>
      <c r="O410" s="33"/>
    </row>
    <row r="411" s="3" customFormat="true" ht="11.1" hidden="false" customHeight="true" outlineLevel="0" collapsed="false">
      <c r="A411" s="27" t="n">
        <v>6</v>
      </c>
      <c r="B411" s="32" t="s">
        <v>246</v>
      </c>
      <c r="C411" s="27" t="n">
        <v>415534160</v>
      </c>
      <c r="D411" s="29" t="s">
        <v>271</v>
      </c>
      <c r="E411" s="30" t="n">
        <v>1</v>
      </c>
      <c r="F411" s="30" t="n">
        <v>2</v>
      </c>
      <c r="G411" s="27" t="s">
        <v>18</v>
      </c>
      <c r="H411" s="30" t="n">
        <f aca="false">SUM(E411*32.5+F411*2)</f>
        <v>36.5</v>
      </c>
      <c r="I411" s="70"/>
      <c r="J411" s="70"/>
      <c r="K411" s="70"/>
      <c r="L411" s="30"/>
      <c r="M411" s="30"/>
      <c r="N411" s="30"/>
      <c r="O411" s="33"/>
    </row>
    <row r="412" s="3" customFormat="true" ht="11.1" hidden="false" customHeight="true" outlineLevel="0" collapsed="false">
      <c r="A412" s="27" t="n">
        <v>7</v>
      </c>
      <c r="B412" s="32" t="s">
        <v>246</v>
      </c>
      <c r="C412" s="27" t="n">
        <v>415534177</v>
      </c>
      <c r="D412" s="29" t="s">
        <v>272</v>
      </c>
      <c r="E412" s="30" t="n">
        <v>1</v>
      </c>
      <c r="F412" s="30" t="n">
        <v>5</v>
      </c>
      <c r="G412" s="27" t="s">
        <v>18</v>
      </c>
      <c r="H412" s="30" t="n">
        <f aca="false">SUM(E412*32.5+F412*2)</f>
        <v>42.5</v>
      </c>
      <c r="I412" s="70"/>
      <c r="J412" s="70"/>
      <c r="K412" s="70"/>
      <c r="L412" s="30"/>
      <c r="M412" s="30"/>
      <c r="N412" s="30"/>
      <c r="O412" s="33"/>
    </row>
    <row r="413" s="3" customFormat="true" ht="11.1" hidden="false" customHeight="true" outlineLevel="0" collapsed="false">
      <c r="A413" s="27" t="n">
        <v>8</v>
      </c>
      <c r="B413" s="32" t="s">
        <v>246</v>
      </c>
      <c r="C413" s="27" t="n">
        <v>415534148</v>
      </c>
      <c r="D413" s="29" t="s">
        <v>273</v>
      </c>
      <c r="E413" s="30" t="n">
        <v>1</v>
      </c>
      <c r="F413" s="30" t="n">
        <v>2</v>
      </c>
      <c r="G413" s="27" t="s">
        <v>18</v>
      </c>
      <c r="H413" s="30" t="n">
        <f aca="false">SUM(E413*32.5+F413*2)</f>
        <v>36.5</v>
      </c>
      <c r="I413" s="70"/>
      <c r="J413" s="70"/>
      <c r="K413" s="70"/>
      <c r="L413" s="30"/>
      <c r="M413" s="30"/>
      <c r="N413" s="30"/>
      <c r="O413" s="33"/>
    </row>
    <row r="414" s="3" customFormat="true" ht="11.1" hidden="false" customHeight="true" outlineLevel="0" collapsed="false">
      <c r="A414" s="27" t="n">
        <v>9</v>
      </c>
      <c r="B414" s="32" t="s">
        <v>246</v>
      </c>
      <c r="C414" s="27" t="n">
        <v>415534163</v>
      </c>
      <c r="D414" s="29" t="s">
        <v>274</v>
      </c>
      <c r="E414" s="30" t="n">
        <v>1.5</v>
      </c>
      <c r="F414" s="30" t="n">
        <v>5</v>
      </c>
      <c r="G414" s="27" t="s">
        <v>18</v>
      </c>
      <c r="H414" s="30" t="n">
        <f aca="false">SUM(E414*32.5+F414*2)</f>
        <v>58.75</v>
      </c>
      <c r="I414" s="70"/>
      <c r="J414" s="70"/>
      <c r="K414" s="70"/>
      <c r="L414" s="30"/>
      <c r="M414" s="30"/>
      <c r="N414" s="30"/>
      <c r="O414" s="33"/>
    </row>
    <row r="415" s="3" customFormat="true" ht="11.1" hidden="false" customHeight="true" outlineLevel="0" collapsed="false">
      <c r="A415" s="27" t="n">
        <v>10</v>
      </c>
      <c r="B415" s="32" t="s">
        <v>246</v>
      </c>
      <c r="C415" s="27" t="n">
        <v>415534376</v>
      </c>
      <c r="D415" s="29" t="s">
        <v>275</v>
      </c>
      <c r="E415" s="30" t="n">
        <v>1</v>
      </c>
      <c r="F415" s="30" t="n">
        <v>2</v>
      </c>
      <c r="G415" s="27" t="s">
        <v>18</v>
      </c>
      <c r="H415" s="30" t="n">
        <f aca="false">SUM(E415*32.5+F415*2)</f>
        <v>36.5</v>
      </c>
      <c r="I415" s="70"/>
      <c r="J415" s="70"/>
      <c r="K415" s="70"/>
      <c r="L415" s="30"/>
      <c r="M415" s="30"/>
      <c r="N415" s="30"/>
      <c r="O415" s="33"/>
    </row>
    <row r="416" s="3" customFormat="true" ht="11.1" hidden="false" customHeight="true" outlineLevel="0" collapsed="false">
      <c r="A416" s="27" t="n">
        <v>11</v>
      </c>
      <c r="B416" s="32" t="s">
        <v>246</v>
      </c>
      <c r="C416" s="27" t="n">
        <v>415534092</v>
      </c>
      <c r="D416" s="29" t="s">
        <v>276</v>
      </c>
      <c r="E416" s="30" t="n">
        <v>1.3</v>
      </c>
      <c r="F416" s="30" t="n">
        <v>2</v>
      </c>
      <c r="G416" s="27" t="s">
        <v>18</v>
      </c>
      <c r="H416" s="30" t="n">
        <f aca="false">SUM(E416*32.5+F416*2)</f>
        <v>46.25</v>
      </c>
      <c r="I416" s="70"/>
      <c r="J416" s="70"/>
      <c r="K416" s="70"/>
      <c r="L416" s="30"/>
      <c r="M416" s="30"/>
      <c r="N416" s="30"/>
      <c r="O416" s="33"/>
    </row>
    <row r="417" s="3" customFormat="true" ht="11.1" hidden="false" customHeight="true" outlineLevel="0" collapsed="false">
      <c r="A417" s="27" t="n">
        <v>12</v>
      </c>
      <c r="B417" s="32" t="s">
        <v>246</v>
      </c>
      <c r="C417" s="27" t="n">
        <v>415534171</v>
      </c>
      <c r="D417" s="29" t="s">
        <v>277</v>
      </c>
      <c r="E417" s="30" t="n">
        <v>1.5</v>
      </c>
      <c r="F417" s="30" t="n">
        <v>2</v>
      </c>
      <c r="G417" s="27" t="s">
        <v>18</v>
      </c>
      <c r="H417" s="30" t="n">
        <f aca="false">SUM(E417*32.5+F417*2)</f>
        <v>52.75</v>
      </c>
      <c r="I417" s="70"/>
      <c r="J417" s="70"/>
      <c r="K417" s="70"/>
      <c r="L417" s="30"/>
      <c r="M417" s="30"/>
      <c r="N417" s="30"/>
      <c r="O417" s="33"/>
    </row>
    <row r="418" s="3" customFormat="true" ht="11.1" hidden="false" customHeight="true" outlineLevel="0" collapsed="false">
      <c r="A418" s="27" t="n">
        <v>13</v>
      </c>
      <c r="B418" s="32" t="s">
        <v>246</v>
      </c>
      <c r="C418" s="27" t="n">
        <v>415534157</v>
      </c>
      <c r="D418" s="29" t="s">
        <v>278</v>
      </c>
      <c r="E418" s="30" t="n">
        <v>1</v>
      </c>
      <c r="F418" s="30" t="n">
        <v>2</v>
      </c>
      <c r="G418" s="27" t="s">
        <v>18</v>
      </c>
      <c r="H418" s="30" t="n">
        <f aca="false">SUM(E418*32.5+F418*2)</f>
        <v>36.5</v>
      </c>
      <c r="I418" s="70"/>
      <c r="J418" s="70"/>
      <c r="K418" s="70"/>
      <c r="L418" s="30"/>
      <c r="M418" s="30"/>
      <c r="N418" s="30"/>
      <c r="O418" s="33"/>
    </row>
    <row r="419" s="3" customFormat="true" ht="11.1" hidden="false" customHeight="true" outlineLevel="0" collapsed="false">
      <c r="A419" s="27" t="n">
        <v>14</v>
      </c>
      <c r="B419" s="32" t="s">
        <v>246</v>
      </c>
      <c r="C419" s="27" t="n">
        <v>415534166</v>
      </c>
      <c r="D419" s="29" t="s">
        <v>279</v>
      </c>
      <c r="E419" s="30" t="n">
        <v>1</v>
      </c>
      <c r="F419" s="30" t="n">
        <v>2</v>
      </c>
      <c r="G419" s="27" t="s">
        <v>18</v>
      </c>
      <c r="H419" s="30" t="n">
        <f aca="false">SUM(E419*32.5+F419*2)</f>
        <v>36.5</v>
      </c>
      <c r="I419" s="70"/>
      <c r="J419" s="70"/>
      <c r="K419" s="70"/>
      <c r="L419" s="30"/>
      <c r="M419" s="30"/>
      <c r="N419" s="30"/>
      <c r="O419" s="33"/>
    </row>
    <row r="420" s="3" customFormat="true" ht="11.1" hidden="false" customHeight="true" outlineLevel="0" collapsed="false">
      <c r="A420" s="27" t="n">
        <v>15</v>
      </c>
      <c r="B420" s="32" t="s">
        <v>246</v>
      </c>
      <c r="C420" s="27" t="n">
        <v>415534192</v>
      </c>
      <c r="D420" s="29" t="s">
        <v>280</v>
      </c>
      <c r="E420" s="30" t="n">
        <v>1.5</v>
      </c>
      <c r="F420" s="30" t="n">
        <v>5</v>
      </c>
      <c r="G420" s="27" t="s">
        <v>18</v>
      </c>
      <c r="H420" s="30" t="n">
        <f aca="false">SUM(E420*32.5+F420*2)</f>
        <v>58.75</v>
      </c>
      <c r="I420" s="90"/>
      <c r="J420" s="91"/>
      <c r="K420" s="91"/>
      <c r="L420" s="30"/>
      <c r="M420" s="30"/>
      <c r="N420" s="30"/>
      <c r="O420" s="33"/>
    </row>
    <row r="421" s="3" customFormat="true" ht="11.1" hidden="false" customHeight="true" outlineLevel="0" collapsed="false">
      <c r="A421" s="27" t="n">
        <v>16</v>
      </c>
      <c r="B421" s="32" t="s">
        <v>246</v>
      </c>
      <c r="C421" s="27" t="n">
        <v>415534139</v>
      </c>
      <c r="D421" s="29" t="s">
        <v>281</v>
      </c>
      <c r="E421" s="30" t="n">
        <v>1</v>
      </c>
      <c r="F421" s="30" t="n">
        <v>2</v>
      </c>
      <c r="G421" s="27" t="s">
        <v>18</v>
      </c>
      <c r="H421" s="30" t="n">
        <f aca="false">SUM(E421*32.5+F421*2)</f>
        <v>36.5</v>
      </c>
      <c r="I421" s="97"/>
      <c r="J421" s="98"/>
      <c r="K421" s="98"/>
      <c r="L421" s="30"/>
      <c r="M421" s="30"/>
      <c r="N421" s="30"/>
      <c r="O421" s="33"/>
    </row>
    <row r="422" s="3" customFormat="true" ht="11.1" hidden="false" customHeight="true" outlineLevel="0" collapsed="false">
      <c r="A422" s="27" t="n">
        <v>17</v>
      </c>
      <c r="B422" s="32" t="s">
        <v>246</v>
      </c>
      <c r="C422" s="27" t="n">
        <v>415534193</v>
      </c>
      <c r="D422" s="29" t="s">
        <v>282</v>
      </c>
      <c r="E422" s="30" t="n">
        <v>1.25</v>
      </c>
      <c r="F422" s="66"/>
      <c r="G422" s="27" t="s">
        <v>18</v>
      </c>
      <c r="H422" s="30" t="n">
        <f aca="false">SUM(E422*32.5+F422*2)</f>
        <v>40.625</v>
      </c>
      <c r="I422" s="97"/>
      <c r="J422" s="89"/>
      <c r="K422" s="98"/>
      <c r="L422" s="30"/>
      <c r="M422" s="30"/>
      <c r="N422" s="30"/>
      <c r="O422" s="33"/>
    </row>
    <row r="423" s="3" customFormat="true" ht="12.75" hidden="false" customHeight="false" outlineLevel="0" collapsed="false">
      <c r="A423" s="27" t="n">
        <v>18</v>
      </c>
      <c r="B423" s="32" t="s">
        <v>246</v>
      </c>
      <c r="C423" s="95" t="n">
        <v>415534044</v>
      </c>
      <c r="D423" s="83" t="s">
        <v>283</v>
      </c>
      <c r="E423" s="82" t="n">
        <v>1.25</v>
      </c>
      <c r="F423" s="100"/>
      <c r="G423" s="27" t="s">
        <v>18</v>
      </c>
      <c r="H423" s="30" t="n">
        <f aca="false">SUM(E423*32.5+F423*2)</f>
        <v>40.625</v>
      </c>
      <c r="I423" s="70"/>
      <c r="J423" s="70"/>
      <c r="K423" s="70"/>
      <c r="L423" s="30"/>
      <c r="M423" s="30"/>
      <c r="N423" s="30"/>
      <c r="O423" s="42"/>
    </row>
    <row r="424" s="3" customFormat="true" ht="12.75" hidden="false" customHeight="false" outlineLevel="0" collapsed="false">
      <c r="A424" s="27" t="n">
        <v>19</v>
      </c>
      <c r="B424" s="32" t="s">
        <v>246</v>
      </c>
      <c r="C424" s="95" t="n">
        <v>415535059</v>
      </c>
      <c r="D424" s="83" t="s">
        <v>284</v>
      </c>
      <c r="E424" s="82" t="n">
        <v>1.5</v>
      </c>
      <c r="F424" s="100"/>
      <c r="G424" s="27" t="s">
        <v>18</v>
      </c>
      <c r="H424" s="30" t="n">
        <f aca="false">SUM(E424*32.5+F424*2)</f>
        <v>48.75</v>
      </c>
      <c r="I424" s="70"/>
      <c r="J424" s="70"/>
      <c r="K424" s="70"/>
      <c r="L424" s="30"/>
      <c r="M424" s="30"/>
      <c r="N424" s="30"/>
      <c r="O424" s="42"/>
    </row>
    <row r="425" s="3" customFormat="true" ht="12.75" hidden="false" customHeight="false" outlineLevel="0" collapsed="false">
      <c r="A425" s="27" t="n">
        <v>20</v>
      </c>
      <c r="B425" s="32" t="s">
        <v>246</v>
      </c>
      <c r="C425" s="95" t="n">
        <v>415534151</v>
      </c>
      <c r="D425" s="83" t="s">
        <v>285</v>
      </c>
      <c r="E425" s="82" t="n">
        <v>1</v>
      </c>
      <c r="F425" s="100"/>
      <c r="G425" s="27" t="s">
        <v>27</v>
      </c>
      <c r="H425" s="30" t="n">
        <f aca="false">SUM(E425*25+F425*2)</f>
        <v>25</v>
      </c>
      <c r="I425" s="70"/>
      <c r="J425" s="70"/>
      <c r="K425" s="70"/>
      <c r="L425" s="30"/>
      <c r="M425" s="30"/>
      <c r="N425" s="30"/>
      <c r="O425" s="42"/>
    </row>
    <row r="426" s="3" customFormat="true" ht="12.75" hidden="false" customHeight="false" outlineLevel="0" collapsed="false">
      <c r="A426" s="27" t="n">
        <v>21</v>
      </c>
      <c r="B426" s="32" t="s">
        <v>246</v>
      </c>
      <c r="C426" s="95" t="n">
        <v>415534010</v>
      </c>
      <c r="D426" s="83" t="s">
        <v>286</v>
      </c>
      <c r="E426" s="82" t="n">
        <v>1</v>
      </c>
      <c r="F426" s="100"/>
      <c r="G426" s="27" t="s">
        <v>27</v>
      </c>
      <c r="H426" s="30" t="n">
        <f aca="false">SUM(E426*25+F426*2)</f>
        <v>25</v>
      </c>
      <c r="I426" s="70"/>
      <c r="J426" s="70"/>
      <c r="K426" s="70"/>
      <c r="L426" s="30"/>
      <c r="M426" s="30"/>
      <c r="N426" s="30"/>
      <c r="O426" s="42"/>
    </row>
    <row r="427" s="3" customFormat="true" ht="12.75" hidden="false" customHeight="false" outlineLevel="0" collapsed="false">
      <c r="A427" s="27" t="n">
        <v>22</v>
      </c>
      <c r="B427" s="32" t="s">
        <v>246</v>
      </c>
      <c r="C427" s="95" t="n">
        <v>415534130</v>
      </c>
      <c r="D427" s="83" t="s">
        <v>287</v>
      </c>
      <c r="E427" s="82" t="n">
        <v>1</v>
      </c>
      <c r="F427" s="100"/>
      <c r="G427" s="27" t="s">
        <v>18</v>
      </c>
      <c r="H427" s="30" t="n">
        <f aca="false">SUM(E427*32.5+F427*2)</f>
        <v>32.5</v>
      </c>
      <c r="I427" s="70"/>
      <c r="J427" s="70"/>
      <c r="K427" s="70"/>
      <c r="L427" s="30"/>
      <c r="M427" s="30"/>
      <c r="N427" s="30"/>
      <c r="O427" s="42"/>
    </row>
    <row r="428" s="3" customFormat="true" ht="12.75" hidden="false" customHeight="false" outlineLevel="0" collapsed="false">
      <c r="A428" s="27" t="n">
        <v>23</v>
      </c>
      <c r="B428" s="32" t="s">
        <v>246</v>
      </c>
      <c r="C428" s="95" t="n">
        <v>415535060</v>
      </c>
      <c r="D428" s="83" t="s">
        <v>288</v>
      </c>
      <c r="E428" s="82" t="n">
        <v>1</v>
      </c>
      <c r="F428" s="100"/>
      <c r="G428" s="27" t="s">
        <v>18</v>
      </c>
      <c r="H428" s="30" t="n">
        <f aca="false">SUM(E428*32.5+F428*2)</f>
        <v>32.5</v>
      </c>
      <c r="I428" s="70"/>
      <c r="J428" s="70"/>
      <c r="K428" s="70"/>
      <c r="L428" s="30"/>
      <c r="M428" s="30"/>
      <c r="N428" s="30"/>
      <c r="O428" s="42"/>
    </row>
    <row r="429" s="3" customFormat="true" ht="12.75" hidden="false" customHeight="false" outlineLevel="0" collapsed="false">
      <c r="A429" s="27" t="n">
        <v>24</v>
      </c>
      <c r="B429" s="32" t="s">
        <v>246</v>
      </c>
      <c r="C429" s="95" t="n">
        <v>415535061</v>
      </c>
      <c r="D429" s="83" t="s">
        <v>289</v>
      </c>
      <c r="E429" s="82" t="n">
        <v>1</v>
      </c>
      <c r="F429" s="100"/>
      <c r="G429" s="27" t="s">
        <v>18</v>
      </c>
      <c r="H429" s="30" t="n">
        <f aca="false">SUM(E429*32.5+F429*2)</f>
        <v>32.5</v>
      </c>
      <c r="I429" s="70"/>
      <c r="J429" s="70"/>
      <c r="K429" s="70"/>
      <c r="L429" s="30"/>
      <c r="M429" s="30"/>
      <c r="N429" s="30"/>
      <c r="O429" s="42"/>
    </row>
    <row r="430" s="3" customFormat="true" ht="12.75" hidden="false" customHeight="false" outlineLevel="0" collapsed="false">
      <c r="A430" s="27" t="n">
        <v>25</v>
      </c>
      <c r="B430" s="32" t="s">
        <v>246</v>
      </c>
      <c r="C430" s="95" t="n">
        <v>415535062</v>
      </c>
      <c r="D430" s="83" t="s">
        <v>290</v>
      </c>
      <c r="E430" s="82" t="n">
        <v>0.5</v>
      </c>
      <c r="F430" s="100"/>
      <c r="G430" s="27" t="s">
        <v>18</v>
      </c>
      <c r="H430" s="30" t="n">
        <f aca="false">SUM(E430*32.5+F430*2)</f>
        <v>16.25</v>
      </c>
      <c r="I430" s="70"/>
      <c r="J430" s="70"/>
      <c r="K430" s="70"/>
      <c r="L430" s="30"/>
      <c r="M430" s="30"/>
      <c r="N430" s="30"/>
      <c r="O430" s="42"/>
    </row>
    <row r="431" s="3" customFormat="true" ht="12.75" hidden="false" customHeight="false" outlineLevel="0" collapsed="false">
      <c r="A431" s="27" t="n">
        <v>26</v>
      </c>
      <c r="B431" s="32" t="s">
        <v>246</v>
      </c>
      <c r="C431" s="95" t="n">
        <v>415535063</v>
      </c>
      <c r="D431" s="83" t="s">
        <v>291</v>
      </c>
      <c r="E431" s="82" t="n">
        <v>0.5</v>
      </c>
      <c r="F431" s="100"/>
      <c r="G431" s="27" t="s">
        <v>18</v>
      </c>
      <c r="H431" s="30" t="n">
        <f aca="false">SUM(E431*32.5+F431*2)</f>
        <v>16.25</v>
      </c>
      <c r="I431" s="70"/>
      <c r="J431" s="70"/>
      <c r="K431" s="70"/>
      <c r="L431" s="30"/>
      <c r="M431" s="30"/>
      <c r="N431" s="30"/>
      <c r="O431" s="42"/>
    </row>
    <row r="432" s="3" customFormat="true" ht="12.75" hidden="false" customHeight="false" outlineLevel="0" collapsed="false">
      <c r="A432" s="27" t="n">
        <v>27</v>
      </c>
      <c r="B432" s="32" t="s">
        <v>246</v>
      </c>
      <c r="C432" s="95" t="n">
        <v>415535064</v>
      </c>
      <c r="D432" s="83" t="s">
        <v>292</v>
      </c>
      <c r="E432" s="82" t="n">
        <v>1</v>
      </c>
      <c r="F432" s="100"/>
      <c r="G432" s="27" t="s">
        <v>18</v>
      </c>
      <c r="H432" s="30" t="n">
        <f aca="false">SUM(E432*32.5+F432*2)</f>
        <v>32.5</v>
      </c>
      <c r="I432" s="70"/>
      <c r="J432" s="70"/>
      <c r="K432" s="70"/>
      <c r="L432" s="30"/>
      <c r="M432" s="30"/>
      <c r="N432" s="30"/>
      <c r="O432" s="42"/>
    </row>
    <row r="433" s="3" customFormat="true" ht="12.75" hidden="false" customHeight="false" outlineLevel="0" collapsed="false">
      <c r="A433" s="27" t="n">
        <v>28</v>
      </c>
      <c r="B433" s="32" t="s">
        <v>246</v>
      </c>
      <c r="C433" s="95" t="n">
        <v>415535065</v>
      </c>
      <c r="D433" s="83" t="s">
        <v>293</v>
      </c>
      <c r="E433" s="82" t="n">
        <v>1</v>
      </c>
      <c r="F433" s="100"/>
      <c r="G433" s="27" t="s">
        <v>18</v>
      </c>
      <c r="H433" s="30" t="n">
        <f aca="false">SUM(E433*32.5+F433*2)</f>
        <v>32.5</v>
      </c>
      <c r="I433" s="70"/>
      <c r="J433" s="70"/>
      <c r="K433" s="70"/>
      <c r="L433" s="30"/>
      <c r="M433" s="30"/>
      <c r="N433" s="30"/>
      <c r="O433" s="42"/>
    </row>
    <row r="434" s="3" customFormat="true" ht="12.75" hidden="false" customHeight="false" outlineLevel="0" collapsed="false">
      <c r="A434" s="27" t="n">
        <v>29</v>
      </c>
      <c r="B434" s="32" t="s">
        <v>246</v>
      </c>
      <c r="C434" s="95" t="n">
        <v>415535066</v>
      </c>
      <c r="D434" s="83" t="s">
        <v>294</v>
      </c>
      <c r="E434" s="82" t="n">
        <v>1</v>
      </c>
      <c r="F434" s="100"/>
      <c r="G434" s="27" t="s">
        <v>18</v>
      </c>
      <c r="H434" s="30" t="n">
        <f aca="false">SUM(E434*32.5+F434*2)</f>
        <v>32.5</v>
      </c>
      <c r="I434" s="70"/>
      <c r="J434" s="70"/>
      <c r="K434" s="70"/>
      <c r="L434" s="30"/>
      <c r="M434" s="30"/>
      <c r="N434" s="30"/>
      <c r="O434" s="42"/>
    </row>
    <row r="435" s="3" customFormat="true" ht="12.75" hidden="false" customHeight="false" outlineLevel="0" collapsed="false">
      <c r="A435" s="27" t="n">
        <v>30</v>
      </c>
      <c r="B435" s="32" t="s">
        <v>246</v>
      </c>
      <c r="C435" s="95" t="n">
        <v>415535067</v>
      </c>
      <c r="D435" s="83" t="s">
        <v>295</v>
      </c>
      <c r="E435" s="82" t="n">
        <v>1</v>
      </c>
      <c r="F435" s="100"/>
      <c r="G435" s="27" t="s">
        <v>18</v>
      </c>
      <c r="H435" s="30" t="n">
        <f aca="false">SUM(E435*32.5+F435*2)</f>
        <v>32.5</v>
      </c>
      <c r="I435" s="70"/>
      <c r="J435" s="70"/>
      <c r="K435" s="70"/>
      <c r="L435" s="30"/>
      <c r="M435" s="30"/>
      <c r="N435" s="30"/>
      <c r="O435" s="42"/>
    </row>
    <row r="436" s="3" customFormat="true" ht="12.75" hidden="false" customHeight="false" outlineLevel="0" collapsed="false">
      <c r="A436" s="27" t="n">
        <v>31</v>
      </c>
      <c r="B436" s="32" t="s">
        <v>246</v>
      </c>
      <c r="C436" s="95" t="n">
        <v>415535068</v>
      </c>
      <c r="D436" s="83" t="s">
        <v>296</v>
      </c>
      <c r="E436" s="82" t="n">
        <v>1</v>
      </c>
      <c r="F436" s="100"/>
      <c r="G436" s="27" t="s">
        <v>18</v>
      </c>
      <c r="H436" s="30" t="n">
        <f aca="false">SUM(E436*32.5+F436*2)</f>
        <v>32.5</v>
      </c>
      <c r="I436" s="70"/>
      <c r="J436" s="70"/>
      <c r="K436" s="70"/>
      <c r="L436" s="30"/>
      <c r="M436" s="30"/>
      <c r="N436" s="30"/>
      <c r="O436" s="42"/>
    </row>
    <row r="437" s="99" customFormat="true" ht="12.75" hidden="false" customHeight="true" outlineLevel="0" collapsed="false">
      <c r="A437" s="12" t="n">
        <v>31</v>
      </c>
      <c r="B437" s="33"/>
      <c r="C437" s="33"/>
      <c r="D437" s="12" t="s">
        <v>36</v>
      </c>
      <c r="E437" s="35" t="n">
        <f aca="false">SUM(E406:E436)</f>
        <v>33.2</v>
      </c>
      <c r="F437" s="35" t="n">
        <f aca="false">SUM(F406:F436)</f>
        <v>43</v>
      </c>
      <c r="G437" s="31"/>
      <c r="H437" s="35" t="n">
        <f aca="false">SUM(H406:H436)</f>
        <v>1150</v>
      </c>
      <c r="I437" s="35" t="n">
        <f aca="false">SUM(I406:I436)</f>
        <v>0</v>
      </c>
      <c r="J437" s="35" t="n">
        <f aca="false">SUM(J406:J436)</f>
        <v>0</v>
      </c>
      <c r="K437" s="35" t="n">
        <f aca="false">SUM(K406:K436)</f>
        <v>0</v>
      </c>
      <c r="L437" s="35" t="n">
        <f aca="false">SUM(L406:L436)</f>
        <v>0</v>
      </c>
      <c r="M437" s="35" t="n">
        <f aca="false">SUM(M406:M436)</f>
        <v>0</v>
      </c>
      <c r="N437" s="35" t="n">
        <f aca="false">SUM(N406:N436)</f>
        <v>0</v>
      </c>
      <c r="O437" s="31"/>
    </row>
    <row r="438" s="56" customFormat="true" ht="14.1" hidden="false" customHeight="true" outlineLevel="0" collapsed="false">
      <c r="A438" s="45"/>
      <c r="B438" s="44"/>
      <c r="C438" s="45"/>
      <c r="D438" s="45"/>
      <c r="E438" s="46"/>
      <c r="F438" s="46"/>
      <c r="G438" s="45"/>
      <c r="H438" s="46"/>
      <c r="I438" s="46"/>
      <c r="J438" s="46"/>
      <c r="K438" s="46"/>
      <c r="L438" s="46"/>
      <c r="M438" s="46"/>
      <c r="N438" s="46"/>
      <c r="O438" s="67"/>
    </row>
    <row r="439" s="99" customFormat="true" ht="12.75" hidden="false" customHeight="true" outlineLevel="0" collapsed="false">
      <c r="A439" s="12" t="n">
        <v>50</v>
      </c>
      <c r="B439" s="33"/>
      <c r="C439" s="33"/>
      <c r="D439" s="12" t="s">
        <v>37</v>
      </c>
      <c r="E439" s="35" t="n">
        <f aca="false">SUM(E437+E402)</f>
        <v>70.7</v>
      </c>
      <c r="F439" s="35" t="n">
        <f aca="false">SUM(F437+F402)</f>
        <v>98.9</v>
      </c>
      <c r="G439" s="31"/>
      <c r="H439" s="35" t="n">
        <f aca="false">SUM(H437+H402)</f>
        <v>2840.75</v>
      </c>
      <c r="I439" s="35" t="n">
        <f aca="false">SUM(I437+I402)</f>
        <v>0</v>
      </c>
      <c r="J439" s="35" t="n">
        <f aca="false">SUM(J437+J402)</f>
        <v>0</v>
      </c>
      <c r="K439" s="35" t="n">
        <f aca="false">SUM(K437+K402)</f>
        <v>0</v>
      </c>
      <c r="L439" s="35" t="n">
        <f aca="false">SUM(L437+L402)</f>
        <v>0</v>
      </c>
      <c r="M439" s="35" t="n">
        <f aca="false">SUM(M437+M402)</f>
        <v>0</v>
      </c>
      <c r="N439" s="35" t="n">
        <f aca="false">SUM(N437+N402)</f>
        <v>0</v>
      </c>
      <c r="O439" s="31"/>
    </row>
    <row r="441" s="53" customFormat="true" ht="14.25" hidden="false" customHeight="true" outlineLevel="0" collapsed="false">
      <c r="A441" s="52"/>
      <c r="B441" s="52"/>
      <c r="C441" s="52"/>
      <c r="D441" s="52"/>
      <c r="E441" s="52"/>
      <c r="F441" s="52"/>
      <c r="G441" s="52"/>
      <c r="H441" s="52"/>
      <c r="I441" s="37"/>
      <c r="J441" s="37"/>
      <c r="K441" s="37"/>
      <c r="L441" s="52"/>
      <c r="M441" s="52"/>
      <c r="N441" s="52"/>
      <c r="O441" s="52"/>
    </row>
    <row r="442" s="53" customFormat="true" ht="22.5" hidden="false" customHeight="true" outlineLevel="0" collapsed="false">
      <c r="A442" s="5" t="s">
        <v>0</v>
      </c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</row>
    <row r="443" s="53" customFormat="true" ht="14.25" hidden="false" customHeight="true" outlineLevel="0" collapsed="false">
      <c r="A443" s="7" t="s">
        <v>1</v>
      </c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</row>
    <row r="444" s="53" customFormat="true" ht="6" hidden="false" customHeight="true" outlineLevel="0" collapsed="false">
      <c r="A444" s="52"/>
      <c r="B444" s="52"/>
      <c r="C444" s="52"/>
      <c r="D444" s="52"/>
      <c r="E444" s="52"/>
      <c r="F444" s="52"/>
      <c r="G444" s="52"/>
      <c r="H444" s="52"/>
      <c r="I444" s="37"/>
      <c r="J444" s="37"/>
      <c r="K444" s="37"/>
      <c r="L444" s="52"/>
      <c r="M444" s="52"/>
      <c r="N444" s="52"/>
      <c r="O444" s="52"/>
    </row>
    <row r="445" s="13" customFormat="true" ht="14.1" hidden="false" customHeight="true" outlineLevel="0" collapsed="false">
      <c r="A445" s="11" t="s">
        <v>2</v>
      </c>
      <c r="B445" s="11" t="s">
        <v>3</v>
      </c>
      <c r="C445" s="11" t="s">
        <v>4</v>
      </c>
      <c r="D445" s="11" t="s">
        <v>5</v>
      </c>
      <c r="E445" s="12" t="s">
        <v>6</v>
      </c>
      <c r="F445" s="12"/>
      <c r="G445" s="12" t="s">
        <v>7</v>
      </c>
      <c r="H445" s="11" t="s">
        <v>8</v>
      </c>
      <c r="I445" s="11" t="s">
        <v>9</v>
      </c>
      <c r="J445" s="11"/>
      <c r="K445" s="11"/>
      <c r="L445" s="11" t="s">
        <v>10</v>
      </c>
      <c r="M445" s="11"/>
      <c r="N445" s="11"/>
      <c r="O445" s="11" t="s">
        <v>11</v>
      </c>
    </row>
    <row r="446" s="13" customFormat="true" ht="23.25" hidden="false" customHeight="true" outlineLevel="0" collapsed="false">
      <c r="A446" s="11"/>
      <c r="B446" s="11"/>
      <c r="C446" s="11"/>
      <c r="D446" s="11"/>
      <c r="E446" s="12" t="s">
        <v>12</v>
      </c>
      <c r="F446" s="12" t="s">
        <v>13</v>
      </c>
      <c r="G446" s="12"/>
      <c r="H446" s="11"/>
      <c r="I446" s="12" t="s">
        <v>12</v>
      </c>
      <c r="J446" s="12" t="s">
        <v>13</v>
      </c>
      <c r="K446" s="11" t="s">
        <v>14</v>
      </c>
      <c r="L446" s="12" t="s">
        <v>12</v>
      </c>
      <c r="M446" s="12" t="s">
        <v>13</v>
      </c>
      <c r="N446" s="11" t="s">
        <v>14</v>
      </c>
      <c r="O446" s="11"/>
    </row>
    <row r="447" s="13" customFormat="true" ht="14.25" hidden="false" customHeight="true" outlineLevel="0" collapsed="false">
      <c r="A447" s="14" t="n">
        <v>1</v>
      </c>
      <c r="B447" s="14" t="n">
        <v>2</v>
      </c>
      <c r="C447" s="14" t="n">
        <v>3</v>
      </c>
      <c r="D447" s="14" t="n">
        <v>4</v>
      </c>
      <c r="E447" s="14" t="n">
        <v>5</v>
      </c>
      <c r="F447" s="14" t="n">
        <v>6</v>
      </c>
      <c r="G447" s="14" t="n">
        <v>7</v>
      </c>
      <c r="H447" s="14" t="n">
        <v>8</v>
      </c>
      <c r="I447" s="14" t="n">
        <v>9</v>
      </c>
      <c r="J447" s="14" t="n">
        <v>10</v>
      </c>
      <c r="K447" s="14" t="n">
        <v>11</v>
      </c>
      <c r="L447" s="14" t="n">
        <v>12</v>
      </c>
      <c r="M447" s="14" t="n">
        <v>13</v>
      </c>
      <c r="N447" s="14" t="n">
        <v>14</v>
      </c>
      <c r="O447" s="14" t="n">
        <v>15</v>
      </c>
    </row>
    <row r="448" s="13" customFormat="true" ht="5.25" hidden="false" customHeight="true" outlineLevel="0" collapsed="false">
      <c r="A448" s="36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8"/>
    </row>
    <row r="449" s="56" customFormat="true" ht="14.1" hidden="false" customHeight="true" outlineLevel="0" collapsed="false">
      <c r="A449" s="54" t="s">
        <v>15</v>
      </c>
      <c r="B449" s="54"/>
      <c r="C449" s="19"/>
      <c r="D449" s="19"/>
      <c r="E449" s="20"/>
      <c r="F449" s="20"/>
      <c r="G449" s="19"/>
      <c r="H449" s="20"/>
      <c r="I449" s="20"/>
      <c r="J449" s="20"/>
      <c r="K449" s="20"/>
      <c r="L449" s="20"/>
      <c r="M449" s="20"/>
      <c r="N449" s="20"/>
      <c r="O449" s="55"/>
    </row>
    <row r="450" s="56" customFormat="true" ht="4.5" hidden="false" customHeight="true" outlineLevel="0" collapsed="false">
      <c r="A450" s="23"/>
      <c r="B450" s="23"/>
      <c r="C450" s="24"/>
      <c r="D450" s="24"/>
      <c r="E450" s="25"/>
      <c r="F450" s="25"/>
      <c r="G450" s="24"/>
      <c r="H450" s="25"/>
      <c r="I450" s="25"/>
      <c r="J450" s="25"/>
      <c r="K450" s="25"/>
      <c r="L450" s="25"/>
      <c r="M450" s="25"/>
      <c r="N450" s="25"/>
      <c r="O450" s="57"/>
    </row>
    <row r="451" s="13" customFormat="true" ht="11.1" hidden="false" customHeight="true" outlineLevel="0" collapsed="false">
      <c r="A451" s="27" t="n">
        <v>1</v>
      </c>
      <c r="B451" s="101" t="s">
        <v>297</v>
      </c>
      <c r="C451" s="102" t="n">
        <v>415703051</v>
      </c>
      <c r="D451" s="103" t="s">
        <v>298</v>
      </c>
      <c r="E451" s="104" t="n">
        <v>16</v>
      </c>
      <c r="F451" s="104" t="n">
        <v>15</v>
      </c>
      <c r="G451" s="95" t="s">
        <v>18</v>
      </c>
      <c r="H451" s="30" t="n">
        <f aca="false">SUM(E451*42+F451*2.5)</f>
        <v>709.5</v>
      </c>
      <c r="I451" s="81"/>
      <c r="J451" s="65"/>
      <c r="K451" s="59"/>
      <c r="L451" s="30"/>
      <c r="M451" s="30"/>
      <c r="N451" s="30"/>
      <c r="O451" s="12"/>
    </row>
    <row r="452" s="13" customFormat="true" ht="11.1" hidden="false" customHeight="true" outlineLevel="0" collapsed="false">
      <c r="A452" s="27" t="n">
        <v>2</v>
      </c>
      <c r="B452" s="101" t="s">
        <v>297</v>
      </c>
      <c r="C452" s="79" t="n">
        <v>415703052</v>
      </c>
      <c r="D452" s="78" t="s">
        <v>299</v>
      </c>
      <c r="E452" s="81" t="n">
        <v>4.5</v>
      </c>
      <c r="F452" s="81" t="n">
        <v>80</v>
      </c>
      <c r="G452" s="71" t="s">
        <v>18</v>
      </c>
      <c r="H452" s="30" t="n">
        <f aca="false">SUM(E452*42+F452*2.5)</f>
        <v>389</v>
      </c>
      <c r="I452" s="85"/>
      <c r="J452" s="105"/>
      <c r="K452" s="62"/>
      <c r="L452" s="30"/>
      <c r="M452" s="30"/>
      <c r="N452" s="30"/>
      <c r="O452" s="12"/>
    </row>
    <row r="453" s="13" customFormat="true" ht="11.1" hidden="false" customHeight="true" outlineLevel="0" collapsed="false">
      <c r="A453" s="27" t="n">
        <v>3</v>
      </c>
      <c r="B453" s="101" t="s">
        <v>297</v>
      </c>
      <c r="C453" s="106" t="n">
        <v>415703006</v>
      </c>
      <c r="D453" s="107" t="s">
        <v>300</v>
      </c>
      <c r="E453" s="81" t="n">
        <v>2</v>
      </c>
      <c r="F453" s="81" t="n">
        <v>9</v>
      </c>
      <c r="G453" s="71" t="s">
        <v>18</v>
      </c>
      <c r="H453" s="30" t="n">
        <f aca="false">SUM(E453*42+F453*2.5)</f>
        <v>106.5</v>
      </c>
      <c r="I453" s="30"/>
      <c r="J453" s="30"/>
      <c r="K453" s="30"/>
      <c r="L453" s="30"/>
      <c r="M453" s="30"/>
      <c r="N453" s="30"/>
      <c r="O453" s="12"/>
    </row>
    <row r="454" s="13" customFormat="true" ht="11.1" hidden="false" customHeight="true" outlineLevel="0" collapsed="false">
      <c r="A454" s="27" t="n">
        <v>4</v>
      </c>
      <c r="B454" s="101" t="s">
        <v>297</v>
      </c>
      <c r="C454" s="106" t="n">
        <v>415703007</v>
      </c>
      <c r="D454" s="107" t="s">
        <v>301</v>
      </c>
      <c r="E454" s="81" t="n">
        <v>1.5</v>
      </c>
      <c r="F454" s="81" t="n">
        <v>5</v>
      </c>
      <c r="G454" s="71" t="s">
        <v>18</v>
      </c>
      <c r="H454" s="30" t="n">
        <f aca="false">SUM(E454*42+F454*2.5)</f>
        <v>75.5</v>
      </c>
      <c r="I454" s="30"/>
      <c r="J454" s="30"/>
      <c r="K454" s="30"/>
      <c r="L454" s="30"/>
      <c r="M454" s="30"/>
      <c r="N454" s="30"/>
      <c r="O454" s="12"/>
    </row>
    <row r="455" s="13" customFormat="true" ht="11.1" hidden="false" customHeight="true" outlineLevel="0" collapsed="false">
      <c r="A455" s="108" t="n">
        <v>5</v>
      </c>
      <c r="B455" s="109" t="s">
        <v>297</v>
      </c>
      <c r="C455" s="110" t="n">
        <v>415703010</v>
      </c>
      <c r="D455" s="111" t="s">
        <v>302</v>
      </c>
      <c r="E455" s="112" t="n">
        <v>1.5</v>
      </c>
      <c r="F455" s="112" t="n">
        <v>5</v>
      </c>
      <c r="G455" s="113" t="s">
        <v>18</v>
      </c>
      <c r="H455" s="114" t="n">
        <f aca="false">SUM(E455*42+F455*2.5)</f>
        <v>75.5</v>
      </c>
      <c r="I455" s="30"/>
      <c r="J455" s="30"/>
      <c r="K455" s="30"/>
      <c r="L455" s="30"/>
      <c r="M455" s="30"/>
      <c r="N455" s="30"/>
      <c r="O455" s="12"/>
    </row>
    <row r="456" s="13" customFormat="true" ht="11.1" hidden="false" customHeight="true" outlineLevel="0" collapsed="false">
      <c r="A456" s="27" t="n">
        <v>6</v>
      </c>
      <c r="B456" s="101" t="s">
        <v>297</v>
      </c>
      <c r="C456" s="106" t="n">
        <v>415703002</v>
      </c>
      <c r="D456" s="107" t="s">
        <v>303</v>
      </c>
      <c r="E456" s="81" t="n">
        <v>1.5</v>
      </c>
      <c r="F456" s="81" t="n">
        <v>5</v>
      </c>
      <c r="G456" s="71" t="s">
        <v>18</v>
      </c>
      <c r="H456" s="30" t="n">
        <f aca="false">SUM(E456*42+F456*2.5)</f>
        <v>75.5</v>
      </c>
      <c r="I456" s="30"/>
      <c r="J456" s="30"/>
      <c r="K456" s="30"/>
      <c r="L456" s="30"/>
      <c r="M456" s="30"/>
      <c r="N456" s="30"/>
      <c r="O456" s="12"/>
    </row>
    <row r="457" s="13" customFormat="true" ht="11.1" hidden="false" customHeight="true" outlineLevel="0" collapsed="false">
      <c r="A457" s="27" t="n">
        <v>7</v>
      </c>
      <c r="B457" s="101" t="s">
        <v>297</v>
      </c>
      <c r="C457" s="106" t="n">
        <v>415703009</v>
      </c>
      <c r="D457" s="107" t="s">
        <v>304</v>
      </c>
      <c r="E457" s="81" t="n">
        <v>1</v>
      </c>
      <c r="F457" s="81" t="n">
        <v>3</v>
      </c>
      <c r="G457" s="71" t="s">
        <v>18</v>
      </c>
      <c r="H457" s="30" t="n">
        <f aca="false">SUM(E457*42+F457*2.5)</f>
        <v>49.5</v>
      </c>
      <c r="I457" s="30"/>
      <c r="J457" s="30"/>
      <c r="K457" s="30"/>
      <c r="L457" s="30"/>
      <c r="M457" s="30"/>
      <c r="N457" s="30"/>
      <c r="O457" s="12"/>
    </row>
    <row r="458" s="13" customFormat="true" ht="11.1" hidden="false" customHeight="true" outlineLevel="0" collapsed="false">
      <c r="A458" s="27" t="n">
        <v>8</v>
      </c>
      <c r="B458" s="101" t="s">
        <v>297</v>
      </c>
      <c r="C458" s="106" t="n">
        <v>415703004</v>
      </c>
      <c r="D458" s="107" t="s">
        <v>305</v>
      </c>
      <c r="E458" s="81" t="n">
        <v>1</v>
      </c>
      <c r="F458" s="81" t="n">
        <v>3</v>
      </c>
      <c r="G458" s="71" t="s">
        <v>18</v>
      </c>
      <c r="H458" s="30" t="n">
        <f aca="false">SUM(E458*42+F458*2.5)</f>
        <v>49.5</v>
      </c>
      <c r="I458" s="30"/>
      <c r="J458" s="30"/>
      <c r="K458" s="30"/>
      <c r="L458" s="30"/>
      <c r="M458" s="30"/>
      <c r="N458" s="30"/>
      <c r="O458" s="12"/>
    </row>
    <row r="459" s="13" customFormat="true" ht="11.1" hidden="false" customHeight="true" outlineLevel="0" collapsed="false">
      <c r="A459" s="27" t="n">
        <v>9</v>
      </c>
      <c r="B459" s="101" t="s">
        <v>297</v>
      </c>
      <c r="C459" s="106" t="n">
        <v>415703011</v>
      </c>
      <c r="D459" s="115" t="s">
        <v>306</v>
      </c>
      <c r="E459" s="81" t="n">
        <v>3</v>
      </c>
      <c r="F459" s="81" t="n">
        <v>10</v>
      </c>
      <c r="G459" s="71" t="s">
        <v>18</v>
      </c>
      <c r="H459" s="30" t="n">
        <f aca="false">SUM(E459*42+F459*2.5)</f>
        <v>151</v>
      </c>
      <c r="I459" s="81"/>
      <c r="J459" s="65"/>
      <c r="K459" s="59"/>
      <c r="L459" s="30"/>
      <c r="M459" s="30"/>
      <c r="N459" s="30"/>
      <c r="O459" s="12"/>
    </row>
    <row r="460" s="13" customFormat="true" ht="11.1" hidden="false" customHeight="true" outlineLevel="0" collapsed="false">
      <c r="A460" s="27" t="n">
        <v>10</v>
      </c>
      <c r="B460" s="101" t="s">
        <v>297</v>
      </c>
      <c r="C460" s="106" t="n">
        <v>415703012</v>
      </c>
      <c r="D460" s="107" t="s">
        <v>307</v>
      </c>
      <c r="E460" s="81" t="n">
        <v>3</v>
      </c>
      <c r="F460" s="81" t="n">
        <v>10</v>
      </c>
      <c r="G460" s="71" t="s">
        <v>18</v>
      </c>
      <c r="H460" s="30" t="n">
        <f aca="false">SUM(E460*42+F460*2.5)</f>
        <v>151</v>
      </c>
      <c r="I460" s="30"/>
      <c r="J460" s="30"/>
      <c r="K460" s="30"/>
      <c r="L460" s="30"/>
      <c r="M460" s="30"/>
      <c r="N460" s="30"/>
      <c r="O460" s="12"/>
    </row>
    <row r="461" s="13" customFormat="true" ht="11.1" hidden="false" customHeight="true" outlineLevel="0" collapsed="false">
      <c r="A461" s="27" t="n">
        <v>11</v>
      </c>
      <c r="B461" s="101" t="s">
        <v>297</v>
      </c>
      <c r="C461" s="116" t="n">
        <v>415703013</v>
      </c>
      <c r="D461" s="117" t="s">
        <v>308</v>
      </c>
      <c r="E461" s="104" t="n">
        <v>3.1</v>
      </c>
      <c r="F461" s="104" t="n">
        <v>15</v>
      </c>
      <c r="G461" s="95" t="s">
        <v>18</v>
      </c>
      <c r="H461" s="30" t="n">
        <f aca="false">SUM(E461*42+F461*2.5)</f>
        <v>167.7</v>
      </c>
      <c r="I461" s="81"/>
      <c r="J461" s="65"/>
      <c r="K461" s="59"/>
      <c r="L461" s="30"/>
      <c r="M461" s="30"/>
      <c r="N461" s="30"/>
      <c r="O461" s="12"/>
    </row>
    <row r="462" s="13" customFormat="true" ht="11.1" hidden="false" customHeight="true" outlineLevel="0" collapsed="false">
      <c r="A462" s="27" t="n">
        <v>12</v>
      </c>
      <c r="B462" s="101" t="s">
        <v>297</v>
      </c>
      <c r="C462" s="106" t="n">
        <v>415703037</v>
      </c>
      <c r="D462" s="107" t="s">
        <v>309</v>
      </c>
      <c r="E462" s="81" t="n">
        <v>2</v>
      </c>
      <c r="F462" s="81" t="n">
        <v>5</v>
      </c>
      <c r="G462" s="71" t="s">
        <v>18</v>
      </c>
      <c r="H462" s="30" t="n">
        <f aca="false">SUM(E462*42+F462*2.5)</f>
        <v>96.5</v>
      </c>
      <c r="I462" s="81"/>
      <c r="J462" s="65"/>
      <c r="K462" s="59"/>
      <c r="L462" s="30"/>
      <c r="M462" s="30"/>
      <c r="N462" s="30"/>
      <c r="O462" s="12"/>
    </row>
    <row r="463" s="13" customFormat="true" ht="11.1" hidden="false" customHeight="true" outlineLevel="0" collapsed="false">
      <c r="A463" s="27" t="n">
        <v>13</v>
      </c>
      <c r="B463" s="101" t="s">
        <v>297</v>
      </c>
      <c r="C463" s="116" t="n">
        <v>415703014</v>
      </c>
      <c r="D463" s="117" t="s">
        <v>310</v>
      </c>
      <c r="E463" s="104" t="n">
        <v>2</v>
      </c>
      <c r="F463" s="104" t="n">
        <v>4</v>
      </c>
      <c r="G463" s="95" t="s">
        <v>18</v>
      </c>
      <c r="H463" s="30" t="n">
        <f aca="false">SUM(E463*42+F463*2.5)</f>
        <v>94</v>
      </c>
      <c r="I463" s="30"/>
      <c r="J463" s="30"/>
      <c r="K463" s="30"/>
      <c r="L463" s="30"/>
      <c r="M463" s="30"/>
      <c r="N463" s="30"/>
      <c r="O463" s="12"/>
    </row>
    <row r="464" s="13" customFormat="true" ht="11.1" hidden="false" customHeight="true" outlineLevel="0" collapsed="false">
      <c r="A464" s="27" t="n">
        <v>14</v>
      </c>
      <c r="B464" s="101" t="s">
        <v>297</v>
      </c>
      <c r="C464" s="116" t="n">
        <v>415703015</v>
      </c>
      <c r="D464" s="107" t="s">
        <v>311</v>
      </c>
      <c r="E464" s="104" t="n">
        <v>2.17</v>
      </c>
      <c r="F464" s="104" t="n">
        <v>4</v>
      </c>
      <c r="G464" s="27" t="s">
        <v>18</v>
      </c>
      <c r="H464" s="30" t="n">
        <f aca="false">SUM(E464*42+F464*2.5)</f>
        <v>101.14</v>
      </c>
      <c r="I464" s="30"/>
      <c r="J464" s="30"/>
      <c r="K464" s="30"/>
      <c r="L464" s="30"/>
      <c r="M464" s="30"/>
      <c r="N464" s="30"/>
      <c r="O464" s="12"/>
    </row>
    <row r="465" s="13" customFormat="true" ht="11.1" hidden="false" customHeight="true" outlineLevel="0" collapsed="false">
      <c r="A465" s="27" t="n">
        <v>15</v>
      </c>
      <c r="B465" s="101" t="s">
        <v>297</v>
      </c>
      <c r="C465" s="116" t="n">
        <v>415703016</v>
      </c>
      <c r="D465" s="107" t="s">
        <v>312</v>
      </c>
      <c r="E465" s="81" t="n">
        <v>1.5</v>
      </c>
      <c r="F465" s="81" t="n">
        <v>4</v>
      </c>
      <c r="G465" s="71" t="s">
        <v>18</v>
      </c>
      <c r="H465" s="30" t="n">
        <f aca="false">SUM(E465*42+F465*2.5)</f>
        <v>73</v>
      </c>
      <c r="I465" s="30"/>
      <c r="J465" s="30"/>
      <c r="K465" s="30"/>
      <c r="L465" s="30"/>
      <c r="M465" s="30"/>
      <c r="N465" s="30"/>
      <c r="O465" s="12"/>
    </row>
    <row r="466" s="13" customFormat="true" ht="11.1" hidden="false" customHeight="true" outlineLevel="0" collapsed="false">
      <c r="A466" s="27" t="n">
        <v>16</v>
      </c>
      <c r="B466" s="101" t="s">
        <v>297</v>
      </c>
      <c r="C466" s="106" t="n">
        <v>415703018</v>
      </c>
      <c r="D466" s="107" t="s">
        <v>313</v>
      </c>
      <c r="E466" s="104" t="n">
        <v>1.5</v>
      </c>
      <c r="F466" s="104" t="n">
        <v>4</v>
      </c>
      <c r="G466" s="27" t="s">
        <v>18</v>
      </c>
      <c r="H466" s="30" t="n">
        <f aca="false">SUM(E466*42+F466*2.5)</f>
        <v>73</v>
      </c>
      <c r="I466" s="30"/>
      <c r="J466" s="30"/>
      <c r="K466" s="30"/>
      <c r="L466" s="30"/>
      <c r="M466" s="30"/>
      <c r="N466" s="30"/>
      <c r="O466" s="12"/>
    </row>
    <row r="467" s="13" customFormat="true" ht="11.1" hidden="false" customHeight="true" outlineLevel="0" collapsed="false">
      <c r="A467" s="27" t="n">
        <v>17</v>
      </c>
      <c r="B467" s="101" t="s">
        <v>297</v>
      </c>
      <c r="C467" s="106" t="n">
        <v>415703019</v>
      </c>
      <c r="D467" s="107" t="s">
        <v>314</v>
      </c>
      <c r="E467" s="104" t="n">
        <v>1.41</v>
      </c>
      <c r="F467" s="104" t="n">
        <v>2</v>
      </c>
      <c r="G467" s="27" t="s">
        <v>18</v>
      </c>
      <c r="H467" s="30" t="n">
        <f aca="false">SUM(E467*42+F467*2.5)</f>
        <v>64.22</v>
      </c>
      <c r="I467" s="81"/>
      <c r="J467" s="65"/>
      <c r="K467" s="59"/>
      <c r="L467" s="30"/>
      <c r="M467" s="30"/>
      <c r="N467" s="30"/>
      <c r="O467" s="12"/>
    </row>
    <row r="468" s="13" customFormat="true" ht="11.1" hidden="false" customHeight="true" outlineLevel="0" collapsed="false">
      <c r="A468" s="27" t="n">
        <v>18</v>
      </c>
      <c r="B468" s="101" t="s">
        <v>297</v>
      </c>
      <c r="C468" s="106" t="n">
        <v>415703020</v>
      </c>
      <c r="D468" s="107" t="s">
        <v>315</v>
      </c>
      <c r="E468" s="81" t="n">
        <v>1.5</v>
      </c>
      <c r="F468" s="81" t="n">
        <v>3</v>
      </c>
      <c r="G468" s="71" t="s">
        <v>18</v>
      </c>
      <c r="H468" s="30" t="n">
        <f aca="false">SUM(E468*42+F468*2.5)</f>
        <v>70.5</v>
      </c>
      <c r="I468" s="30"/>
      <c r="J468" s="30"/>
      <c r="K468" s="30"/>
      <c r="L468" s="30"/>
      <c r="M468" s="30"/>
      <c r="N468" s="30"/>
      <c r="O468" s="12"/>
    </row>
    <row r="469" s="13" customFormat="true" ht="11.1" hidden="false" customHeight="true" outlineLevel="0" collapsed="false">
      <c r="A469" s="27" t="n">
        <v>19</v>
      </c>
      <c r="B469" s="101" t="s">
        <v>297</v>
      </c>
      <c r="C469" s="106" t="n">
        <v>415703024</v>
      </c>
      <c r="D469" s="107" t="s">
        <v>316</v>
      </c>
      <c r="E469" s="81" t="n">
        <v>1</v>
      </c>
      <c r="F469" s="81" t="n">
        <v>3</v>
      </c>
      <c r="G469" s="71" t="s">
        <v>18</v>
      </c>
      <c r="H469" s="30" t="n">
        <f aca="false">SUM(E469*42+F469*2.5)</f>
        <v>49.5</v>
      </c>
      <c r="I469" s="30"/>
      <c r="J469" s="30"/>
      <c r="K469" s="30"/>
      <c r="L469" s="30"/>
      <c r="M469" s="30"/>
      <c r="N469" s="30"/>
      <c r="O469" s="12"/>
    </row>
    <row r="470" s="13" customFormat="true" ht="11.1" hidden="false" customHeight="true" outlineLevel="0" collapsed="false">
      <c r="A470" s="27" t="n">
        <v>20</v>
      </c>
      <c r="B470" s="101" t="s">
        <v>297</v>
      </c>
      <c r="C470" s="106" t="n">
        <v>415703025</v>
      </c>
      <c r="D470" s="107" t="s">
        <v>317</v>
      </c>
      <c r="E470" s="81" t="n">
        <v>1</v>
      </c>
      <c r="F470" s="81" t="n">
        <v>3</v>
      </c>
      <c r="G470" s="71" t="s">
        <v>18</v>
      </c>
      <c r="H470" s="30" t="n">
        <f aca="false">SUM(E470*42+F470*2.5)</f>
        <v>49.5</v>
      </c>
      <c r="I470" s="30"/>
      <c r="J470" s="30"/>
      <c r="K470" s="30"/>
      <c r="L470" s="30"/>
      <c r="M470" s="30"/>
      <c r="N470" s="30"/>
      <c r="O470" s="12"/>
    </row>
    <row r="471" s="13" customFormat="true" ht="11.1" hidden="false" customHeight="true" outlineLevel="0" collapsed="false">
      <c r="A471" s="27" t="n">
        <v>21</v>
      </c>
      <c r="B471" s="101" t="s">
        <v>297</v>
      </c>
      <c r="C471" s="106" t="n">
        <v>415703028</v>
      </c>
      <c r="D471" s="107" t="s">
        <v>318</v>
      </c>
      <c r="E471" s="81" t="n">
        <v>1.5</v>
      </c>
      <c r="F471" s="81" t="n">
        <v>5</v>
      </c>
      <c r="G471" s="71" t="s">
        <v>18</v>
      </c>
      <c r="H471" s="30" t="n">
        <f aca="false">SUM(E471*42+F471*2.5)</f>
        <v>75.5</v>
      </c>
      <c r="I471" s="30"/>
      <c r="J471" s="30"/>
      <c r="K471" s="30"/>
      <c r="L471" s="30"/>
      <c r="M471" s="30"/>
      <c r="N471" s="30"/>
      <c r="O471" s="12"/>
    </row>
    <row r="472" s="13" customFormat="true" ht="11.1" hidden="false" customHeight="true" outlineLevel="0" collapsed="false">
      <c r="A472" s="27" t="n">
        <v>22</v>
      </c>
      <c r="B472" s="101" t="s">
        <v>297</v>
      </c>
      <c r="C472" s="106" t="n">
        <v>415703029</v>
      </c>
      <c r="D472" s="107" t="s">
        <v>319</v>
      </c>
      <c r="E472" s="81" t="n">
        <v>1</v>
      </c>
      <c r="F472" s="81" t="n">
        <v>4</v>
      </c>
      <c r="G472" s="71" t="s">
        <v>18</v>
      </c>
      <c r="H472" s="30" t="n">
        <f aca="false">SUM(E472*42+F472*2.5)</f>
        <v>52</v>
      </c>
      <c r="I472" s="30"/>
      <c r="J472" s="30"/>
      <c r="K472" s="30"/>
      <c r="L472" s="30"/>
      <c r="M472" s="30"/>
      <c r="N472" s="30"/>
      <c r="O472" s="12"/>
    </row>
    <row r="473" s="13" customFormat="true" ht="11.1" hidden="false" customHeight="true" outlineLevel="0" collapsed="false">
      <c r="A473" s="27" t="n">
        <v>23</v>
      </c>
      <c r="B473" s="101" t="s">
        <v>297</v>
      </c>
      <c r="C473" s="106" t="n">
        <v>415703030</v>
      </c>
      <c r="D473" s="107" t="s">
        <v>320</v>
      </c>
      <c r="E473" s="81" t="n">
        <v>1</v>
      </c>
      <c r="F473" s="81" t="n">
        <v>3</v>
      </c>
      <c r="G473" s="71" t="s">
        <v>18</v>
      </c>
      <c r="H473" s="30" t="n">
        <f aca="false">SUM(E473*42+F473*2.5)</f>
        <v>49.5</v>
      </c>
      <c r="I473" s="30"/>
      <c r="J473" s="30"/>
      <c r="K473" s="30"/>
      <c r="L473" s="30"/>
      <c r="M473" s="30"/>
      <c r="N473" s="30"/>
      <c r="O473" s="12"/>
    </row>
    <row r="474" s="13" customFormat="true" ht="11.1" hidden="false" customHeight="true" outlineLevel="0" collapsed="false">
      <c r="A474" s="27" t="n">
        <v>24</v>
      </c>
      <c r="B474" s="101" t="s">
        <v>297</v>
      </c>
      <c r="C474" s="106" t="n">
        <v>415703050</v>
      </c>
      <c r="D474" s="107" t="s">
        <v>321</v>
      </c>
      <c r="E474" s="81" t="n">
        <v>1</v>
      </c>
      <c r="F474" s="81" t="n">
        <v>4</v>
      </c>
      <c r="G474" s="71" t="s">
        <v>18</v>
      </c>
      <c r="H474" s="30" t="n">
        <f aca="false">SUM(E474*42+F474*2.5)</f>
        <v>52</v>
      </c>
      <c r="I474" s="30"/>
      <c r="J474" s="30"/>
      <c r="K474" s="30"/>
      <c r="L474" s="30"/>
      <c r="M474" s="30"/>
      <c r="N474" s="30"/>
      <c r="O474" s="12"/>
    </row>
    <row r="475" s="13" customFormat="true" ht="11.1" hidden="false" customHeight="true" outlineLevel="0" collapsed="false">
      <c r="A475" s="27" t="n">
        <v>25</v>
      </c>
      <c r="B475" s="101" t="s">
        <v>297</v>
      </c>
      <c r="C475" s="106" t="n">
        <v>415703032</v>
      </c>
      <c r="D475" s="107" t="s">
        <v>322</v>
      </c>
      <c r="E475" s="81" t="n">
        <v>0.85</v>
      </c>
      <c r="F475" s="81" t="n">
        <v>2.8</v>
      </c>
      <c r="G475" s="71" t="s">
        <v>18</v>
      </c>
      <c r="H475" s="30" t="n">
        <f aca="false">SUM(E475*42+F475*2.5)</f>
        <v>42.7</v>
      </c>
      <c r="I475" s="81"/>
      <c r="J475" s="65"/>
      <c r="K475" s="118"/>
      <c r="L475" s="30"/>
      <c r="M475" s="30"/>
      <c r="N475" s="30"/>
      <c r="O475" s="12"/>
    </row>
    <row r="476" s="13" customFormat="true" ht="11.1" hidden="false" customHeight="true" outlineLevel="0" collapsed="false">
      <c r="A476" s="27" t="n">
        <v>26</v>
      </c>
      <c r="B476" s="101" t="s">
        <v>297</v>
      </c>
      <c r="C476" s="106" t="n">
        <v>415703034</v>
      </c>
      <c r="D476" s="107" t="s">
        <v>323</v>
      </c>
      <c r="E476" s="81" t="n">
        <v>1</v>
      </c>
      <c r="F476" s="81" t="n">
        <v>3</v>
      </c>
      <c r="G476" s="71" t="s">
        <v>18</v>
      </c>
      <c r="H476" s="30" t="n">
        <f aca="false">SUM(E476*42+F476*2.5)</f>
        <v>49.5</v>
      </c>
      <c r="I476" s="30"/>
      <c r="J476" s="30"/>
      <c r="K476" s="30"/>
      <c r="L476" s="30"/>
      <c r="M476" s="30"/>
      <c r="N476" s="30"/>
      <c r="O476" s="12"/>
    </row>
    <row r="477" s="13" customFormat="true" ht="11.1" hidden="false" customHeight="true" outlineLevel="0" collapsed="false">
      <c r="A477" s="27" t="n">
        <v>27</v>
      </c>
      <c r="B477" s="101" t="s">
        <v>297</v>
      </c>
      <c r="C477" s="106" t="n">
        <v>415703039</v>
      </c>
      <c r="D477" s="107" t="s">
        <v>324</v>
      </c>
      <c r="E477" s="81" t="n">
        <v>1</v>
      </c>
      <c r="F477" s="81" t="n">
        <v>3</v>
      </c>
      <c r="G477" s="71" t="s">
        <v>18</v>
      </c>
      <c r="H477" s="30" t="n">
        <f aca="false">SUM(E477*42+F477*2.5)</f>
        <v>49.5</v>
      </c>
      <c r="I477" s="30"/>
      <c r="J477" s="30"/>
      <c r="K477" s="30"/>
      <c r="L477" s="30"/>
      <c r="M477" s="30"/>
      <c r="N477" s="30"/>
      <c r="O477" s="12"/>
    </row>
    <row r="478" s="13" customFormat="true" ht="11.1" hidden="false" customHeight="true" outlineLevel="0" collapsed="false">
      <c r="A478" s="27" t="n">
        <v>28</v>
      </c>
      <c r="B478" s="101" t="s">
        <v>297</v>
      </c>
      <c r="C478" s="116" t="n">
        <v>415703042</v>
      </c>
      <c r="D478" s="115" t="s">
        <v>325</v>
      </c>
      <c r="E478" s="81" t="n">
        <v>1</v>
      </c>
      <c r="F478" s="81" t="n">
        <v>3</v>
      </c>
      <c r="G478" s="71" t="s">
        <v>18</v>
      </c>
      <c r="H478" s="30" t="n">
        <f aca="false">SUM(E478*42+F478*2.5)</f>
        <v>49.5</v>
      </c>
      <c r="I478" s="30"/>
      <c r="J478" s="30"/>
      <c r="K478" s="30"/>
      <c r="L478" s="30"/>
      <c r="M478" s="30"/>
      <c r="N478" s="30"/>
      <c r="O478" s="12"/>
    </row>
    <row r="479" s="13" customFormat="true" ht="11.1" hidden="false" customHeight="true" outlineLevel="0" collapsed="false">
      <c r="A479" s="27" t="n">
        <v>29</v>
      </c>
      <c r="B479" s="101" t="s">
        <v>297</v>
      </c>
      <c r="C479" s="106" t="n">
        <v>415703043</v>
      </c>
      <c r="D479" s="107" t="s">
        <v>326</v>
      </c>
      <c r="E479" s="81" t="n">
        <v>1</v>
      </c>
      <c r="F479" s="81" t="n">
        <v>3</v>
      </c>
      <c r="G479" s="71" t="s">
        <v>18</v>
      </c>
      <c r="H479" s="30" t="n">
        <f aca="false">SUM(E479*42+F479*2.5)</f>
        <v>49.5</v>
      </c>
      <c r="I479" s="30"/>
      <c r="J479" s="30"/>
      <c r="K479" s="30"/>
      <c r="L479" s="30"/>
      <c r="M479" s="30"/>
      <c r="N479" s="30"/>
      <c r="O479" s="12"/>
    </row>
    <row r="480" s="13" customFormat="true" ht="11.1" hidden="false" customHeight="true" outlineLevel="0" collapsed="false">
      <c r="A480" s="27" t="n">
        <v>30</v>
      </c>
      <c r="B480" s="101" t="s">
        <v>297</v>
      </c>
      <c r="C480" s="106" t="n">
        <v>415703044</v>
      </c>
      <c r="D480" s="107" t="s">
        <v>327</v>
      </c>
      <c r="E480" s="81" t="n">
        <v>1</v>
      </c>
      <c r="F480" s="81" t="n">
        <v>5</v>
      </c>
      <c r="G480" s="71" t="s">
        <v>18</v>
      </c>
      <c r="H480" s="30" t="n">
        <f aca="false">SUM(E480*42+F480*2.5)</f>
        <v>54.5</v>
      </c>
      <c r="I480" s="30"/>
      <c r="J480" s="30"/>
      <c r="K480" s="30"/>
      <c r="L480" s="30"/>
      <c r="M480" s="30"/>
      <c r="N480" s="30"/>
      <c r="O480" s="12"/>
    </row>
    <row r="481" s="13" customFormat="true" ht="10.5" hidden="false" customHeight="true" outlineLevel="0" collapsed="false">
      <c r="A481" s="27" t="n">
        <v>31</v>
      </c>
      <c r="B481" s="101" t="s">
        <v>297</v>
      </c>
      <c r="C481" s="106" t="n">
        <v>415703046</v>
      </c>
      <c r="D481" s="107" t="s">
        <v>328</v>
      </c>
      <c r="E481" s="104" t="n">
        <v>1</v>
      </c>
      <c r="F481" s="104" t="n">
        <v>5</v>
      </c>
      <c r="G481" s="95" t="s">
        <v>18</v>
      </c>
      <c r="H481" s="30" t="n">
        <f aca="false">SUM(E481*42+F481*2.5)</f>
        <v>54.5</v>
      </c>
      <c r="I481" s="30"/>
      <c r="J481" s="30"/>
      <c r="K481" s="30"/>
      <c r="L481" s="30"/>
      <c r="M481" s="30"/>
      <c r="N481" s="30"/>
      <c r="O481" s="12"/>
    </row>
    <row r="482" s="13" customFormat="true" ht="11.1" hidden="false" customHeight="true" outlineLevel="0" collapsed="false">
      <c r="A482" s="27" t="n">
        <v>32</v>
      </c>
      <c r="B482" s="101" t="s">
        <v>297</v>
      </c>
      <c r="C482" s="106" t="n">
        <v>415703049</v>
      </c>
      <c r="D482" s="107" t="s">
        <v>329</v>
      </c>
      <c r="E482" s="119" t="n">
        <v>1</v>
      </c>
      <c r="F482" s="119" t="n">
        <v>3</v>
      </c>
      <c r="G482" s="120" t="s">
        <v>18</v>
      </c>
      <c r="H482" s="30" t="n">
        <f aca="false">SUM(E482*42+F482*2.5)</f>
        <v>49.5</v>
      </c>
      <c r="I482" s="30"/>
      <c r="J482" s="30"/>
      <c r="K482" s="30"/>
      <c r="L482" s="30"/>
      <c r="M482" s="30"/>
      <c r="N482" s="30"/>
      <c r="O482" s="12"/>
    </row>
    <row r="483" s="13" customFormat="true" ht="11.1" hidden="false" customHeight="true" outlineLevel="0" collapsed="false">
      <c r="A483" s="27" t="n">
        <v>33</v>
      </c>
      <c r="B483" s="101" t="s">
        <v>297</v>
      </c>
      <c r="C483" s="106" t="n">
        <v>415703017</v>
      </c>
      <c r="D483" s="107" t="s">
        <v>330</v>
      </c>
      <c r="E483" s="119" t="n">
        <v>1</v>
      </c>
      <c r="F483" s="119" t="n">
        <v>2</v>
      </c>
      <c r="G483" s="120" t="s">
        <v>18</v>
      </c>
      <c r="H483" s="30" t="n">
        <f aca="false">SUM(E483*42+F483*2.5)</f>
        <v>47</v>
      </c>
      <c r="I483" s="30"/>
      <c r="J483" s="30"/>
      <c r="K483" s="30"/>
      <c r="L483" s="30"/>
      <c r="M483" s="30"/>
      <c r="N483" s="30"/>
      <c r="O483" s="12"/>
    </row>
    <row r="484" s="13" customFormat="true" ht="11.1" hidden="false" customHeight="true" outlineLevel="0" collapsed="false">
      <c r="A484" s="27" t="n">
        <v>34</v>
      </c>
      <c r="B484" s="101" t="s">
        <v>297</v>
      </c>
      <c r="C484" s="102" t="n">
        <v>415703021</v>
      </c>
      <c r="D484" s="103" t="s">
        <v>331</v>
      </c>
      <c r="E484" s="119" t="n">
        <v>1</v>
      </c>
      <c r="F484" s="119" t="n">
        <v>10</v>
      </c>
      <c r="G484" s="120" t="s">
        <v>18</v>
      </c>
      <c r="H484" s="30" t="n">
        <f aca="false">SUM(E484*42+F484*2.5)</f>
        <v>67</v>
      </c>
      <c r="I484" s="30"/>
      <c r="J484" s="30"/>
      <c r="K484" s="30"/>
      <c r="L484" s="30"/>
      <c r="M484" s="30"/>
      <c r="N484" s="30"/>
      <c r="O484" s="12"/>
    </row>
    <row r="485" s="13" customFormat="true" ht="11.1" hidden="false" customHeight="true" outlineLevel="0" collapsed="false">
      <c r="A485" s="27" t="n">
        <v>35</v>
      </c>
      <c r="B485" s="101" t="s">
        <v>297</v>
      </c>
      <c r="C485" s="102" t="n">
        <v>415703023</v>
      </c>
      <c r="D485" s="107" t="s">
        <v>332</v>
      </c>
      <c r="E485" s="119" t="n">
        <v>1</v>
      </c>
      <c r="F485" s="119" t="n">
        <v>5</v>
      </c>
      <c r="G485" s="120" t="s">
        <v>18</v>
      </c>
      <c r="H485" s="30" t="n">
        <f aca="false">SUM(E485*42+F485*2.5)</f>
        <v>54.5</v>
      </c>
      <c r="I485" s="30"/>
      <c r="J485" s="30"/>
      <c r="K485" s="30"/>
      <c r="L485" s="30"/>
      <c r="M485" s="30"/>
      <c r="N485" s="30"/>
      <c r="O485" s="12"/>
    </row>
    <row r="486" s="13" customFormat="true" ht="11.1" hidden="false" customHeight="true" outlineLevel="0" collapsed="false">
      <c r="A486" s="27" t="n">
        <v>36</v>
      </c>
      <c r="B486" s="101" t="s">
        <v>297</v>
      </c>
      <c r="C486" s="102" t="n">
        <v>415703031</v>
      </c>
      <c r="D486" s="103" t="s">
        <v>333</v>
      </c>
      <c r="E486" s="119" t="n">
        <v>0.87</v>
      </c>
      <c r="F486" s="119" t="n">
        <v>3</v>
      </c>
      <c r="G486" s="120" t="s">
        <v>18</v>
      </c>
      <c r="H486" s="30" t="n">
        <f aca="false">SUM(E486*42+F486*2.5)</f>
        <v>44.04</v>
      </c>
      <c r="I486" s="30"/>
      <c r="J486" s="30"/>
      <c r="K486" s="30"/>
      <c r="L486" s="30"/>
      <c r="M486" s="30"/>
      <c r="N486" s="30"/>
      <c r="O486" s="12"/>
    </row>
    <row r="487" s="13" customFormat="true" ht="11.1" hidden="false" customHeight="true" outlineLevel="0" collapsed="false">
      <c r="A487" s="27" t="n">
        <v>37</v>
      </c>
      <c r="B487" s="101" t="s">
        <v>297</v>
      </c>
      <c r="C487" s="102" t="n">
        <v>415703033</v>
      </c>
      <c r="D487" s="107" t="s">
        <v>334</v>
      </c>
      <c r="E487" s="119" t="n">
        <v>1</v>
      </c>
      <c r="F487" s="119" t="n">
        <v>3</v>
      </c>
      <c r="G487" s="120" t="s">
        <v>27</v>
      </c>
      <c r="H487" s="30" t="n">
        <f aca="false">SUM(E487*30+F487*2.5)</f>
        <v>37.5</v>
      </c>
      <c r="I487" s="81"/>
      <c r="J487" s="65"/>
      <c r="K487" s="59"/>
      <c r="L487" s="30"/>
      <c r="M487" s="30"/>
      <c r="N487" s="30"/>
      <c r="O487" s="12"/>
    </row>
    <row r="488" s="13" customFormat="true" ht="11.1" hidden="false" customHeight="true" outlineLevel="0" collapsed="false">
      <c r="A488" s="27" t="n">
        <v>38</v>
      </c>
      <c r="B488" s="101" t="s">
        <v>297</v>
      </c>
      <c r="C488" s="102" t="n">
        <v>415703038</v>
      </c>
      <c r="D488" s="103" t="s">
        <v>335</v>
      </c>
      <c r="E488" s="119" t="n">
        <v>1</v>
      </c>
      <c r="F488" s="119" t="n">
        <v>3</v>
      </c>
      <c r="G488" s="120" t="s">
        <v>27</v>
      </c>
      <c r="H488" s="30" t="n">
        <f aca="false">SUM(E488*30+F488*2.5)</f>
        <v>37.5</v>
      </c>
      <c r="I488" s="30"/>
      <c r="J488" s="30"/>
      <c r="K488" s="30"/>
      <c r="L488" s="30"/>
      <c r="M488" s="30"/>
      <c r="N488" s="30"/>
      <c r="O488" s="12"/>
    </row>
    <row r="489" s="13" customFormat="true" ht="11.1" hidden="false" customHeight="true" outlineLevel="0" collapsed="false">
      <c r="A489" s="27" t="n">
        <v>39</v>
      </c>
      <c r="B489" s="101" t="s">
        <v>297</v>
      </c>
      <c r="C489" s="102" t="n">
        <v>415703035</v>
      </c>
      <c r="D489" s="107" t="s">
        <v>336</v>
      </c>
      <c r="E489" s="119" t="n">
        <v>1</v>
      </c>
      <c r="F489" s="119" t="n">
        <v>3</v>
      </c>
      <c r="G489" s="120" t="s">
        <v>18</v>
      </c>
      <c r="H489" s="30" t="n">
        <f aca="false">SUM(E489*42+F489*2.5)</f>
        <v>49.5</v>
      </c>
      <c r="I489" s="30"/>
      <c r="J489" s="30"/>
      <c r="K489" s="30"/>
      <c r="L489" s="30"/>
      <c r="M489" s="30"/>
      <c r="N489" s="30"/>
      <c r="O489" s="12"/>
    </row>
    <row r="490" s="13" customFormat="true" ht="11.1" hidden="false" customHeight="true" outlineLevel="0" collapsed="false">
      <c r="A490" s="27" t="n">
        <v>40</v>
      </c>
      <c r="B490" s="101" t="s">
        <v>297</v>
      </c>
      <c r="C490" s="102" t="n">
        <v>415703036</v>
      </c>
      <c r="D490" s="103" t="s">
        <v>337</v>
      </c>
      <c r="E490" s="119" t="n">
        <v>1</v>
      </c>
      <c r="F490" s="119" t="n">
        <v>3</v>
      </c>
      <c r="G490" s="120" t="s">
        <v>18</v>
      </c>
      <c r="H490" s="30" t="n">
        <f aca="false">SUM(E490*42+F490*2.5)</f>
        <v>49.5</v>
      </c>
      <c r="I490" s="30"/>
      <c r="J490" s="30"/>
      <c r="K490" s="30"/>
      <c r="L490" s="30"/>
      <c r="M490" s="30"/>
      <c r="N490" s="30"/>
      <c r="O490" s="12"/>
    </row>
    <row r="491" s="13" customFormat="true" ht="11.1" hidden="false" customHeight="true" outlineLevel="0" collapsed="false">
      <c r="A491" s="27" t="n">
        <v>41</v>
      </c>
      <c r="B491" s="101" t="s">
        <v>297</v>
      </c>
      <c r="C491" s="102" t="n">
        <v>415703041</v>
      </c>
      <c r="D491" s="107" t="s">
        <v>338</v>
      </c>
      <c r="E491" s="119" t="n">
        <v>0.91</v>
      </c>
      <c r="F491" s="119" t="n">
        <v>2.5</v>
      </c>
      <c r="G491" s="120" t="s">
        <v>18</v>
      </c>
      <c r="H491" s="30" t="n">
        <f aca="false">SUM(E491*42+F491*2.5)</f>
        <v>44.47</v>
      </c>
      <c r="I491" s="30"/>
      <c r="J491" s="30"/>
      <c r="K491" s="30"/>
      <c r="L491" s="30"/>
      <c r="M491" s="30"/>
      <c r="N491" s="30"/>
      <c r="O491" s="12"/>
    </row>
    <row r="492" s="13" customFormat="true" ht="11.1" hidden="false" customHeight="true" outlineLevel="0" collapsed="false">
      <c r="A492" s="27" t="n">
        <v>42</v>
      </c>
      <c r="B492" s="101" t="s">
        <v>297</v>
      </c>
      <c r="C492" s="102" t="n">
        <v>415703053</v>
      </c>
      <c r="D492" s="121" t="s">
        <v>339</v>
      </c>
      <c r="E492" s="104" t="n">
        <v>1</v>
      </c>
      <c r="F492" s="104" t="n">
        <v>20</v>
      </c>
      <c r="G492" s="120" t="s">
        <v>18</v>
      </c>
      <c r="H492" s="30" t="n">
        <f aca="false">SUM(E492*42+F492*2.5)</f>
        <v>92</v>
      </c>
      <c r="I492" s="30"/>
      <c r="J492" s="30"/>
      <c r="K492" s="30"/>
      <c r="L492" s="30"/>
      <c r="M492" s="30"/>
      <c r="N492" s="30"/>
      <c r="O492" s="12"/>
    </row>
    <row r="493" s="122" customFormat="true" ht="11.1" hidden="false" customHeight="true" outlineLevel="0" collapsed="false">
      <c r="A493" s="12" t="n">
        <v>42</v>
      </c>
      <c r="B493" s="33"/>
      <c r="C493" s="12"/>
      <c r="D493" s="11" t="s">
        <v>31</v>
      </c>
      <c r="E493" s="35" t="n">
        <f aca="false">SUM(E451:E492)</f>
        <v>74.31</v>
      </c>
      <c r="F493" s="35" t="n">
        <f aca="false">SUM(F451:F492)</f>
        <v>290.3</v>
      </c>
      <c r="G493" s="35"/>
      <c r="H493" s="35" t="n">
        <f aca="false">SUM(H451:H492)</f>
        <v>3822.77</v>
      </c>
      <c r="I493" s="35" t="n">
        <f aca="false">SUM(I451:I492)</f>
        <v>0</v>
      </c>
      <c r="J493" s="35" t="n">
        <f aca="false">SUM(J451:J492)</f>
        <v>0</v>
      </c>
      <c r="K493" s="35" t="n">
        <f aca="false">SUM(K451:K492)</f>
        <v>0</v>
      </c>
      <c r="L493" s="35" t="n">
        <f aca="false">SUM(L451:L492)</f>
        <v>0</v>
      </c>
      <c r="M493" s="35" t="n">
        <f aca="false">SUM(M451:M492)</f>
        <v>0</v>
      </c>
      <c r="N493" s="35" t="n">
        <f aca="false">SUM(N451:N492)</f>
        <v>0</v>
      </c>
      <c r="O493" s="31"/>
    </row>
    <row r="494" s="13" customFormat="true" ht="14.25" hidden="false" customHeight="true" outlineLevel="0" collapsed="false">
      <c r="A494" s="36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8"/>
    </row>
    <row r="495" s="13" customFormat="true" ht="14.25" hidden="false" customHeight="true" outlineLevel="0" collapsed="false">
      <c r="A495" s="18" t="s">
        <v>32</v>
      </c>
      <c r="B495" s="18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8"/>
    </row>
    <row r="496" s="13" customFormat="true" ht="14.25" hidden="false" customHeight="true" outlineLevel="0" collapsed="false">
      <c r="A496" s="22"/>
      <c r="B496" s="23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40"/>
    </row>
    <row r="497" s="13" customFormat="true" ht="11.1" hidden="false" customHeight="true" outlineLevel="0" collapsed="false">
      <c r="A497" s="27" t="n">
        <v>1</v>
      </c>
      <c r="B497" s="101" t="s">
        <v>297</v>
      </c>
      <c r="C497" s="106" t="n">
        <v>415704025</v>
      </c>
      <c r="D497" s="107" t="s">
        <v>340</v>
      </c>
      <c r="E497" s="81" t="n">
        <v>4</v>
      </c>
      <c r="F497" s="81" t="n">
        <v>100</v>
      </c>
      <c r="G497" s="71" t="s">
        <v>18</v>
      </c>
      <c r="H497" s="30" t="n">
        <f aca="false">SUM(E497*32.5+F497*2)</f>
        <v>330</v>
      </c>
      <c r="I497" s="70"/>
      <c r="J497" s="70"/>
      <c r="K497" s="70"/>
      <c r="L497" s="30"/>
      <c r="M497" s="30"/>
      <c r="N497" s="30"/>
      <c r="O497" s="12"/>
    </row>
    <row r="498" s="13" customFormat="true" ht="11.1" hidden="false" customHeight="true" outlineLevel="0" collapsed="false">
      <c r="A498" s="27" t="n">
        <v>2</v>
      </c>
      <c r="B498" s="101" t="s">
        <v>297</v>
      </c>
      <c r="C498" s="106" t="n">
        <v>415704026</v>
      </c>
      <c r="D498" s="107" t="s">
        <v>341</v>
      </c>
      <c r="E498" s="104" t="n">
        <v>0.6</v>
      </c>
      <c r="F498" s="104" t="n">
        <v>3</v>
      </c>
      <c r="G498" s="27" t="s">
        <v>18</v>
      </c>
      <c r="H498" s="30" t="n">
        <f aca="false">SUM(E498*32.5+F498*2)</f>
        <v>25.5</v>
      </c>
      <c r="I498" s="88"/>
      <c r="J498" s="123"/>
      <c r="K498" s="91"/>
      <c r="L498" s="30"/>
      <c r="M498" s="30"/>
      <c r="N498" s="30"/>
      <c r="O498" s="12"/>
    </row>
    <row r="499" s="13" customFormat="true" ht="11.1" hidden="false" customHeight="true" outlineLevel="0" collapsed="false">
      <c r="A499" s="27" t="n">
        <v>3</v>
      </c>
      <c r="B499" s="101" t="s">
        <v>297</v>
      </c>
      <c r="C499" s="106" t="n">
        <v>415704027</v>
      </c>
      <c r="D499" s="107" t="s">
        <v>342</v>
      </c>
      <c r="E499" s="104" t="n">
        <v>1</v>
      </c>
      <c r="F499" s="104" t="n">
        <v>3</v>
      </c>
      <c r="G499" s="27" t="s">
        <v>18</v>
      </c>
      <c r="H499" s="30" t="n">
        <f aca="false">SUM(E499*32.5+F499*2)</f>
        <v>38.5</v>
      </c>
      <c r="I499" s="124"/>
      <c r="J499" s="125"/>
      <c r="K499" s="98"/>
      <c r="L499" s="30"/>
      <c r="M499" s="30"/>
      <c r="N499" s="30"/>
      <c r="O499" s="12"/>
    </row>
    <row r="500" s="13" customFormat="true" ht="11.1" hidden="false" customHeight="true" outlineLevel="0" collapsed="false">
      <c r="A500" s="27" t="n">
        <v>4</v>
      </c>
      <c r="B500" s="101" t="s">
        <v>297</v>
      </c>
      <c r="C500" s="106" t="n">
        <v>415704028</v>
      </c>
      <c r="D500" s="107" t="s">
        <v>343</v>
      </c>
      <c r="E500" s="104" t="n">
        <v>1</v>
      </c>
      <c r="F500" s="104" t="n">
        <v>3</v>
      </c>
      <c r="G500" s="27" t="s">
        <v>18</v>
      </c>
      <c r="H500" s="30" t="n">
        <f aca="false">SUM(E500*32.5+F500*2)</f>
        <v>38.5</v>
      </c>
      <c r="I500" s="88"/>
      <c r="J500" s="123"/>
      <c r="K500" s="91"/>
      <c r="L500" s="30"/>
      <c r="M500" s="30"/>
      <c r="N500" s="30"/>
      <c r="O500" s="12"/>
    </row>
    <row r="501" s="13" customFormat="true" ht="11.1" hidden="false" customHeight="true" outlineLevel="0" collapsed="false">
      <c r="A501" s="27" t="n">
        <v>5</v>
      </c>
      <c r="B501" s="101" t="s">
        <v>297</v>
      </c>
      <c r="C501" s="106" t="n">
        <v>415704029</v>
      </c>
      <c r="D501" s="103" t="s">
        <v>344</v>
      </c>
      <c r="E501" s="104" t="n">
        <v>0.79</v>
      </c>
      <c r="F501" s="104" t="n">
        <v>3</v>
      </c>
      <c r="G501" s="95" t="s">
        <v>18</v>
      </c>
      <c r="H501" s="30" t="n">
        <f aca="false">SUM(E501*32.5+F501*2)</f>
        <v>31.675</v>
      </c>
      <c r="I501" s="124"/>
      <c r="J501" s="125"/>
      <c r="K501" s="98"/>
      <c r="L501" s="30"/>
      <c r="M501" s="30"/>
      <c r="N501" s="30"/>
      <c r="O501" s="12"/>
    </row>
    <row r="502" s="13" customFormat="true" ht="11.1" hidden="false" customHeight="true" outlineLevel="0" collapsed="false">
      <c r="A502" s="27" t="n">
        <v>6</v>
      </c>
      <c r="B502" s="101" t="s">
        <v>297</v>
      </c>
      <c r="C502" s="106" t="n">
        <v>415704030</v>
      </c>
      <c r="D502" s="103" t="s">
        <v>345</v>
      </c>
      <c r="E502" s="119" t="n">
        <v>1.5</v>
      </c>
      <c r="F502" s="119" t="n">
        <v>5</v>
      </c>
      <c r="G502" s="120" t="s">
        <v>18</v>
      </c>
      <c r="H502" s="30" t="n">
        <f aca="false">SUM(E502*32.5+F502*2)</f>
        <v>58.75</v>
      </c>
      <c r="I502" s="70"/>
      <c r="J502" s="70"/>
      <c r="K502" s="70"/>
      <c r="L502" s="30"/>
      <c r="M502" s="30"/>
      <c r="N502" s="30"/>
      <c r="O502" s="12"/>
    </row>
    <row r="503" s="13" customFormat="true" ht="11.1" hidden="false" customHeight="true" outlineLevel="0" collapsed="false">
      <c r="A503" s="27" t="n">
        <v>7</v>
      </c>
      <c r="B503" s="101" t="s">
        <v>297</v>
      </c>
      <c r="C503" s="106" t="n">
        <v>415704031</v>
      </c>
      <c r="D503" s="103" t="s">
        <v>346</v>
      </c>
      <c r="E503" s="119" t="n">
        <v>1</v>
      </c>
      <c r="F503" s="119" t="n">
        <v>3</v>
      </c>
      <c r="G503" s="120" t="s">
        <v>18</v>
      </c>
      <c r="H503" s="30" t="n">
        <f aca="false">SUM(E503*32.5+F503*2)</f>
        <v>38.5</v>
      </c>
      <c r="I503" s="70"/>
      <c r="J503" s="70"/>
      <c r="K503" s="70"/>
      <c r="L503" s="30"/>
      <c r="M503" s="30"/>
      <c r="N503" s="30"/>
      <c r="O503" s="12"/>
    </row>
    <row r="504" s="13" customFormat="true" ht="11.1" hidden="false" customHeight="true" outlineLevel="0" collapsed="false">
      <c r="A504" s="27" t="n">
        <v>8</v>
      </c>
      <c r="B504" s="101" t="s">
        <v>297</v>
      </c>
      <c r="C504" s="106" t="n">
        <v>415704032</v>
      </c>
      <c r="D504" s="103" t="s">
        <v>347</v>
      </c>
      <c r="E504" s="119" t="n">
        <v>1</v>
      </c>
      <c r="F504" s="119" t="n">
        <v>3</v>
      </c>
      <c r="G504" s="120" t="s">
        <v>18</v>
      </c>
      <c r="H504" s="30" t="n">
        <f aca="false">SUM(E504*32.5+F504*2)</f>
        <v>38.5</v>
      </c>
      <c r="I504" s="70"/>
      <c r="J504" s="70"/>
      <c r="K504" s="70"/>
      <c r="L504" s="30"/>
      <c r="M504" s="30"/>
      <c r="N504" s="30"/>
      <c r="O504" s="12"/>
    </row>
    <row r="505" s="13" customFormat="true" ht="11.1" hidden="false" customHeight="true" outlineLevel="0" collapsed="false">
      <c r="A505" s="27" t="n">
        <v>9</v>
      </c>
      <c r="B505" s="101" t="s">
        <v>297</v>
      </c>
      <c r="C505" s="106" t="n">
        <v>415704033</v>
      </c>
      <c r="D505" s="121" t="s">
        <v>348</v>
      </c>
      <c r="E505" s="119" t="n">
        <v>0.65</v>
      </c>
      <c r="F505" s="119" t="n">
        <v>2</v>
      </c>
      <c r="G505" s="120" t="s">
        <v>18</v>
      </c>
      <c r="H505" s="30" t="n">
        <f aca="false">SUM(E505*32.5+F505*2)</f>
        <v>25.125</v>
      </c>
      <c r="I505" s="70"/>
      <c r="J505" s="70"/>
      <c r="K505" s="70"/>
      <c r="L505" s="30"/>
      <c r="M505" s="30"/>
      <c r="N505" s="30"/>
      <c r="O505" s="12"/>
    </row>
    <row r="506" s="13" customFormat="true" ht="11.1" hidden="false" customHeight="true" outlineLevel="0" collapsed="false">
      <c r="A506" s="27" t="n">
        <v>10</v>
      </c>
      <c r="B506" s="101" t="s">
        <v>297</v>
      </c>
      <c r="C506" s="106" t="n">
        <v>415704034</v>
      </c>
      <c r="D506" s="121" t="s">
        <v>349</v>
      </c>
      <c r="E506" s="119" t="n">
        <v>0.5</v>
      </c>
      <c r="F506" s="119" t="n">
        <v>2</v>
      </c>
      <c r="G506" s="120" t="s">
        <v>18</v>
      </c>
      <c r="H506" s="30" t="n">
        <f aca="false">SUM(E506*32.5+F506*2)</f>
        <v>20.25</v>
      </c>
      <c r="I506" s="70"/>
      <c r="J506" s="70"/>
      <c r="K506" s="70"/>
      <c r="L506" s="30"/>
      <c r="M506" s="30"/>
      <c r="N506" s="30"/>
      <c r="O506" s="12"/>
    </row>
    <row r="507" s="13" customFormat="true" ht="11.1" hidden="false" customHeight="true" outlineLevel="0" collapsed="false">
      <c r="A507" s="27" t="n">
        <v>11</v>
      </c>
      <c r="B507" s="101" t="s">
        <v>297</v>
      </c>
      <c r="C507" s="106" t="n">
        <v>415704035</v>
      </c>
      <c r="D507" s="107" t="s">
        <v>350</v>
      </c>
      <c r="E507" s="119" t="n">
        <v>0.75</v>
      </c>
      <c r="F507" s="119" t="n">
        <v>5</v>
      </c>
      <c r="G507" s="120" t="s">
        <v>18</v>
      </c>
      <c r="H507" s="30" t="n">
        <f aca="false">SUM(E507*32.5+F507*2)</f>
        <v>34.375</v>
      </c>
      <c r="I507" s="70"/>
      <c r="J507" s="70"/>
      <c r="K507" s="70"/>
      <c r="L507" s="30"/>
      <c r="M507" s="30"/>
      <c r="N507" s="30"/>
      <c r="O507" s="12"/>
    </row>
    <row r="508" s="13" customFormat="true" ht="11.1" hidden="false" customHeight="true" outlineLevel="0" collapsed="false">
      <c r="A508" s="27" t="n">
        <v>12</v>
      </c>
      <c r="B508" s="101" t="s">
        <v>297</v>
      </c>
      <c r="C508" s="106" t="n">
        <v>415704036</v>
      </c>
      <c r="D508" s="121" t="s">
        <v>351</v>
      </c>
      <c r="E508" s="104" t="n">
        <v>2</v>
      </c>
      <c r="F508" s="119" t="n">
        <v>20</v>
      </c>
      <c r="G508" s="120" t="s">
        <v>18</v>
      </c>
      <c r="H508" s="30" t="n">
        <f aca="false">SUM(E508*32.5+F508*2)</f>
        <v>105</v>
      </c>
      <c r="I508" s="88"/>
      <c r="J508" s="123"/>
      <c r="K508" s="91"/>
      <c r="L508" s="30"/>
      <c r="M508" s="30"/>
      <c r="N508" s="30"/>
      <c r="O508" s="12"/>
    </row>
    <row r="509" s="13" customFormat="true" ht="11.1" hidden="false" customHeight="true" outlineLevel="0" collapsed="false">
      <c r="A509" s="27" t="n">
        <v>13</v>
      </c>
      <c r="B509" s="101" t="s">
        <v>297</v>
      </c>
      <c r="C509" s="106" t="n">
        <v>415704037</v>
      </c>
      <c r="D509" s="121" t="s">
        <v>352</v>
      </c>
      <c r="E509" s="104" t="n">
        <v>1</v>
      </c>
      <c r="F509" s="119" t="n">
        <v>3</v>
      </c>
      <c r="G509" s="120" t="s">
        <v>18</v>
      </c>
      <c r="H509" s="30" t="n">
        <f aca="false">SUM(E509*32.5+F509*2)</f>
        <v>38.5</v>
      </c>
      <c r="I509" s="70"/>
      <c r="J509" s="70"/>
      <c r="K509" s="70"/>
      <c r="L509" s="30"/>
      <c r="M509" s="30"/>
      <c r="N509" s="30"/>
      <c r="O509" s="12"/>
    </row>
    <row r="510" s="13" customFormat="true" ht="11.1" hidden="false" customHeight="true" outlineLevel="0" collapsed="false">
      <c r="A510" s="27" t="n">
        <v>14</v>
      </c>
      <c r="B510" s="101" t="s">
        <v>297</v>
      </c>
      <c r="C510" s="106" t="n">
        <v>415704038</v>
      </c>
      <c r="D510" s="121" t="s">
        <v>353</v>
      </c>
      <c r="E510" s="104" t="n">
        <v>1</v>
      </c>
      <c r="F510" s="119" t="n">
        <v>3</v>
      </c>
      <c r="G510" s="120" t="s">
        <v>18</v>
      </c>
      <c r="H510" s="30" t="n">
        <f aca="false">SUM(E510*32.5+F510*2)</f>
        <v>38.5</v>
      </c>
      <c r="I510" s="70"/>
      <c r="J510" s="70"/>
      <c r="K510" s="70"/>
      <c r="L510" s="30"/>
      <c r="M510" s="30"/>
      <c r="N510" s="30"/>
      <c r="O510" s="12"/>
    </row>
    <row r="511" s="13" customFormat="true" ht="11.1" hidden="false" customHeight="true" outlineLevel="0" collapsed="false">
      <c r="A511" s="27" t="n">
        <v>15</v>
      </c>
      <c r="B511" s="101" t="s">
        <v>297</v>
      </c>
      <c r="C511" s="106" t="n">
        <v>415704039</v>
      </c>
      <c r="D511" s="121" t="s">
        <v>354</v>
      </c>
      <c r="E511" s="104"/>
      <c r="F511" s="104" t="n">
        <v>40</v>
      </c>
      <c r="G511" s="95" t="s">
        <v>355</v>
      </c>
      <c r="H511" s="30" t="n">
        <f aca="false">SUM(E511*25+F511*2)</f>
        <v>80</v>
      </c>
      <c r="I511" s="70"/>
      <c r="J511" s="70"/>
      <c r="K511" s="70"/>
      <c r="L511" s="30"/>
      <c r="M511" s="30"/>
      <c r="N511" s="30"/>
      <c r="O511" s="12"/>
    </row>
    <row r="512" s="13" customFormat="true" ht="11.1" hidden="false" customHeight="true" outlineLevel="0" collapsed="false">
      <c r="A512" s="27" t="n">
        <v>16</v>
      </c>
      <c r="B512" s="101" t="s">
        <v>297</v>
      </c>
      <c r="C512" s="106" t="n">
        <v>415704040</v>
      </c>
      <c r="D512" s="121" t="s">
        <v>356</v>
      </c>
      <c r="E512" s="104"/>
      <c r="F512" s="104" t="n">
        <v>30</v>
      </c>
      <c r="G512" s="95" t="s">
        <v>355</v>
      </c>
      <c r="H512" s="30" t="n">
        <f aca="false">SUM(E512*25+F512*2)</f>
        <v>60</v>
      </c>
      <c r="I512" s="70"/>
      <c r="J512" s="70"/>
      <c r="K512" s="70"/>
      <c r="L512" s="30"/>
      <c r="M512" s="30"/>
      <c r="N512" s="30"/>
      <c r="O512" s="12"/>
    </row>
    <row r="513" s="13" customFormat="true" ht="11.1" hidden="false" customHeight="true" outlineLevel="0" collapsed="false">
      <c r="A513" s="27" t="n">
        <v>17</v>
      </c>
      <c r="B513" s="101" t="s">
        <v>297</v>
      </c>
      <c r="C513" s="106" t="n">
        <v>415704041</v>
      </c>
      <c r="D513" s="121" t="s">
        <v>357</v>
      </c>
      <c r="E513" s="104" t="n">
        <v>1</v>
      </c>
      <c r="F513" s="104" t="n">
        <v>3</v>
      </c>
      <c r="G513" s="95" t="s">
        <v>18</v>
      </c>
      <c r="H513" s="30" t="n">
        <f aca="false">SUM(E513*32.5+F513*2)</f>
        <v>38.5</v>
      </c>
      <c r="I513" s="70"/>
      <c r="J513" s="70"/>
      <c r="K513" s="70"/>
      <c r="L513" s="30"/>
      <c r="M513" s="30"/>
      <c r="N513" s="30"/>
      <c r="O513" s="12"/>
    </row>
    <row r="514" s="13" customFormat="true" ht="11.1" hidden="false" customHeight="true" outlineLevel="0" collapsed="false">
      <c r="A514" s="27" t="n">
        <v>18</v>
      </c>
      <c r="B514" s="101" t="s">
        <v>297</v>
      </c>
      <c r="C514" s="106" t="n">
        <v>415704042</v>
      </c>
      <c r="D514" s="121" t="s">
        <v>358</v>
      </c>
      <c r="E514" s="104" t="n">
        <v>1</v>
      </c>
      <c r="F514" s="104" t="n">
        <v>3</v>
      </c>
      <c r="G514" s="95" t="s">
        <v>18</v>
      </c>
      <c r="H514" s="30" t="n">
        <f aca="false">SUM(E514*32.5+F514*2)</f>
        <v>38.5</v>
      </c>
      <c r="I514" s="70"/>
      <c r="J514" s="70"/>
      <c r="K514" s="70"/>
      <c r="L514" s="30"/>
      <c r="M514" s="30"/>
      <c r="N514" s="30"/>
      <c r="O514" s="12"/>
    </row>
    <row r="515" s="13" customFormat="true" ht="11.1" hidden="false" customHeight="true" outlineLevel="0" collapsed="false">
      <c r="A515" s="27" t="n">
        <v>19</v>
      </c>
      <c r="B515" s="101" t="s">
        <v>297</v>
      </c>
      <c r="C515" s="106" t="n">
        <v>415704043</v>
      </c>
      <c r="D515" s="121" t="s">
        <v>359</v>
      </c>
      <c r="E515" s="104" t="n">
        <v>1</v>
      </c>
      <c r="F515" s="104" t="n">
        <v>5</v>
      </c>
      <c r="G515" s="95" t="s">
        <v>18</v>
      </c>
      <c r="H515" s="30" t="n">
        <f aca="false">SUM(E515*32.5+F515*2)</f>
        <v>42.5</v>
      </c>
      <c r="I515" s="70"/>
      <c r="J515" s="70"/>
      <c r="K515" s="70"/>
      <c r="L515" s="30"/>
      <c r="M515" s="30"/>
      <c r="N515" s="30"/>
      <c r="O515" s="12"/>
    </row>
    <row r="516" s="13" customFormat="true" ht="11.1" hidden="false" customHeight="true" outlineLevel="0" collapsed="false">
      <c r="A516" s="27" t="n">
        <v>20</v>
      </c>
      <c r="B516" s="101" t="s">
        <v>297</v>
      </c>
      <c r="C516" s="106" t="n">
        <v>415704044</v>
      </c>
      <c r="D516" s="121" t="s">
        <v>360</v>
      </c>
      <c r="E516" s="104" t="n">
        <v>1</v>
      </c>
      <c r="F516" s="104" t="n">
        <v>3</v>
      </c>
      <c r="G516" s="95" t="s">
        <v>18</v>
      </c>
      <c r="H516" s="30" t="n">
        <f aca="false">SUM(E516*32.5+F516*2)</f>
        <v>38.5</v>
      </c>
      <c r="I516" s="70"/>
      <c r="J516" s="70"/>
      <c r="K516" s="70"/>
      <c r="L516" s="30"/>
      <c r="M516" s="30"/>
      <c r="N516" s="30"/>
      <c r="O516" s="12"/>
    </row>
    <row r="517" s="13" customFormat="true" ht="11.1" hidden="false" customHeight="true" outlineLevel="0" collapsed="false">
      <c r="A517" s="27" t="n">
        <v>21</v>
      </c>
      <c r="B517" s="101" t="s">
        <v>297</v>
      </c>
      <c r="C517" s="106" t="n">
        <v>415704045</v>
      </c>
      <c r="D517" s="121" t="s">
        <v>361</v>
      </c>
      <c r="E517" s="104" t="n">
        <v>1</v>
      </c>
      <c r="F517" s="104" t="n">
        <v>5</v>
      </c>
      <c r="G517" s="95" t="s">
        <v>18</v>
      </c>
      <c r="H517" s="30" t="n">
        <f aca="false">SUM(E517*32.5+F517*2)</f>
        <v>42.5</v>
      </c>
      <c r="I517" s="88"/>
      <c r="J517" s="123"/>
      <c r="K517" s="91"/>
      <c r="L517" s="30"/>
      <c r="M517" s="30"/>
      <c r="N517" s="30"/>
      <c r="O517" s="12"/>
    </row>
    <row r="518" s="13" customFormat="true" ht="11.1" hidden="false" customHeight="true" outlineLevel="0" collapsed="false">
      <c r="A518" s="27" t="n">
        <v>22</v>
      </c>
      <c r="B518" s="101" t="s">
        <v>297</v>
      </c>
      <c r="C518" s="106" t="n">
        <v>415704046</v>
      </c>
      <c r="D518" s="121" t="s">
        <v>362</v>
      </c>
      <c r="E518" s="104" t="n">
        <v>1</v>
      </c>
      <c r="F518" s="104" t="n">
        <v>3</v>
      </c>
      <c r="G518" s="95" t="s">
        <v>18</v>
      </c>
      <c r="H518" s="30" t="n">
        <f aca="false">SUM(E518*32.5+F518*2)</f>
        <v>38.5</v>
      </c>
      <c r="I518" s="70"/>
      <c r="J518" s="70"/>
      <c r="K518" s="70"/>
      <c r="L518" s="30"/>
      <c r="M518" s="30"/>
      <c r="N518" s="30"/>
      <c r="O518" s="12"/>
    </row>
    <row r="519" s="13" customFormat="true" ht="11.1" hidden="false" customHeight="true" outlineLevel="0" collapsed="false">
      <c r="A519" s="27" t="n">
        <v>23</v>
      </c>
      <c r="B519" s="101" t="s">
        <v>297</v>
      </c>
      <c r="C519" s="106" t="n">
        <v>415704047</v>
      </c>
      <c r="D519" s="121" t="s">
        <v>363</v>
      </c>
      <c r="E519" s="104" t="n">
        <v>1</v>
      </c>
      <c r="F519" s="104" t="n">
        <v>3</v>
      </c>
      <c r="G519" s="95" t="s">
        <v>18</v>
      </c>
      <c r="H519" s="30" t="n">
        <f aca="false">SUM(E519*32.5+F519*2)</f>
        <v>38.5</v>
      </c>
      <c r="I519" s="70"/>
      <c r="J519" s="70"/>
      <c r="K519" s="70"/>
      <c r="L519" s="30"/>
      <c r="M519" s="30"/>
      <c r="N519" s="30"/>
      <c r="O519" s="12"/>
    </row>
    <row r="520" s="13" customFormat="true" ht="11.1" hidden="false" customHeight="true" outlineLevel="0" collapsed="false">
      <c r="A520" s="27" t="n">
        <v>24</v>
      </c>
      <c r="B520" s="101" t="s">
        <v>297</v>
      </c>
      <c r="C520" s="106" t="n">
        <v>415704048</v>
      </c>
      <c r="D520" s="121" t="s">
        <v>364</v>
      </c>
      <c r="E520" s="104" t="n">
        <v>1</v>
      </c>
      <c r="F520" s="104" t="n">
        <v>3</v>
      </c>
      <c r="G520" s="95" t="s">
        <v>18</v>
      </c>
      <c r="H520" s="30" t="n">
        <f aca="false">SUM(E520*32.5+F520*2)</f>
        <v>38.5</v>
      </c>
      <c r="I520" s="70"/>
      <c r="J520" s="70"/>
      <c r="K520" s="70"/>
      <c r="L520" s="30"/>
      <c r="M520" s="30"/>
      <c r="N520" s="30"/>
      <c r="O520" s="12"/>
    </row>
    <row r="521" s="13" customFormat="true" ht="11.1" hidden="false" customHeight="true" outlineLevel="0" collapsed="false">
      <c r="A521" s="27" t="n">
        <v>25</v>
      </c>
      <c r="B521" s="101" t="s">
        <v>297</v>
      </c>
      <c r="C521" s="106" t="n">
        <v>415704049</v>
      </c>
      <c r="D521" s="121" t="s">
        <v>365</v>
      </c>
      <c r="E521" s="104" t="n">
        <v>1</v>
      </c>
      <c r="F521" s="104" t="n">
        <v>3</v>
      </c>
      <c r="G521" s="95" t="s">
        <v>18</v>
      </c>
      <c r="H521" s="30" t="n">
        <f aca="false">SUM(E521*32.5+F521*2)</f>
        <v>38.5</v>
      </c>
      <c r="I521" s="70"/>
      <c r="J521" s="70"/>
      <c r="K521" s="70"/>
      <c r="L521" s="30"/>
      <c r="M521" s="30"/>
      <c r="N521" s="30"/>
      <c r="O521" s="12"/>
    </row>
    <row r="522" s="13" customFormat="true" ht="11.1" hidden="false" customHeight="true" outlineLevel="0" collapsed="false">
      <c r="A522" s="27" t="n">
        <v>26</v>
      </c>
      <c r="B522" s="101" t="s">
        <v>297</v>
      </c>
      <c r="C522" s="106" t="n">
        <v>415704050</v>
      </c>
      <c r="D522" s="121" t="s">
        <v>366</v>
      </c>
      <c r="E522" s="104" t="n">
        <v>1</v>
      </c>
      <c r="F522" s="104" t="n">
        <v>3</v>
      </c>
      <c r="G522" s="95" t="s">
        <v>18</v>
      </c>
      <c r="H522" s="30" t="n">
        <f aca="false">SUM(E522*32.5+F522*2)</f>
        <v>38.5</v>
      </c>
      <c r="I522" s="70"/>
      <c r="J522" s="70"/>
      <c r="K522" s="70"/>
      <c r="L522" s="30"/>
      <c r="M522" s="30"/>
      <c r="N522" s="30"/>
      <c r="O522" s="12"/>
    </row>
    <row r="523" s="13" customFormat="true" ht="11.1" hidden="false" customHeight="true" outlineLevel="0" collapsed="false">
      <c r="A523" s="27" t="n">
        <v>27</v>
      </c>
      <c r="B523" s="101" t="s">
        <v>297</v>
      </c>
      <c r="C523" s="106" t="n">
        <v>415704051</v>
      </c>
      <c r="D523" s="121" t="s">
        <v>367</v>
      </c>
      <c r="E523" s="104" t="n">
        <v>1</v>
      </c>
      <c r="F523" s="104" t="n">
        <v>3</v>
      </c>
      <c r="G523" s="95" t="s">
        <v>18</v>
      </c>
      <c r="H523" s="30" t="n">
        <f aca="false">SUM(E523*32.5+F523*2)</f>
        <v>38.5</v>
      </c>
      <c r="I523" s="70"/>
      <c r="J523" s="70"/>
      <c r="K523" s="70"/>
      <c r="L523" s="30"/>
      <c r="M523" s="30"/>
      <c r="N523" s="30"/>
      <c r="O523" s="12"/>
    </row>
    <row r="524" s="13" customFormat="true" ht="11.1" hidden="false" customHeight="true" outlineLevel="0" collapsed="false">
      <c r="A524" s="27" t="n">
        <v>28</v>
      </c>
      <c r="B524" s="101" t="s">
        <v>297</v>
      </c>
      <c r="C524" s="106" t="n">
        <v>415704052</v>
      </c>
      <c r="D524" s="121" t="s">
        <v>368</v>
      </c>
      <c r="E524" s="104" t="n">
        <v>1</v>
      </c>
      <c r="F524" s="104" t="n">
        <v>3</v>
      </c>
      <c r="G524" s="95" t="s">
        <v>18</v>
      </c>
      <c r="H524" s="30" t="n">
        <f aca="false">SUM(E524*32.5+F524*2)</f>
        <v>38.5</v>
      </c>
      <c r="I524" s="70"/>
      <c r="J524" s="70"/>
      <c r="K524" s="70"/>
      <c r="L524" s="30"/>
      <c r="M524" s="30"/>
      <c r="N524" s="30"/>
      <c r="O524" s="12"/>
    </row>
    <row r="525" s="13" customFormat="true" ht="11.1" hidden="false" customHeight="true" outlineLevel="0" collapsed="false">
      <c r="A525" s="27" t="n">
        <v>29</v>
      </c>
      <c r="B525" s="101" t="s">
        <v>297</v>
      </c>
      <c r="C525" s="106" t="n">
        <v>415704053</v>
      </c>
      <c r="D525" s="121" t="s">
        <v>369</v>
      </c>
      <c r="E525" s="104" t="n">
        <v>1</v>
      </c>
      <c r="F525" s="104" t="n">
        <v>3</v>
      </c>
      <c r="G525" s="95" t="s">
        <v>18</v>
      </c>
      <c r="H525" s="30" t="n">
        <f aca="false">SUM(E525*32.5+F525*2)</f>
        <v>38.5</v>
      </c>
      <c r="I525" s="70"/>
      <c r="J525" s="70"/>
      <c r="K525" s="70"/>
      <c r="L525" s="30"/>
      <c r="M525" s="30"/>
      <c r="N525" s="30"/>
      <c r="O525" s="12"/>
    </row>
    <row r="526" s="13" customFormat="true" ht="11.1" hidden="false" customHeight="true" outlineLevel="0" collapsed="false">
      <c r="A526" s="27" t="n">
        <v>30</v>
      </c>
      <c r="B526" s="101" t="s">
        <v>297</v>
      </c>
      <c r="C526" s="106" t="n">
        <v>415704054</v>
      </c>
      <c r="D526" s="121" t="s">
        <v>370</v>
      </c>
      <c r="E526" s="104" t="n">
        <v>0.45</v>
      </c>
      <c r="F526" s="104" t="n">
        <v>3</v>
      </c>
      <c r="G526" s="95" t="s">
        <v>18</v>
      </c>
      <c r="H526" s="30" t="n">
        <f aca="false">SUM(E526*32.5+F526*2)</f>
        <v>20.625</v>
      </c>
      <c r="I526" s="70"/>
      <c r="J526" s="70"/>
      <c r="K526" s="70"/>
      <c r="L526" s="30"/>
      <c r="M526" s="30"/>
      <c r="N526" s="30"/>
      <c r="O526" s="12"/>
    </row>
    <row r="527" s="13" customFormat="true" ht="11.1" hidden="false" customHeight="true" outlineLevel="0" collapsed="false">
      <c r="A527" s="27" t="n">
        <v>31</v>
      </c>
      <c r="B527" s="101" t="s">
        <v>297</v>
      </c>
      <c r="C527" s="106" t="n">
        <v>415704055</v>
      </c>
      <c r="D527" s="121" t="s">
        <v>371</v>
      </c>
      <c r="E527" s="104" t="n">
        <v>1</v>
      </c>
      <c r="F527" s="104" t="n">
        <v>3</v>
      </c>
      <c r="G527" s="95" t="s">
        <v>18</v>
      </c>
      <c r="H527" s="30" t="n">
        <f aca="false">SUM(E527*32.5+F527*2)</f>
        <v>38.5</v>
      </c>
      <c r="I527" s="70"/>
      <c r="J527" s="70"/>
      <c r="K527" s="70"/>
      <c r="L527" s="30"/>
      <c r="M527" s="30"/>
      <c r="N527" s="30"/>
      <c r="O527" s="12"/>
    </row>
    <row r="528" s="13" customFormat="true" ht="11.1" hidden="false" customHeight="true" outlineLevel="0" collapsed="false">
      <c r="A528" s="27" t="n">
        <v>32</v>
      </c>
      <c r="B528" s="101" t="s">
        <v>297</v>
      </c>
      <c r="C528" s="106" t="n">
        <v>415704056</v>
      </c>
      <c r="D528" s="121" t="s">
        <v>372</v>
      </c>
      <c r="E528" s="104" t="n">
        <v>1</v>
      </c>
      <c r="F528" s="104" t="n">
        <v>3</v>
      </c>
      <c r="G528" s="95" t="s">
        <v>18</v>
      </c>
      <c r="H528" s="30" t="n">
        <f aca="false">SUM(E528*32.5+F528*2)</f>
        <v>38.5</v>
      </c>
      <c r="I528" s="70"/>
      <c r="J528" s="70"/>
      <c r="K528" s="70"/>
      <c r="L528" s="30"/>
      <c r="M528" s="30"/>
      <c r="N528" s="30"/>
      <c r="O528" s="12"/>
    </row>
    <row r="529" s="13" customFormat="true" ht="11.1" hidden="false" customHeight="true" outlineLevel="0" collapsed="false">
      <c r="A529" s="27" t="n">
        <v>33</v>
      </c>
      <c r="B529" s="101" t="s">
        <v>297</v>
      </c>
      <c r="C529" s="106" t="n">
        <v>415704057</v>
      </c>
      <c r="D529" s="121" t="s">
        <v>373</v>
      </c>
      <c r="E529" s="104" t="n">
        <v>0.3</v>
      </c>
      <c r="F529" s="104" t="n">
        <v>2</v>
      </c>
      <c r="G529" s="95" t="s">
        <v>18</v>
      </c>
      <c r="H529" s="30" t="n">
        <f aca="false">SUM(E529*32.5+F529*2)</f>
        <v>13.75</v>
      </c>
      <c r="I529" s="70"/>
      <c r="J529" s="70"/>
      <c r="K529" s="70"/>
      <c r="L529" s="30"/>
      <c r="M529" s="30"/>
      <c r="N529" s="30"/>
      <c r="O529" s="12"/>
    </row>
    <row r="530" s="13" customFormat="true" ht="11.1" hidden="false" customHeight="true" outlineLevel="0" collapsed="false">
      <c r="A530" s="27" t="n">
        <v>34</v>
      </c>
      <c r="B530" s="101" t="s">
        <v>297</v>
      </c>
      <c r="C530" s="106" t="n">
        <v>415704058</v>
      </c>
      <c r="D530" s="121" t="s">
        <v>374</v>
      </c>
      <c r="E530" s="104" t="n">
        <v>0.3</v>
      </c>
      <c r="F530" s="104" t="n">
        <v>1</v>
      </c>
      <c r="G530" s="95" t="s">
        <v>18</v>
      </c>
      <c r="H530" s="30" t="n">
        <f aca="false">SUM(E530*32.5+F530*2)</f>
        <v>11.75</v>
      </c>
      <c r="I530" s="70"/>
      <c r="J530" s="70"/>
      <c r="K530" s="70"/>
      <c r="L530" s="30"/>
      <c r="M530" s="30"/>
      <c r="N530" s="30"/>
      <c r="O530" s="12"/>
    </row>
    <row r="531" s="13" customFormat="true" ht="11.1" hidden="false" customHeight="true" outlineLevel="0" collapsed="false">
      <c r="A531" s="27" t="n">
        <v>35</v>
      </c>
      <c r="B531" s="101" t="s">
        <v>297</v>
      </c>
      <c r="C531" s="106" t="n">
        <v>415704059</v>
      </c>
      <c r="D531" s="121" t="s">
        <v>375</v>
      </c>
      <c r="E531" s="104" t="n">
        <v>1</v>
      </c>
      <c r="F531" s="104" t="n">
        <v>2</v>
      </c>
      <c r="G531" s="95" t="s">
        <v>27</v>
      </c>
      <c r="H531" s="30" t="n">
        <f aca="false">SUM(E531*25+F531*2)</f>
        <v>29</v>
      </c>
      <c r="I531" s="88"/>
      <c r="J531" s="123"/>
      <c r="K531" s="91"/>
      <c r="L531" s="30"/>
      <c r="M531" s="30"/>
      <c r="N531" s="30"/>
      <c r="O531" s="12"/>
    </row>
    <row r="532" s="13" customFormat="true" ht="11.1" hidden="false" customHeight="true" outlineLevel="0" collapsed="false">
      <c r="A532" s="27" t="n">
        <v>36</v>
      </c>
      <c r="B532" s="101" t="s">
        <v>297</v>
      </c>
      <c r="C532" s="106" t="n">
        <v>415704060</v>
      </c>
      <c r="D532" s="121" t="s">
        <v>376</v>
      </c>
      <c r="E532" s="104" t="n">
        <v>1</v>
      </c>
      <c r="F532" s="104" t="n">
        <v>3</v>
      </c>
      <c r="G532" s="95" t="s">
        <v>27</v>
      </c>
      <c r="H532" s="30" t="n">
        <f aca="false">SUM(E532*25+F532*2)</f>
        <v>31</v>
      </c>
      <c r="I532" s="70"/>
      <c r="J532" s="70"/>
      <c r="K532" s="70"/>
      <c r="L532" s="30"/>
      <c r="M532" s="30"/>
      <c r="N532" s="30"/>
      <c r="O532" s="12"/>
    </row>
    <row r="533" s="13" customFormat="true" ht="11.1" hidden="false" customHeight="true" outlineLevel="0" collapsed="false">
      <c r="A533" s="27" t="n">
        <v>37</v>
      </c>
      <c r="B533" s="101" t="s">
        <v>297</v>
      </c>
      <c r="C533" s="106" t="n">
        <v>415704061</v>
      </c>
      <c r="D533" s="121" t="s">
        <v>377</v>
      </c>
      <c r="E533" s="104"/>
      <c r="F533" s="104" t="n">
        <v>20</v>
      </c>
      <c r="G533" s="95" t="s">
        <v>355</v>
      </c>
      <c r="H533" s="30" t="n">
        <f aca="false">SUM(E533*25+F533*2)</f>
        <v>40</v>
      </c>
      <c r="I533" s="70"/>
      <c r="J533" s="70"/>
      <c r="K533" s="70"/>
      <c r="L533" s="30"/>
      <c r="M533" s="30"/>
      <c r="N533" s="30"/>
      <c r="O533" s="12"/>
    </row>
    <row r="534" s="13" customFormat="true" ht="11.1" hidden="false" customHeight="true" outlineLevel="0" collapsed="false">
      <c r="A534" s="27" t="n">
        <v>38</v>
      </c>
      <c r="B534" s="101" t="s">
        <v>297</v>
      </c>
      <c r="C534" s="106" t="n">
        <v>415704062</v>
      </c>
      <c r="D534" s="121" t="s">
        <v>378</v>
      </c>
      <c r="E534" s="104"/>
      <c r="F534" s="104" t="n">
        <v>15</v>
      </c>
      <c r="G534" s="95" t="s">
        <v>355</v>
      </c>
      <c r="H534" s="30" t="n">
        <f aca="false">SUM(E534*25+F534*2)</f>
        <v>30</v>
      </c>
      <c r="I534" s="70"/>
      <c r="J534" s="70"/>
      <c r="K534" s="70"/>
      <c r="L534" s="30"/>
      <c r="M534" s="30"/>
      <c r="N534" s="30"/>
      <c r="O534" s="12"/>
    </row>
    <row r="535" s="13" customFormat="true" ht="11.1" hidden="false" customHeight="true" outlineLevel="0" collapsed="false">
      <c r="A535" s="27" t="n">
        <v>39</v>
      </c>
      <c r="B535" s="101" t="s">
        <v>297</v>
      </c>
      <c r="C535" s="106" t="n">
        <v>415704063</v>
      </c>
      <c r="D535" s="121" t="s">
        <v>379</v>
      </c>
      <c r="E535" s="104" t="n">
        <v>1</v>
      </c>
      <c r="F535" s="104" t="n">
        <v>2</v>
      </c>
      <c r="G535" s="95" t="s">
        <v>27</v>
      </c>
      <c r="H535" s="30" t="n">
        <f aca="false">SUM(E535*25+F535*2)</f>
        <v>29</v>
      </c>
      <c r="I535" s="70"/>
      <c r="J535" s="70"/>
      <c r="K535" s="70"/>
      <c r="L535" s="30"/>
      <c r="M535" s="30"/>
      <c r="N535" s="30"/>
      <c r="O535" s="12"/>
    </row>
    <row r="536" s="13" customFormat="true" ht="12.75" hidden="false" customHeight="true" outlineLevel="0" collapsed="false">
      <c r="A536" s="11" t="n">
        <v>39</v>
      </c>
      <c r="B536" s="83"/>
      <c r="C536" s="95"/>
      <c r="D536" s="12" t="s">
        <v>36</v>
      </c>
      <c r="E536" s="35" t="n">
        <f aca="false">SUM(E497:E535)</f>
        <v>35.84</v>
      </c>
      <c r="F536" s="35" t="n">
        <f aca="false">SUM(F497:F535)</f>
        <v>325</v>
      </c>
      <c r="G536" s="12"/>
      <c r="H536" s="35" t="n">
        <f aca="false">SUM(H497:H535)</f>
        <v>1792.3</v>
      </c>
      <c r="I536" s="35" t="n">
        <f aca="false">SUM(I497:I535)</f>
        <v>0</v>
      </c>
      <c r="J536" s="35" t="n">
        <f aca="false">SUM(J497:J535)</f>
        <v>0</v>
      </c>
      <c r="K536" s="35" t="n">
        <f aca="false">SUM(K497:K535)</f>
        <v>0</v>
      </c>
      <c r="L536" s="35" t="n">
        <f aca="false">SUM(L497:L535)</f>
        <v>0</v>
      </c>
      <c r="M536" s="35" t="n">
        <f aca="false">SUM(M497:M535)</f>
        <v>0</v>
      </c>
      <c r="N536" s="35" t="n">
        <f aca="false">SUM(N497:N535)</f>
        <v>0</v>
      </c>
      <c r="O536" s="31"/>
    </row>
    <row r="537" s="56" customFormat="true" ht="14.1" hidden="false" customHeight="true" outlineLevel="0" collapsed="false">
      <c r="A537" s="45"/>
      <c r="B537" s="44"/>
      <c r="C537" s="45"/>
      <c r="D537" s="45"/>
      <c r="E537" s="46"/>
      <c r="F537" s="46"/>
      <c r="G537" s="45"/>
      <c r="H537" s="46"/>
      <c r="I537" s="46"/>
      <c r="J537" s="46"/>
      <c r="K537" s="46"/>
      <c r="L537" s="46"/>
      <c r="M537" s="46"/>
      <c r="N537" s="46"/>
      <c r="O537" s="67"/>
    </row>
    <row r="538" s="13" customFormat="true" ht="12.75" hidden="false" customHeight="true" outlineLevel="0" collapsed="false">
      <c r="A538" s="11" t="n">
        <v>81</v>
      </c>
      <c r="B538" s="83"/>
      <c r="C538" s="95"/>
      <c r="D538" s="12" t="s">
        <v>37</v>
      </c>
      <c r="E538" s="35" t="n">
        <f aca="false">SUM(E536+E493)</f>
        <v>110.15</v>
      </c>
      <c r="F538" s="35" t="n">
        <f aca="false">SUM(F536+F493)</f>
        <v>615.3</v>
      </c>
      <c r="G538" s="12"/>
      <c r="H538" s="35" t="n">
        <f aca="false">SUM(H536+H493)</f>
        <v>5615.07</v>
      </c>
      <c r="I538" s="35" t="n">
        <f aca="false">SUM(I536+I493)</f>
        <v>0</v>
      </c>
      <c r="J538" s="35" t="n">
        <f aca="false">SUM(J536+J493)</f>
        <v>0</v>
      </c>
      <c r="K538" s="35" t="n">
        <f aca="false">SUM(K536+K493)</f>
        <v>0</v>
      </c>
      <c r="L538" s="35" t="n">
        <f aca="false">SUM(L536+L493)</f>
        <v>0</v>
      </c>
      <c r="M538" s="35" t="n">
        <f aca="false">SUM(M536+M493)</f>
        <v>0</v>
      </c>
      <c r="N538" s="35" t="n">
        <f aca="false">SUM(N536+N493)</f>
        <v>0</v>
      </c>
      <c r="O538" s="31"/>
    </row>
    <row r="540" s="53" customFormat="true" ht="14.25" hidden="false" customHeight="true" outlineLevel="0" collapsed="false">
      <c r="A540" s="52"/>
      <c r="B540" s="52"/>
      <c r="C540" s="52"/>
      <c r="D540" s="52"/>
      <c r="E540" s="52"/>
      <c r="F540" s="52"/>
      <c r="G540" s="52"/>
      <c r="H540" s="52"/>
      <c r="I540" s="37"/>
      <c r="J540" s="37"/>
      <c r="K540" s="37"/>
      <c r="L540" s="52"/>
      <c r="M540" s="52"/>
      <c r="N540" s="52"/>
      <c r="O540" s="52"/>
    </row>
    <row r="541" s="53" customFormat="true" ht="22.5" hidden="false" customHeight="true" outlineLevel="0" collapsed="false">
      <c r="A541" s="5" t="s">
        <v>0</v>
      </c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</row>
    <row r="542" s="53" customFormat="true" ht="14.25" hidden="false" customHeight="true" outlineLevel="0" collapsed="false">
      <c r="A542" s="7" t="s">
        <v>1</v>
      </c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</row>
    <row r="543" s="53" customFormat="true" ht="14.2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96"/>
      <c r="J543" s="96"/>
      <c r="K543" s="96"/>
      <c r="L543" s="7"/>
      <c r="M543" s="7"/>
      <c r="N543" s="7"/>
      <c r="O543" s="7"/>
    </row>
    <row r="544" s="13" customFormat="true" ht="14.1" hidden="false" customHeight="true" outlineLevel="0" collapsed="false">
      <c r="A544" s="11" t="s">
        <v>2</v>
      </c>
      <c r="B544" s="11" t="s">
        <v>3</v>
      </c>
      <c r="C544" s="11" t="s">
        <v>4</v>
      </c>
      <c r="D544" s="11" t="s">
        <v>5</v>
      </c>
      <c r="E544" s="12" t="s">
        <v>6</v>
      </c>
      <c r="F544" s="12"/>
      <c r="G544" s="12" t="s">
        <v>7</v>
      </c>
      <c r="H544" s="11" t="s">
        <v>8</v>
      </c>
      <c r="I544" s="11" t="s">
        <v>9</v>
      </c>
      <c r="J544" s="11"/>
      <c r="K544" s="11"/>
      <c r="L544" s="11" t="s">
        <v>10</v>
      </c>
      <c r="M544" s="11"/>
      <c r="N544" s="11"/>
      <c r="O544" s="11" t="s">
        <v>11</v>
      </c>
    </row>
    <row r="545" s="13" customFormat="true" ht="23.25" hidden="false" customHeight="true" outlineLevel="0" collapsed="false">
      <c r="A545" s="11"/>
      <c r="B545" s="11"/>
      <c r="C545" s="11"/>
      <c r="D545" s="11"/>
      <c r="E545" s="12" t="s">
        <v>12</v>
      </c>
      <c r="F545" s="12" t="s">
        <v>13</v>
      </c>
      <c r="G545" s="12"/>
      <c r="H545" s="11"/>
      <c r="I545" s="12" t="s">
        <v>12</v>
      </c>
      <c r="J545" s="12" t="s">
        <v>13</v>
      </c>
      <c r="K545" s="11" t="s">
        <v>14</v>
      </c>
      <c r="L545" s="12" t="s">
        <v>12</v>
      </c>
      <c r="M545" s="12" t="s">
        <v>13</v>
      </c>
      <c r="N545" s="11" t="s">
        <v>14</v>
      </c>
      <c r="O545" s="11"/>
    </row>
    <row r="546" s="13" customFormat="true" ht="14.25" hidden="false" customHeight="true" outlineLevel="0" collapsed="false">
      <c r="A546" s="14" t="n">
        <v>1</v>
      </c>
      <c r="B546" s="14" t="n">
        <v>2</v>
      </c>
      <c r="C546" s="14" t="n">
        <v>3</v>
      </c>
      <c r="D546" s="14" t="n">
        <v>4</v>
      </c>
      <c r="E546" s="14" t="n">
        <v>5</v>
      </c>
      <c r="F546" s="14" t="n">
        <v>6</v>
      </c>
      <c r="G546" s="14" t="n">
        <v>7</v>
      </c>
      <c r="H546" s="14" t="n">
        <v>8</v>
      </c>
      <c r="I546" s="14" t="n">
        <v>9</v>
      </c>
      <c r="J546" s="14" t="n">
        <v>10</v>
      </c>
      <c r="K546" s="14" t="n">
        <v>11</v>
      </c>
      <c r="L546" s="14" t="n">
        <v>12</v>
      </c>
      <c r="M546" s="14" t="n">
        <v>13</v>
      </c>
      <c r="N546" s="14" t="n">
        <v>14</v>
      </c>
      <c r="O546" s="14" t="n">
        <v>15</v>
      </c>
    </row>
    <row r="547" s="13" customFormat="true" ht="14.25" hidden="false" customHeight="true" outlineLevel="0" collapsed="false">
      <c r="A547" s="36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8"/>
    </row>
    <row r="548" s="56" customFormat="true" ht="14.1" hidden="false" customHeight="true" outlineLevel="0" collapsed="false">
      <c r="A548" s="54" t="s">
        <v>15</v>
      </c>
      <c r="B548" s="54"/>
      <c r="C548" s="19"/>
      <c r="D548" s="19"/>
      <c r="E548" s="20"/>
      <c r="F548" s="20"/>
      <c r="G548" s="19"/>
      <c r="H548" s="20"/>
      <c r="I548" s="20"/>
      <c r="J548" s="20"/>
      <c r="K548" s="20"/>
      <c r="L548" s="20"/>
      <c r="M548" s="20"/>
      <c r="N548" s="20"/>
      <c r="O548" s="55"/>
    </row>
    <row r="549" s="56" customFormat="true" ht="14.1" hidden="false" customHeight="true" outlineLevel="0" collapsed="false">
      <c r="A549" s="23"/>
      <c r="B549" s="23"/>
      <c r="C549" s="24"/>
      <c r="D549" s="24"/>
      <c r="E549" s="25"/>
      <c r="F549" s="25"/>
      <c r="G549" s="24"/>
      <c r="H549" s="25"/>
      <c r="I549" s="25"/>
      <c r="J549" s="25"/>
      <c r="K549" s="25"/>
      <c r="L549" s="25"/>
      <c r="M549" s="25"/>
      <c r="N549" s="25"/>
      <c r="O549" s="57"/>
    </row>
    <row r="550" s="60" customFormat="true" ht="11.1" hidden="false" customHeight="true" outlineLevel="0" collapsed="false">
      <c r="A550" s="27" t="n">
        <v>1</v>
      </c>
      <c r="B550" s="32" t="s">
        <v>380</v>
      </c>
      <c r="C550" s="27" t="n">
        <v>415183012</v>
      </c>
      <c r="D550" s="29" t="s">
        <v>381</v>
      </c>
      <c r="E550" s="30" t="n">
        <v>5</v>
      </c>
      <c r="F550" s="30" t="n">
        <v>150</v>
      </c>
      <c r="G550" s="27" t="s">
        <v>18</v>
      </c>
      <c r="H550" s="30" t="n">
        <f aca="false">SUM(E550*42+F550*2.5)</f>
        <v>585</v>
      </c>
      <c r="I550" s="90"/>
      <c r="J550" s="126"/>
      <c r="K550" s="91"/>
      <c r="L550" s="30"/>
      <c r="M550" s="30"/>
      <c r="N550" s="30"/>
      <c r="O550" s="12"/>
    </row>
    <row r="551" s="60" customFormat="true" ht="11.1" hidden="false" customHeight="true" outlineLevel="0" collapsed="false">
      <c r="A551" s="27" t="n">
        <v>2</v>
      </c>
      <c r="B551" s="32" t="s">
        <v>380</v>
      </c>
      <c r="C551" s="27" t="n">
        <v>415183003</v>
      </c>
      <c r="D551" s="29" t="s">
        <v>382</v>
      </c>
      <c r="E551" s="30"/>
      <c r="F551" s="30" t="n">
        <v>25</v>
      </c>
      <c r="G551" s="27" t="s">
        <v>18</v>
      </c>
      <c r="H551" s="30" t="n">
        <f aca="false">SUM(E551*42+F551*2.5)</f>
        <v>62.5</v>
      </c>
      <c r="I551" s="70"/>
      <c r="J551" s="70"/>
      <c r="K551" s="70"/>
      <c r="L551" s="30"/>
      <c r="M551" s="30"/>
      <c r="N551" s="30"/>
      <c r="O551" s="12"/>
    </row>
    <row r="552" s="60" customFormat="true" ht="11.1" hidden="false" customHeight="true" outlineLevel="0" collapsed="false">
      <c r="A552" s="27" t="n">
        <v>3</v>
      </c>
      <c r="B552" s="32" t="s">
        <v>380</v>
      </c>
      <c r="C552" s="27" t="n">
        <v>415183009</v>
      </c>
      <c r="D552" s="29" t="s">
        <v>383</v>
      </c>
      <c r="E552" s="30" t="n">
        <v>3.5</v>
      </c>
      <c r="F552" s="30"/>
      <c r="G552" s="27" t="s">
        <v>18</v>
      </c>
      <c r="H552" s="30" t="n">
        <f aca="false">SUM(E552*42+F552*2.5)</f>
        <v>147</v>
      </c>
      <c r="I552" s="70"/>
      <c r="J552" s="70"/>
      <c r="K552" s="70"/>
      <c r="L552" s="30"/>
      <c r="M552" s="30"/>
      <c r="N552" s="30"/>
      <c r="O552" s="12"/>
    </row>
    <row r="553" s="13" customFormat="true" ht="11.1" hidden="false" customHeight="true" outlineLevel="0" collapsed="false">
      <c r="A553" s="12" t="n">
        <v>3</v>
      </c>
      <c r="B553" s="33"/>
      <c r="C553" s="12"/>
      <c r="D553" s="11" t="s">
        <v>31</v>
      </c>
      <c r="E553" s="35" t="n">
        <f aca="false">SUM(E550:E552)</f>
        <v>8.5</v>
      </c>
      <c r="F553" s="35" t="n">
        <f aca="false">SUM(F550:F552)</f>
        <v>175</v>
      </c>
      <c r="G553" s="12"/>
      <c r="H553" s="35" t="n">
        <f aca="false">SUM(H550:H552)</f>
        <v>794.5</v>
      </c>
      <c r="I553" s="35" t="n">
        <f aca="false">SUM(I550:I552)</f>
        <v>0</v>
      </c>
      <c r="J553" s="35" t="n">
        <f aca="false">SUM(J550:J552)</f>
        <v>0</v>
      </c>
      <c r="K553" s="35" t="n">
        <f aca="false">SUM(K550:K552)</f>
        <v>0</v>
      </c>
      <c r="L553" s="35" t="n">
        <f aca="false">SUM(L550:L552)</f>
        <v>0</v>
      </c>
      <c r="M553" s="35" t="n">
        <f aca="false">SUM(M550:M552)</f>
        <v>0</v>
      </c>
      <c r="N553" s="35" t="n">
        <f aca="false">SUM(N550:N552)</f>
        <v>0</v>
      </c>
      <c r="O553" s="31"/>
    </row>
    <row r="554" s="13" customFormat="true" ht="14.25" hidden="false" customHeight="true" outlineLevel="0" collapsed="false">
      <c r="A554" s="36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8"/>
    </row>
    <row r="555" s="13" customFormat="true" ht="14.25" hidden="false" customHeight="true" outlineLevel="0" collapsed="false">
      <c r="A555" s="18" t="s">
        <v>32</v>
      </c>
      <c r="B555" s="18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8"/>
    </row>
    <row r="556" s="13" customFormat="true" ht="14.25" hidden="false" customHeight="true" outlineLevel="0" collapsed="false">
      <c r="A556" s="22"/>
      <c r="B556" s="23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40"/>
    </row>
    <row r="557" s="60" customFormat="true" ht="11.1" hidden="false" customHeight="true" outlineLevel="0" collapsed="false">
      <c r="A557" s="27" t="n">
        <v>1</v>
      </c>
      <c r="B557" s="32" t="s">
        <v>380</v>
      </c>
      <c r="C557" s="27" t="n">
        <v>415184046</v>
      </c>
      <c r="D557" s="29" t="s">
        <v>384</v>
      </c>
      <c r="E557" s="30" t="n">
        <v>0.5</v>
      </c>
      <c r="F557" s="30"/>
      <c r="G557" s="27" t="s">
        <v>18</v>
      </c>
      <c r="H557" s="30" t="n">
        <f aca="false">SUM(E557*32.5+F557*2)</f>
        <v>16.25</v>
      </c>
      <c r="I557" s="90"/>
      <c r="J557" s="126"/>
      <c r="K557" s="91"/>
      <c r="L557" s="30"/>
      <c r="M557" s="30"/>
      <c r="N557" s="30"/>
      <c r="O557" s="31"/>
    </row>
    <row r="558" s="3" customFormat="true" ht="12.75" hidden="false" customHeight="false" outlineLevel="0" collapsed="false">
      <c r="A558" s="95" t="n">
        <v>2</v>
      </c>
      <c r="B558" s="83" t="s">
        <v>380</v>
      </c>
      <c r="C558" s="27" t="n">
        <v>415184047</v>
      </c>
      <c r="D558" s="83" t="s">
        <v>385</v>
      </c>
      <c r="E558" s="82" t="n">
        <v>1</v>
      </c>
      <c r="F558" s="100"/>
      <c r="G558" s="27" t="s">
        <v>18</v>
      </c>
      <c r="H558" s="30" t="n">
        <f aca="false">SUM(E558*32.5+F558*2)</f>
        <v>32.5</v>
      </c>
      <c r="I558" s="70"/>
      <c r="J558" s="70"/>
      <c r="K558" s="70"/>
      <c r="L558" s="30"/>
      <c r="M558" s="30"/>
      <c r="N558" s="30"/>
      <c r="O558" s="42"/>
    </row>
    <row r="559" s="3" customFormat="true" ht="12.75" hidden="false" customHeight="false" outlineLevel="0" collapsed="false">
      <c r="A559" s="27" t="n">
        <v>3</v>
      </c>
      <c r="B559" s="83" t="s">
        <v>380</v>
      </c>
      <c r="C559" s="27" t="n">
        <v>415184048</v>
      </c>
      <c r="D559" s="83" t="s">
        <v>386</v>
      </c>
      <c r="E559" s="82" t="n">
        <v>1.5</v>
      </c>
      <c r="F559" s="100"/>
      <c r="G559" s="27" t="s">
        <v>18</v>
      </c>
      <c r="H559" s="30" t="n">
        <f aca="false">SUM(E559*32.5+F559*2)</f>
        <v>48.75</v>
      </c>
      <c r="I559" s="70"/>
      <c r="J559" s="70"/>
      <c r="K559" s="70"/>
      <c r="L559" s="30"/>
      <c r="M559" s="30"/>
      <c r="N559" s="30"/>
      <c r="O559" s="42"/>
    </row>
    <row r="560" s="3" customFormat="true" ht="12.75" hidden="false" customHeight="false" outlineLevel="0" collapsed="false">
      <c r="A560" s="95" t="n">
        <v>4</v>
      </c>
      <c r="B560" s="83" t="s">
        <v>380</v>
      </c>
      <c r="C560" s="27" t="n">
        <v>415184049</v>
      </c>
      <c r="D560" s="83" t="s">
        <v>387</v>
      </c>
      <c r="E560" s="82" t="n">
        <v>1.5</v>
      </c>
      <c r="F560" s="100"/>
      <c r="G560" s="27" t="s">
        <v>18</v>
      </c>
      <c r="H560" s="30" t="n">
        <f aca="false">SUM(E560*32.5+F560*2)</f>
        <v>48.75</v>
      </c>
      <c r="I560" s="70"/>
      <c r="J560" s="70"/>
      <c r="K560" s="70"/>
      <c r="L560" s="30"/>
      <c r="M560" s="30"/>
      <c r="N560" s="30"/>
      <c r="O560" s="42"/>
    </row>
    <row r="561" s="3" customFormat="true" ht="12.75" hidden="false" customHeight="false" outlineLevel="0" collapsed="false">
      <c r="A561" s="27" t="n">
        <v>5</v>
      </c>
      <c r="B561" s="83" t="s">
        <v>380</v>
      </c>
      <c r="C561" s="27" t="n">
        <v>415184050</v>
      </c>
      <c r="D561" s="83" t="s">
        <v>388</v>
      </c>
      <c r="E561" s="82" t="n">
        <v>1.5</v>
      </c>
      <c r="F561" s="100"/>
      <c r="G561" s="27" t="s">
        <v>18</v>
      </c>
      <c r="H561" s="30" t="n">
        <f aca="false">SUM(E561*32.5+F561*2)</f>
        <v>48.75</v>
      </c>
      <c r="I561" s="70"/>
      <c r="J561" s="70"/>
      <c r="K561" s="70"/>
      <c r="L561" s="30"/>
      <c r="M561" s="30"/>
      <c r="N561" s="30"/>
      <c r="O561" s="42"/>
    </row>
    <row r="562" s="3" customFormat="true" ht="12.75" hidden="false" customHeight="false" outlineLevel="0" collapsed="false">
      <c r="A562" s="95" t="n">
        <v>6</v>
      </c>
      <c r="B562" s="83" t="s">
        <v>380</v>
      </c>
      <c r="C562" s="27" t="n">
        <v>415184051</v>
      </c>
      <c r="D562" s="83" t="s">
        <v>389</v>
      </c>
      <c r="E562" s="82" t="n">
        <v>1</v>
      </c>
      <c r="F562" s="100"/>
      <c r="G562" s="27" t="s">
        <v>18</v>
      </c>
      <c r="H562" s="30" t="n">
        <f aca="false">SUM(E562*32.5+F562*2)</f>
        <v>32.5</v>
      </c>
      <c r="I562" s="70"/>
      <c r="J562" s="70"/>
      <c r="K562" s="70"/>
      <c r="L562" s="30"/>
      <c r="M562" s="30"/>
      <c r="N562" s="30"/>
      <c r="O562" s="42"/>
    </row>
    <row r="563" s="3" customFormat="true" ht="12.75" hidden="false" customHeight="false" outlineLevel="0" collapsed="false">
      <c r="A563" s="27" t="n">
        <v>7</v>
      </c>
      <c r="B563" s="83" t="s">
        <v>380</v>
      </c>
      <c r="C563" s="27" t="n">
        <v>415184052</v>
      </c>
      <c r="D563" s="83" t="s">
        <v>390</v>
      </c>
      <c r="E563" s="82" t="n">
        <v>1</v>
      </c>
      <c r="F563" s="100"/>
      <c r="G563" s="27" t="s">
        <v>18</v>
      </c>
      <c r="H563" s="30" t="n">
        <f aca="false">SUM(E563*32.5+F563*2)</f>
        <v>32.5</v>
      </c>
      <c r="I563" s="70"/>
      <c r="J563" s="70"/>
      <c r="K563" s="70"/>
      <c r="L563" s="30"/>
      <c r="M563" s="30"/>
      <c r="N563" s="30"/>
      <c r="O563" s="42"/>
    </row>
    <row r="564" s="3" customFormat="true" ht="12.75" hidden="false" customHeight="false" outlineLevel="0" collapsed="false">
      <c r="A564" s="95" t="n">
        <v>8</v>
      </c>
      <c r="B564" s="83" t="s">
        <v>380</v>
      </c>
      <c r="C564" s="27" t="n">
        <v>415184053</v>
      </c>
      <c r="D564" s="83" t="s">
        <v>391</v>
      </c>
      <c r="E564" s="82" t="n">
        <v>1</v>
      </c>
      <c r="F564" s="100"/>
      <c r="G564" s="27" t="s">
        <v>18</v>
      </c>
      <c r="H564" s="30" t="n">
        <f aca="false">SUM(E564*32.5+F564*2)</f>
        <v>32.5</v>
      </c>
      <c r="I564" s="70"/>
      <c r="J564" s="70"/>
      <c r="K564" s="70"/>
      <c r="L564" s="30"/>
      <c r="M564" s="30"/>
      <c r="N564" s="30"/>
      <c r="O564" s="42"/>
    </row>
    <row r="565" s="3" customFormat="true" ht="12.75" hidden="false" customHeight="false" outlineLevel="0" collapsed="false">
      <c r="A565" s="27" t="n">
        <v>9</v>
      </c>
      <c r="B565" s="83" t="s">
        <v>380</v>
      </c>
      <c r="C565" s="27" t="n">
        <v>415184054</v>
      </c>
      <c r="D565" s="83" t="s">
        <v>392</v>
      </c>
      <c r="E565" s="82" t="n">
        <v>1</v>
      </c>
      <c r="F565" s="100"/>
      <c r="G565" s="27" t="s">
        <v>18</v>
      </c>
      <c r="H565" s="30" t="n">
        <f aca="false">SUM(E565*32.5+F565*2)</f>
        <v>32.5</v>
      </c>
      <c r="I565" s="70"/>
      <c r="J565" s="70"/>
      <c r="K565" s="70"/>
      <c r="L565" s="30"/>
      <c r="M565" s="30"/>
      <c r="N565" s="30"/>
      <c r="O565" s="42"/>
    </row>
    <row r="566" s="3" customFormat="true" ht="12.75" hidden="false" customHeight="false" outlineLevel="0" collapsed="false">
      <c r="A566" s="95" t="n">
        <v>10</v>
      </c>
      <c r="B566" s="83" t="s">
        <v>380</v>
      </c>
      <c r="C566" s="27" t="n">
        <v>415184055</v>
      </c>
      <c r="D566" s="83" t="s">
        <v>393</v>
      </c>
      <c r="E566" s="82" t="n">
        <v>1</v>
      </c>
      <c r="F566" s="100"/>
      <c r="G566" s="27" t="s">
        <v>18</v>
      </c>
      <c r="H566" s="30" t="n">
        <f aca="false">SUM(E566*32.5+F566*2)</f>
        <v>32.5</v>
      </c>
      <c r="I566" s="70"/>
      <c r="J566" s="70"/>
      <c r="K566" s="70"/>
      <c r="L566" s="30"/>
      <c r="M566" s="30"/>
      <c r="N566" s="30"/>
      <c r="O566" s="42"/>
    </row>
    <row r="567" s="3" customFormat="true" ht="12.75" hidden="false" customHeight="false" outlineLevel="0" collapsed="false">
      <c r="A567" s="27" t="n">
        <v>11</v>
      </c>
      <c r="B567" s="83" t="s">
        <v>380</v>
      </c>
      <c r="C567" s="27" t="n">
        <v>415184056</v>
      </c>
      <c r="D567" s="83" t="s">
        <v>394</v>
      </c>
      <c r="E567" s="82" t="n">
        <v>1</v>
      </c>
      <c r="F567" s="100"/>
      <c r="G567" s="27" t="s">
        <v>18</v>
      </c>
      <c r="H567" s="30" t="n">
        <f aca="false">SUM(E567*32.5+F567*2)</f>
        <v>32.5</v>
      </c>
      <c r="I567" s="70"/>
      <c r="J567" s="70"/>
      <c r="K567" s="70"/>
      <c r="L567" s="30"/>
      <c r="M567" s="30"/>
      <c r="N567" s="30"/>
      <c r="O567" s="42"/>
    </row>
    <row r="568" s="3" customFormat="true" ht="12.75" hidden="false" customHeight="false" outlineLevel="0" collapsed="false">
      <c r="A568" s="95" t="n">
        <v>12</v>
      </c>
      <c r="B568" s="83" t="s">
        <v>380</v>
      </c>
      <c r="C568" s="27" t="n">
        <v>415184057</v>
      </c>
      <c r="D568" s="83" t="s">
        <v>395</v>
      </c>
      <c r="E568" s="82" t="n">
        <v>1</v>
      </c>
      <c r="F568" s="100"/>
      <c r="G568" s="27" t="s">
        <v>18</v>
      </c>
      <c r="H568" s="30" t="n">
        <f aca="false">SUM(E568*32.5+F568*2)</f>
        <v>32.5</v>
      </c>
      <c r="I568" s="70"/>
      <c r="J568" s="70"/>
      <c r="K568" s="70"/>
      <c r="L568" s="30"/>
      <c r="M568" s="30"/>
      <c r="N568" s="30"/>
      <c r="O568" s="42"/>
    </row>
    <row r="569" s="3" customFormat="true" ht="12.75" hidden="false" customHeight="false" outlineLevel="0" collapsed="false">
      <c r="A569" s="27" t="n">
        <v>13</v>
      </c>
      <c r="B569" s="83" t="s">
        <v>380</v>
      </c>
      <c r="C569" s="27" t="n">
        <v>415184058</v>
      </c>
      <c r="D569" s="83" t="s">
        <v>396</v>
      </c>
      <c r="E569" s="82" t="n">
        <v>1</v>
      </c>
      <c r="F569" s="100"/>
      <c r="G569" s="27" t="s">
        <v>18</v>
      </c>
      <c r="H569" s="30" t="n">
        <f aca="false">SUM(E569*32.5+F569*2)</f>
        <v>32.5</v>
      </c>
      <c r="I569" s="70"/>
      <c r="J569" s="70"/>
      <c r="K569" s="70"/>
      <c r="L569" s="30"/>
      <c r="M569" s="30"/>
      <c r="N569" s="30"/>
      <c r="O569" s="42"/>
    </row>
    <row r="570" s="3" customFormat="true" ht="12.75" hidden="false" customHeight="false" outlineLevel="0" collapsed="false">
      <c r="A570" s="95" t="n">
        <v>14</v>
      </c>
      <c r="B570" s="83" t="s">
        <v>380</v>
      </c>
      <c r="C570" s="27" t="n">
        <v>415184059</v>
      </c>
      <c r="D570" s="83" t="s">
        <v>397</v>
      </c>
      <c r="E570" s="82" t="n">
        <v>1</v>
      </c>
      <c r="F570" s="100"/>
      <c r="G570" s="95" t="s">
        <v>27</v>
      </c>
      <c r="H570" s="30" t="n">
        <f aca="false">SUM(E570*25+F570*2)</f>
        <v>25</v>
      </c>
      <c r="I570" s="70"/>
      <c r="J570" s="70"/>
      <c r="K570" s="70"/>
      <c r="L570" s="30"/>
      <c r="M570" s="30"/>
      <c r="N570" s="30"/>
      <c r="O570" s="42"/>
    </row>
    <row r="571" s="3" customFormat="true" ht="12.75" hidden="false" customHeight="false" outlineLevel="0" collapsed="false">
      <c r="A571" s="27" t="n">
        <v>15</v>
      </c>
      <c r="B571" s="83" t="s">
        <v>380</v>
      </c>
      <c r="C571" s="27" t="n">
        <v>415184060</v>
      </c>
      <c r="D571" s="83" t="s">
        <v>398</v>
      </c>
      <c r="E571" s="82" t="n">
        <v>1</v>
      </c>
      <c r="F571" s="100"/>
      <c r="G571" s="95" t="s">
        <v>27</v>
      </c>
      <c r="H571" s="30" t="n">
        <f aca="false">SUM(E571*25+F571*2)</f>
        <v>25</v>
      </c>
      <c r="I571" s="70"/>
      <c r="J571" s="70"/>
      <c r="K571" s="70"/>
      <c r="L571" s="30"/>
      <c r="M571" s="30"/>
      <c r="N571" s="30"/>
      <c r="O571" s="42"/>
    </row>
    <row r="572" s="3" customFormat="true" ht="12.75" hidden="false" customHeight="false" outlineLevel="0" collapsed="false">
      <c r="A572" s="95" t="n">
        <v>16</v>
      </c>
      <c r="B572" s="83" t="s">
        <v>380</v>
      </c>
      <c r="C572" s="27" t="n">
        <v>415184061</v>
      </c>
      <c r="D572" s="83" t="s">
        <v>399</v>
      </c>
      <c r="E572" s="82" t="n">
        <v>1</v>
      </c>
      <c r="F572" s="100"/>
      <c r="G572" s="95" t="s">
        <v>27</v>
      </c>
      <c r="H572" s="30" t="n">
        <f aca="false">SUM(E572*25+F572*2)</f>
        <v>25</v>
      </c>
      <c r="I572" s="70"/>
      <c r="J572" s="70"/>
      <c r="K572" s="70"/>
      <c r="L572" s="30"/>
      <c r="M572" s="30"/>
      <c r="N572" s="30"/>
      <c r="O572" s="42"/>
    </row>
    <row r="573" s="3" customFormat="true" ht="12.75" hidden="false" customHeight="false" outlineLevel="0" collapsed="false">
      <c r="A573" s="27" t="n">
        <v>17</v>
      </c>
      <c r="B573" s="83" t="s">
        <v>380</v>
      </c>
      <c r="C573" s="27" t="n">
        <v>415184062</v>
      </c>
      <c r="D573" s="83" t="s">
        <v>400</v>
      </c>
      <c r="E573" s="82" t="n">
        <v>1</v>
      </c>
      <c r="F573" s="100"/>
      <c r="G573" s="95" t="s">
        <v>27</v>
      </c>
      <c r="H573" s="30" t="n">
        <f aca="false">SUM(E573*25+F573*2)</f>
        <v>25</v>
      </c>
      <c r="I573" s="70"/>
      <c r="J573" s="70"/>
      <c r="K573" s="70"/>
      <c r="L573" s="30"/>
      <c r="M573" s="30"/>
      <c r="N573" s="30"/>
      <c r="O573" s="42"/>
    </row>
    <row r="574" s="3" customFormat="true" ht="12.75" hidden="false" customHeight="false" outlineLevel="0" collapsed="false">
      <c r="A574" s="95" t="n">
        <v>18</v>
      </c>
      <c r="B574" s="83" t="s">
        <v>380</v>
      </c>
      <c r="C574" s="27" t="n">
        <v>415184063</v>
      </c>
      <c r="D574" s="83" t="s">
        <v>401</v>
      </c>
      <c r="E574" s="82" t="n">
        <v>2.66</v>
      </c>
      <c r="F574" s="100"/>
      <c r="G574" s="95" t="s">
        <v>18</v>
      </c>
      <c r="H574" s="30" t="n">
        <f aca="false">SUM(E574*32.5+F574*2)</f>
        <v>86.45</v>
      </c>
      <c r="I574" s="90"/>
      <c r="J574" s="126"/>
      <c r="K574" s="91"/>
      <c r="L574" s="30"/>
      <c r="M574" s="30"/>
      <c r="N574" s="30"/>
      <c r="O574" s="42"/>
    </row>
    <row r="575" s="3" customFormat="true" ht="12.75" hidden="false" customHeight="false" outlineLevel="0" collapsed="false">
      <c r="A575" s="27" t="n">
        <v>19</v>
      </c>
      <c r="B575" s="83" t="s">
        <v>380</v>
      </c>
      <c r="C575" s="27" t="n">
        <v>415184064</v>
      </c>
      <c r="D575" s="83" t="s">
        <v>402</v>
      </c>
      <c r="E575" s="82" t="n">
        <v>1</v>
      </c>
      <c r="F575" s="100"/>
      <c r="G575" s="95" t="s">
        <v>27</v>
      </c>
      <c r="H575" s="30" t="n">
        <f aca="false">SUM(E575*25+F575*2)</f>
        <v>25</v>
      </c>
      <c r="I575" s="70"/>
      <c r="J575" s="70"/>
      <c r="K575" s="70"/>
      <c r="L575" s="30"/>
      <c r="M575" s="30"/>
      <c r="N575" s="30"/>
      <c r="O575" s="42"/>
    </row>
    <row r="576" s="13" customFormat="true" ht="14.1" hidden="false" customHeight="true" outlineLevel="0" collapsed="false">
      <c r="A576" s="12" t="n">
        <v>19</v>
      </c>
      <c r="B576" s="33"/>
      <c r="C576" s="12"/>
      <c r="D576" s="12" t="s">
        <v>36</v>
      </c>
      <c r="E576" s="35" t="n">
        <f aca="false">SUM(E557:E575)</f>
        <v>21.66</v>
      </c>
      <c r="F576" s="35" t="n">
        <f aca="false">SUM(F557:F575)</f>
        <v>0</v>
      </c>
      <c r="G576" s="12"/>
      <c r="H576" s="35" t="n">
        <f aca="false">SUM(H557:H575)</f>
        <v>666.45</v>
      </c>
      <c r="I576" s="35" t="n">
        <f aca="false">SUM(I557:I575)</f>
        <v>0</v>
      </c>
      <c r="J576" s="35" t="n">
        <f aca="false">SUM(J557:J575)</f>
        <v>0</v>
      </c>
      <c r="K576" s="35" t="n">
        <f aca="false">SUM(K557:K575)</f>
        <v>0</v>
      </c>
      <c r="L576" s="35" t="n">
        <f aca="false">SUM(L557:L575)</f>
        <v>0</v>
      </c>
      <c r="M576" s="35" t="n">
        <f aca="false">SUM(M557:M575)</f>
        <v>0</v>
      </c>
      <c r="N576" s="35" t="n">
        <f aca="false">SUM(N557:N575)</f>
        <v>0</v>
      </c>
      <c r="O576" s="31"/>
    </row>
    <row r="577" s="56" customFormat="true" ht="14.1" hidden="false" customHeight="true" outlineLevel="0" collapsed="false">
      <c r="A577" s="45"/>
      <c r="B577" s="44"/>
      <c r="C577" s="45"/>
      <c r="D577" s="45"/>
      <c r="E577" s="46"/>
      <c r="F577" s="46"/>
      <c r="G577" s="45"/>
      <c r="H577" s="46"/>
      <c r="I577" s="46"/>
      <c r="J577" s="46"/>
      <c r="K577" s="46"/>
      <c r="L577" s="46"/>
      <c r="M577" s="46"/>
      <c r="N577" s="46"/>
      <c r="O577" s="67"/>
    </row>
    <row r="578" s="13" customFormat="true" ht="14.1" hidden="false" customHeight="true" outlineLevel="0" collapsed="false">
      <c r="A578" s="12" t="n">
        <v>22</v>
      </c>
      <c r="B578" s="33"/>
      <c r="C578" s="12"/>
      <c r="D578" s="12" t="s">
        <v>37</v>
      </c>
      <c r="E578" s="35" t="n">
        <f aca="false">SUM(E576+E553)</f>
        <v>30.16</v>
      </c>
      <c r="F578" s="35" t="n">
        <f aca="false">SUM(F576+F553)</f>
        <v>175</v>
      </c>
      <c r="G578" s="12"/>
      <c r="H578" s="35" t="n">
        <f aca="false">SUM(H576+H553)</f>
        <v>1460.95</v>
      </c>
      <c r="I578" s="35" t="n">
        <f aca="false">SUM(I576+I553)</f>
        <v>0</v>
      </c>
      <c r="J578" s="35" t="n">
        <f aca="false">SUM(J576+J553)</f>
        <v>0</v>
      </c>
      <c r="K578" s="35" t="n">
        <f aca="false">SUM(K576+K553)</f>
        <v>0</v>
      </c>
      <c r="L578" s="35" t="n">
        <f aca="false">SUM(L576+L553)</f>
        <v>0</v>
      </c>
      <c r="M578" s="35" t="n">
        <f aca="false">SUM(M576+M553)</f>
        <v>0</v>
      </c>
      <c r="N578" s="35" t="n">
        <f aca="false">SUM(N576+N553)</f>
        <v>0</v>
      </c>
      <c r="O578" s="31"/>
    </row>
    <row r="580" s="53" customFormat="true" ht="14.25" hidden="false" customHeight="true" outlineLevel="0" collapsed="false">
      <c r="A580" s="52"/>
      <c r="B580" s="52"/>
      <c r="C580" s="52"/>
      <c r="D580" s="52"/>
      <c r="E580" s="52"/>
      <c r="F580" s="52"/>
      <c r="G580" s="52"/>
      <c r="H580" s="52"/>
      <c r="I580" s="37"/>
      <c r="J580" s="37"/>
      <c r="K580" s="37"/>
      <c r="L580" s="52"/>
      <c r="M580" s="52"/>
      <c r="N580" s="52"/>
      <c r="O580" s="52"/>
    </row>
    <row r="581" s="53" customFormat="true" ht="22.5" hidden="false" customHeight="true" outlineLevel="0" collapsed="false">
      <c r="A581" s="5" t="s">
        <v>0</v>
      </c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</row>
    <row r="582" s="53" customFormat="true" ht="14.25" hidden="false" customHeight="true" outlineLevel="0" collapsed="false">
      <c r="A582" s="7" t="s">
        <v>1</v>
      </c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</row>
    <row r="583" s="53" customFormat="true" ht="14.25" hidden="false" customHeight="true" outlineLevel="0" collapsed="false">
      <c r="A583" s="52"/>
      <c r="B583" s="52"/>
      <c r="C583" s="52"/>
      <c r="D583" s="52"/>
      <c r="E583" s="52"/>
      <c r="F583" s="52"/>
      <c r="G583" s="52"/>
      <c r="H583" s="52"/>
      <c r="I583" s="37"/>
      <c r="J583" s="37"/>
      <c r="K583" s="37"/>
      <c r="L583" s="52"/>
      <c r="M583" s="52"/>
      <c r="N583" s="52"/>
      <c r="O583" s="52"/>
    </row>
    <row r="584" s="13" customFormat="true" ht="14.1" hidden="false" customHeight="true" outlineLevel="0" collapsed="false">
      <c r="A584" s="11" t="s">
        <v>2</v>
      </c>
      <c r="B584" s="11" t="s">
        <v>3</v>
      </c>
      <c r="C584" s="11" t="s">
        <v>4</v>
      </c>
      <c r="D584" s="11" t="s">
        <v>5</v>
      </c>
      <c r="E584" s="12" t="s">
        <v>6</v>
      </c>
      <c r="F584" s="12"/>
      <c r="G584" s="12" t="s">
        <v>7</v>
      </c>
      <c r="H584" s="11" t="s">
        <v>8</v>
      </c>
      <c r="I584" s="11" t="s">
        <v>9</v>
      </c>
      <c r="J584" s="11"/>
      <c r="K584" s="11"/>
      <c r="L584" s="11" t="s">
        <v>10</v>
      </c>
      <c r="M584" s="11"/>
      <c r="N584" s="11"/>
      <c r="O584" s="11" t="s">
        <v>11</v>
      </c>
    </row>
    <row r="585" s="13" customFormat="true" ht="23.25" hidden="false" customHeight="true" outlineLevel="0" collapsed="false">
      <c r="A585" s="11"/>
      <c r="B585" s="11"/>
      <c r="C585" s="11"/>
      <c r="D585" s="11"/>
      <c r="E585" s="12" t="s">
        <v>12</v>
      </c>
      <c r="F585" s="12" t="s">
        <v>13</v>
      </c>
      <c r="G585" s="12"/>
      <c r="H585" s="11"/>
      <c r="I585" s="12" t="s">
        <v>12</v>
      </c>
      <c r="J585" s="12" t="s">
        <v>13</v>
      </c>
      <c r="K585" s="11" t="s">
        <v>14</v>
      </c>
      <c r="L585" s="12" t="s">
        <v>12</v>
      </c>
      <c r="M585" s="12" t="s">
        <v>13</v>
      </c>
      <c r="N585" s="11" t="s">
        <v>14</v>
      </c>
      <c r="O585" s="11"/>
    </row>
    <row r="586" s="13" customFormat="true" ht="14.25" hidden="false" customHeight="true" outlineLevel="0" collapsed="false">
      <c r="A586" s="14" t="n">
        <v>1</v>
      </c>
      <c r="B586" s="14" t="n">
        <v>2</v>
      </c>
      <c r="C586" s="14" t="n">
        <v>3</v>
      </c>
      <c r="D586" s="14" t="n">
        <v>4</v>
      </c>
      <c r="E586" s="14" t="n">
        <v>5</v>
      </c>
      <c r="F586" s="14" t="n">
        <v>6</v>
      </c>
      <c r="G586" s="14" t="n">
        <v>7</v>
      </c>
      <c r="H586" s="14" t="n">
        <v>8</v>
      </c>
      <c r="I586" s="14" t="n">
        <v>9</v>
      </c>
      <c r="J586" s="14" t="n">
        <v>10</v>
      </c>
      <c r="K586" s="14" t="n">
        <v>11</v>
      </c>
      <c r="L586" s="14" t="n">
        <v>12</v>
      </c>
      <c r="M586" s="14" t="n">
        <v>13</v>
      </c>
      <c r="N586" s="14" t="n">
        <v>14</v>
      </c>
      <c r="O586" s="14" t="n">
        <v>15</v>
      </c>
    </row>
    <row r="587" s="13" customFormat="true" ht="5.25" hidden="false" customHeight="true" outlineLevel="0" collapsed="false">
      <c r="A587" s="36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8"/>
    </row>
    <row r="588" s="13" customFormat="true" ht="14.1" hidden="false" customHeight="true" outlineLevel="0" collapsed="false">
      <c r="A588" s="18" t="s">
        <v>15</v>
      </c>
      <c r="B588" s="18"/>
      <c r="C588" s="19"/>
      <c r="D588" s="19"/>
      <c r="E588" s="20"/>
      <c r="F588" s="20"/>
      <c r="G588" s="19"/>
      <c r="H588" s="20"/>
      <c r="I588" s="20"/>
      <c r="J588" s="20"/>
      <c r="K588" s="20"/>
      <c r="L588" s="20"/>
      <c r="M588" s="20"/>
      <c r="N588" s="20"/>
      <c r="O588" s="21"/>
    </row>
    <row r="589" s="13" customFormat="true" ht="6" hidden="false" customHeight="true" outlineLevel="0" collapsed="false">
      <c r="A589" s="22"/>
      <c r="B589" s="23"/>
      <c r="C589" s="24"/>
      <c r="D589" s="24"/>
      <c r="E589" s="25"/>
      <c r="F589" s="25"/>
      <c r="G589" s="24"/>
      <c r="H589" s="25"/>
      <c r="I589" s="25"/>
      <c r="J589" s="25"/>
      <c r="K589" s="25"/>
      <c r="L589" s="25"/>
      <c r="M589" s="25"/>
      <c r="N589" s="25"/>
      <c r="O589" s="26"/>
    </row>
    <row r="590" s="3" customFormat="true" ht="11.1" hidden="false" customHeight="true" outlineLevel="0" collapsed="false">
      <c r="A590" s="27" t="n">
        <v>1</v>
      </c>
      <c r="B590" s="32" t="s">
        <v>403</v>
      </c>
      <c r="C590" s="27" t="n">
        <v>415043001</v>
      </c>
      <c r="D590" s="29" t="s">
        <v>404</v>
      </c>
      <c r="E590" s="30" t="n">
        <v>3.4</v>
      </c>
      <c r="F590" s="30" t="n">
        <v>10</v>
      </c>
      <c r="G590" s="27" t="s">
        <v>18</v>
      </c>
      <c r="H590" s="30" t="n">
        <f aca="false">SUM(E590*42+F590*2.5)</f>
        <v>167.8</v>
      </c>
      <c r="I590" s="58"/>
      <c r="J590" s="65"/>
      <c r="K590" s="59"/>
      <c r="L590" s="30"/>
      <c r="M590" s="30"/>
      <c r="N590" s="30"/>
      <c r="O590" s="12"/>
    </row>
    <row r="591" s="13" customFormat="true" ht="11.1" hidden="false" customHeight="true" outlineLevel="0" collapsed="false">
      <c r="A591" s="27" t="n">
        <v>2</v>
      </c>
      <c r="B591" s="32" t="s">
        <v>403</v>
      </c>
      <c r="C591" s="27" t="n">
        <v>415043005</v>
      </c>
      <c r="D591" s="29" t="s">
        <v>405</v>
      </c>
      <c r="E591" s="30" t="n">
        <v>4.38</v>
      </c>
      <c r="F591" s="30" t="n">
        <v>10</v>
      </c>
      <c r="G591" s="27" t="s">
        <v>18</v>
      </c>
      <c r="H591" s="30" t="n">
        <f aca="false">SUM(E591*42+F591*2.5)</f>
        <v>208.96</v>
      </c>
      <c r="I591" s="30"/>
      <c r="J591" s="30"/>
      <c r="K591" s="30"/>
      <c r="L591" s="30"/>
      <c r="M591" s="30"/>
      <c r="N591" s="30"/>
      <c r="O591" s="12"/>
    </row>
    <row r="592" s="13" customFormat="true" ht="11.1" hidden="false" customHeight="true" outlineLevel="0" collapsed="false">
      <c r="A592" s="27" t="n">
        <v>3</v>
      </c>
      <c r="B592" s="32" t="s">
        <v>403</v>
      </c>
      <c r="C592" s="27" t="n">
        <v>415043023</v>
      </c>
      <c r="D592" s="29" t="s">
        <v>406</v>
      </c>
      <c r="E592" s="30" t="n">
        <v>5</v>
      </c>
      <c r="F592" s="30" t="n">
        <v>15</v>
      </c>
      <c r="G592" s="27" t="s">
        <v>18</v>
      </c>
      <c r="H592" s="30" t="n">
        <f aca="false">SUM(E592*42+F592*2.5)</f>
        <v>247.5</v>
      </c>
      <c r="I592" s="58"/>
      <c r="J592" s="65"/>
      <c r="K592" s="59"/>
      <c r="L592" s="30"/>
      <c r="M592" s="30"/>
      <c r="N592" s="30"/>
      <c r="O592" s="12"/>
    </row>
    <row r="593" s="3" customFormat="true" ht="11.1" hidden="false" customHeight="true" outlineLevel="0" collapsed="false">
      <c r="A593" s="27" t="n">
        <v>4</v>
      </c>
      <c r="B593" s="32" t="s">
        <v>403</v>
      </c>
      <c r="C593" s="27" t="n">
        <v>415043014</v>
      </c>
      <c r="D593" s="29" t="s">
        <v>407</v>
      </c>
      <c r="E593" s="30" t="n">
        <v>5</v>
      </c>
      <c r="F593" s="30"/>
      <c r="G593" s="27" t="s">
        <v>18</v>
      </c>
      <c r="H593" s="30" t="n">
        <f aca="false">SUM(E593*42+F593*2.5)</f>
        <v>210</v>
      </c>
      <c r="I593" s="58"/>
      <c r="J593" s="65"/>
      <c r="K593" s="59"/>
      <c r="L593" s="30"/>
      <c r="M593" s="30"/>
      <c r="N593" s="30"/>
      <c r="O593" s="12"/>
    </row>
    <row r="594" s="3" customFormat="true" ht="11.1" hidden="false" customHeight="true" outlineLevel="0" collapsed="false">
      <c r="A594" s="27" t="n">
        <v>5</v>
      </c>
      <c r="B594" s="32" t="s">
        <v>403</v>
      </c>
      <c r="C594" s="27" t="n">
        <v>415043015</v>
      </c>
      <c r="D594" s="29" t="s">
        <v>408</v>
      </c>
      <c r="E594" s="30" t="n">
        <v>4</v>
      </c>
      <c r="F594" s="30"/>
      <c r="G594" s="27" t="s">
        <v>18</v>
      </c>
      <c r="H594" s="30" t="n">
        <f aca="false">SUM(E594*42+F594*2.5)</f>
        <v>168</v>
      </c>
      <c r="I594" s="61"/>
      <c r="J594" s="105"/>
      <c r="K594" s="62"/>
      <c r="L594" s="30"/>
      <c r="M594" s="30"/>
      <c r="N594" s="30"/>
      <c r="O594" s="12"/>
    </row>
    <row r="595" s="3" customFormat="true" ht="11.1" hidden="false" customHeight="true" outlineLevel="0" collapsed="false">
      <c r="A595" s="27" t="n">
        <v>6</v>
      </c>
      <c r="B595" s="32" t="s">
        <v>403</v>
      </c>
      <c r="C595" s="27" t="n">
        <v>415043024</v>
      </c>
      <c r="D595" s="29" t="s">
        <v>409</v>
      </c>
      <c r="E595" s="30" t="n">
        <v>4.47</v>
      </c>
      <c r="F595" s="30"/>
      <c r="G595" s="27" t="s">
        <v>18</v>
      </c>
      <c r="H595" s="30" t="n">
        <f aca="false">SUM(E595*42+F595*2.5)</f>
        <v>187.74</v>
      </c>
      <c r="I595" s="58"/>
      <c r="J595" s="65"/>
      <c r="K595" s="59"/>
      <c r="L595" s="30"/>
      <c r="M595" s="30"/>
      <c r="N595" s="30"/>
      <c r="O595" s="12"/>
    </row>
    <row r="596" s="3" customFormat="true" ht="11.1" hidden="false" customHeight="true" outlineLevel="0" collapsed="false">
      <c r="A596" s="27" t="n">
        <v>7</v>
      </c>
      <c r="B596" s="32" t="s">
        <v>403</v>
      </c>
      <c r="C596" s="27" t="n">
        <v>415043017</v>
      </c>
      <c r="D596" s="29" t="s">
        <v>410</v>
      </c>
      <c r="E596" s="30"/>
      <c r="F596" s="30" t="n">
        <v>15</v>
      </c>
      <c r="G596" s="27" t="s">
        <v>18</v>
      </c>
      <c r="H596" s="30" t="n">
        <f aca="false">SUM(E596*42+F596*2.5)</f>
        <v>37.5</v>
      </c>
      <c r="I596" s="30"/>
      <c r="J596" s="30"/>
      <c r="K596" s="30"/>
      <c r="L596" s="30"/>
      <c r="M596" s="30"/>
      <c r="N596" s="30"/>
      <c r="O596" s="12"/>
    </row>
    <row r="597" s="3" customFormat="true" ht="11.1" hidden="false" customHeight="true" outlineLevel="0" collapsed="false">
      <c r="A597" s="27" t="n">
        <v>8</v>
      </c>
      <c r="B597" s="32" t="s">
        <v>403</v>
      </c>
      <c r="C597" s="27" t="n">
        <v>415043018</v>
      </c>
      <c r="D597" s="32" t="s">
        <v>411</v>
      </c>
      <c r="E597" s="30" t="n">
        <v>3</v>
      </c>
      <c r="F597" s="30"/>
      <c r="G597" s="27" t="s">
        <v>18</v>
      </c>
      <c r="H597" s="30" t="n">
        <f aca="false">SUM(E597*42+F597*2.5)</f>
        <v>126</v>
      </c>
      <c r="I597" s="30"/>
      <c r="J597" s="30"/>
      <c r="K597" s="30"/>
      <c r="L597" s="30"/>
      <c r="M597" s="30"/>
      <c r="N597" s="30"/>
      <c r="O597" s="33"/>
    </row>
    <row r="598" s="3" customFormat="true" ht="11.1" hidden="false" customHeight="true" outlineLevel="0" collapsed="false">
      <c r="A598" s="27" t="n">
        <v>9</v>
      </c>
      <c r="B598" s="32" t="s">
        <v>403</v>
      </c>
      <c r="C598" s="27" t="n">
        <v>415043025</v>
      </c>
      <c r="D598" s="28" t="s">
        <v>412</v>
      </c>
      <c r="E598" s="30" t="n">
        <v>1</v>
      </c>
      <c r="F598" s="30"/>
      <c r="G598" s="27" t="s">
        <v>18</v>
      </c>
      <c r="H598" s="30" t="n">
        <f aca="false">SUM(E598*42+F598*2.5)</f>
        <v>42</v>
      </c>
      <c r="I598" s="30"/>
      <c r="J598" s="30"/>
      <c r="K598" s="30"/>
      <c r="L598" s="30"/>
      <c r="M598" s="30"/>
      <c r="N598" s="30"/>
      <c r="O598" s="12"/>
    </row>
    <row r="599" s="3" customFormat="true" ht="11.1" hidden="false" customHeight="true" outlineLevel="0" collapsed="false">
      <c r="A599" s="27" t="n">
        <v>10</v>
      </c>
      <c r="B599" s="32" t="s">
        <v>403</v>
      </c>
      <c r="C599" s="27" t="n">
        <v>415043026</v>
      </c>
      <c r="D599" s="28" t="s">
        <v>413</v>
      </c>
      <c r="E599" s="30" t="n">
        <v>4.5</v>
      </c>
      <c r="F599" s="30" t="n">
        <v>85</v>
      </c>
      <c r="G599" s="27" t="s">
        <v>18</v>
      </c>
      <c r="H599" s="30" t="n">
        <f aca="false">SUM(E599*42+F599*2.5)</f>
        <v>401.5</v>
      </c>
      <c r="I599" s="58"/>
      <c r="J599" s="59"/>
      <c r="K599" s="59"/>
      <c r="L599" s="30"/>
      <c r="M599" s="30"/>
      <c r="N599" s="30"/>
      <c r="O599" s="12"/>
    </row>
    <row r="600" s="3" customFormat="true" ht="11.1" hidden="false" customHeight="true" outlineLevel="0" collapsed="false">
      <c r="A600" s="27" t="n">
        <v>11</v>
      </c>
      <c r="B600" s="32" t="s">
        <v>403</v>
      </c>
      <c r="C600" s="27" t="n">
        <v>415043008</v>
      </c>
      <c r="D600" s="29" t="s">
        <v>414</v>
      </c>
      <c r="E600" s="30" t="n">
        <v>2.5</v>
      </c>
      <c r="F600" s="30"/>
      <c r="G600" s="27" t="s">
        <v>18</v>
      </c>
      <c r="H600" s="30" t="n">
        <f aca="false">SUM(E600*42+F600*2.5)</f>
        <v>105</v>
      </c>
      <c r="I600" s="30"/>
      <c r="J600" s="30"/>
      <c r="K600" s="30"/>
      <c r="L600" s="30"/>
      <c r="M600" s="30"/>
      <c r="N600" s="30"/>
      <c r="O600" s="12"/>
    </row>
    <row r="601" s="13" customFormat="true" ht="11.1" hidden="false" customHeight="true" outlineLevel="0" collapsed="false">
      <c r="A601" s="12" t="n">
        <v>11</v>
      </c>
      <c r="B601" s="33"/>
      <c r="C601" s="12"/>
      <c r="D601" s="11" t="s">
        <v>31</v>
      </c>
      <c r="E601" s="35" t="n">
        <f aca="false">SUM(E590:E600)</f>
        <v>37.25</v>
      </c>
      <c r="F601" s="35" t="n">
        <f aca="false">SUM(F590:F600)</f>
        <v>135</v>
      </c>
      <c r="G601" s="12"/>
      <c r="H601" s="35" t="n">
        <f aca="false">SUM(H590:H600)</f>
        <v>1902</v>
      </c>
      <c r="I601" s="35" t="n">
        <f aca="false">SUM(I590:I600)</f>
        <v>0</v>
      </c>
      <c r="J601" s="35" t="n">
        <f aca="false">SUM(J590:J600)</f>
        <v>0</v>
      </c>
      <c r="K601" s="35" t="n">
        <f aca="false">SUM(K590:K600)</f>
        <v>0</v>
      </c>
      <c r="L601" s="35" t="n">
        <f aca="false">SUM(L590:L600)</f>
        <v>0</v>
      </c>
      <c r="M601" s="35" t="n">
        <f aca="false">SUM(M590:M600)</f>
        <v>0</v>
      </c>
      <c r="N601" s="35" t="n">
        <f aca="false">SUM(N590:N600)</f>
        <v>0</v>
      </c>
      <c r="O601" s="31"/>
    </row>
    <row r="602" s="13" customFormat="true" ht="14.25" hidden="false" customHeight="true" outlineLevel="0" collapsed="false">
      <c r="A602" s="36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8"/>
    </row>
    <row r="603" s="13" customFormat="true" ht="14.25" hidden="false" customHeight="true" outlineLevel="0" collapsed="false">
      <c r="A603" s="18" t="s">
        <v>32</v>
      </c>
      <c r="B603" s="18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8"/>
    </row>
    <row r="604" s="13" customFormat="true" ht="14.25" hidden="false" customHeight="true" outlineLevel="0" collapsed="false">
      <c r="A604" s="22"/>
      <c r="B604" s="23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40"/>
    </row>
    <row r="605" s="3" customFormat="true" ht="14.1" hidden="false" customHeight="true" outlineLevel="0" collapsed="false">
      <c r="A605" s="27" t="n">
        <v>1</v>
      </c>
      <c r="B605" s="32" t="s">
        <v>403</v>
      </c>
      <c r="C605" s="27" t="n">
        <v>415045051</v>
      </c>
      <c r="D605" s="29" t="s">
        <v>415</v>
      </c>
      <c r="E605" s="30" t="n">
        <v>1</v>
      </c>
      <c r="F605" s="30"/>
      <c r="G605" s="27" t="s">
        <v>18</v>
      </c>
      <c r="H605" s="30" t="n">
        <f aca="false">SUM(E605*32.5+F605*2)</f>
        <v>32.5</v>
      </c>
      <c r="I605" s="70"/>
      <c r="J605" s="70"/>
      <c r="K605" s="70"/>
      <c r="L605" s="30"/>
      <c r="M605" s="30"/>
      <c r="N605" s="30"/>
      <c r="O605" s="12"/>
    </row>
    <row r="606" s="3" customFormat="true" ht="14.1" hidden="false" customHeight="true" outlineLevel="0" collapsed="false">
      <c r="A606" s="27" t="n">
        <v>2</v>
      </c>
      <c r="B606" s="32" t="s">
        <v>403</v>
      </c>
      <c r="C606" s="27" t="n">
        <v>415045002</v>
      </c>
      <c r="D606" s="29" t="s">
        <v>416</v>
      </c>
      <c r="E606" s="30" t="n">
        <v>1</v>
      </c>
      <c r="F606" s="30"/>
      <c r="G606" s="27" t="s">
        <v>18</v>
      </c>
      <c r="H606" s="30" t="n">
        <f aca="false">SUM(E606*32.5+F606*2)</f>
        <v>32.5</v>
      </c>
      <c r="I606" s="70"/>
      <c r="J606" s="70"/>
      <c r="K606" s="70"/>
      <c r="L606" s="30"/>
      <c r="M606" s="30"/>
      <c r="N606" s="30"/>
      <c r="O606" s="12"/>
    </row>
    <row r="607" s="3" customFormat="true" ht="14.1" hidden="false" customHeight="true" outlineLevel="0" collapsed="false">
      <c r="A607" s="27" t="n">
        <v>3</v>
      </c>
      <c r="B607" s="32" t="s">
        <v>403</v>
      </c>
      <c r="C607" s="27" t="n">
        <v>415045005</v>
      </c>
      <c r="D607" s="29" t="s">
        <v>417</v>
      </c>
      <c r="E607" s="30" t="n">
        <v>1</v>
      </c>
      <c r="F607" s="30"/>
      <c r="G607" s="27" t="s">
        <v>27</v>
      </c>
      <c r="H607" s="30" t="n">
        <f aca="false">SUM(E607*25+F607*2)</f>
        <v>25</v>
      </c>
      <c r="I607" s="90"/>
      <c r="J607" s="126"/>
      <c r="K607" s="91"/>
      <c r="L607" s="30"/>
      <c r="M607" s="30"/>
      <c r="N607" s="30"/>
      <c r="O607" s="12"/>
    </row>
    <row r="608" s="3" customFormat="true" ht="14.1" hidden="false" customHeight="true" outlineLevel="0" collapsed="false">
      <c r="A608" s="27" t="n">
        <v>4</v>
      </c>
      <c r="B608" s="32" t="s">
        <v>403</v>
      </c>
      <c r="C608" s="27" t="n">
        <v>415045028</v>
      </c>
      <c r="D608" s="29" t="s">
        <v>418</v>
      </c>
      <c r="E608" s="30" t="n">
        <v>2</v>
      </c>
      <c r="F608" s="30"/>
      <c r="G608" s="27" t="s">
        <v>27</v>
      </c>
      <c r="H608" s="30" t="n">
        <f aca="false">SUM(E608*25+F608*2)</f>
        <v>50</v>
      </c>
      <c r="I608" s="70"/>
      <c r="J608" s="70"/>
      <c r="K608" s="70"/>
      <c r="L608" s="30"/>
      <c r="M608" s="30"/>
      <c r="N608" s="30"/>
      <c r="O608" s="12"/>
    </row>
    <row r="609" s="3" customFormat="true" ht="14.1" hidden="false" customHeight="true" outlineLevel="0" collapsed="false">
      <c r="A609" s="27" t="n">
        <v>5</v>
      </c>
      <c r="B609" s="32" t="s">
        <v>403</v>
      </c>
      <c r="C609" s="27" t="n">
        <v>415045053</v>
      </c>
      <c r="D609" s="29" t="s">
        <v>419</v>
      </c>
      <c r="E609" s="30" t="n">
        <v>2</v>
      </c>
      <c r="F609" s="30"/>
      <c r="G609" s="27" t="s">
        <v>27</v>
      </c>
      <c r="H609" s="30" t="n">
        <f aca="false">SUM(E609*25+F609*2)</f>
        <v>50</v>
      </c>
      <c r="I609" s="70"/>
      <c r="J609" s="70"/>
      <c r="K609" s="70"/>
      <c r="L609" s="30"/>
      <c r="M609" s="30"/>
      <c r="N609" s="30"/>
      <c r="O609" s="12"/>
    </row>
    <row r="610" s="3" customFormat="true" ht="14.1" hidden="false" customHeight="true" outlineLevel="0" collapsed="false">
      <c r="A610" s="27" t="n">
        <v>6</v>
      </c>
      <c r="B610" s="32" t="s">
        <v>403</v>
      </c>
      <c r="C610" s="27" t="n">
        <v>415045054</v>
      </c>
      <c r="D610" s="29" t="s">
        <v>420</v>
      </c>
      <c r="E610" s="30" t="n">
        <v>1</v>
      </c>
      <c r="F610" s="30"/>
      <c r="G610" s="27" t="s">
        <v>18</v>
      </c>
      <c r="H610" s="30" t="n">
        <f aca="false">SUM(E610*32.5+F610*2)</f>
        <v>32.5</v>
      </c>
      <c r="I610" s="70"/>
      <c r="J610" s="70"/>
      <c r="K610" s="70"/>
      <c r="L610" s="30"/>
      <c r="M610" s="30"/>
      <c r="N610" s="30"/>
      <c r="O610" s="12"/>
    </row>
    <row r="611" s="3" customFormat="true" ht="14.1" hidden="false" customHeight="true" outlineLevel="0" collapsed="false">
      <c r="A611" s="27" t="n">
        <v>7</v>
      </c>
      <c r="B611" s="32" t="s">
        <v>403</v>
      </c>
      <c r="C611" s="27" t="n">
        <v>415044058</v>
      </c>
      <c r="D611" s="29" t="s">
        <v>421</v>
      </c>
      <c r="E611" s="30" t="n">
        <v>2</v>
      </c>
      <c r="F611" s="30"/>
      <c r="G611" s="27" t="s">
        <v>18</v>
      </c>
      <c r="H611" s="30" t="n">
        <f aca="false">SUM(E611*32.5+F611*2)</f>
        <v>65</v>
      </c>
      <c r="I611" s="90"/>
      <c r="J611" s="126"/>
      <c r="K611" s="91"/>
      <c r="L611" s="30"/>
      <c r="M611" s="30"/>
      <c r="N611" s="30"/>
      <c r="O611" s="12"/>
    </row>
    <row r="612" s="3" customFormat="true" ht="14.1" hidden="false" customHeight="true" outlineLevel="0" collapsed="false">
      <c r="A612" s="27" t="n">
        <v>8</v>
      </c>
      <c r="B612" s="32" t="s">
        <v>403</v>
      </c>
      <c r="C612" s="27" t="n">
        <v>415045101</v>
      </c>
      <c r="D612" s="29" t="s">
        <v>422</v>
      </c>
      <c r="E612" s="30" t="n">
        <v>0.5</v>
      </c>
      <c r="F612" s="30"/>
      <c r="G612" s="27" t="s">
        <v>18</v>
      </c>
      <c r="H612" s="30" t="n">
        <f aca="false">SUM(E612*32.5+F612*2)</f>
        <v>16.25</v>
      </c>
      <c r="I612" s="70"/>
      <c r="J612" s="70"/>
      <c r="K612" s="70"/>
      <c r="L612" s="30"/>
      <c r="M612" s="30"/>
      <c r="N612" s="30"/>
      <c r="O612" s="31"/>
    </row>
    <row r="613" s="3" customFormat="true" ht="15" hidden="false" customHeight="true" outlineLevel="0" collapsed="false">
      <c r="A613" s="27" t="n">
        <v>9</v>
      </c>
      <c r="B613" s="32" t="s">
        <v>403</v>
      </c>
      <c r="C613" s="95" t="n">
        <v>415044005</v>
      </c>
      <c r="D613" s="41" t="s">
        <v>423</v>
      </c>
      <c r="E613" s="30" t="n">
        <v>1.5</v>
      </c>
      <c r="F613" s="30"/>
      <c r="G613" s="27" t="s">
        <v>18</v>
      </c>
      <c r="H613" s="30" t="n">
        <f aca="false">SUM(E613*32.5+F613*2)</f>
        <v>48.75</v>
      </c>
      <c r="I613" s="70"/>
      <c r="J613" s="70"/>
      <c r="K613" s="70"/>
      <c r="L613" s="30"/>
      <c r="M613" s="30"/>
      <c r="N613" s="30"/>
      <c r="O613" s="31"/>
    </row>
    <row r="614" s="3" customFormat="true" ht="12.75" hidden="false" customHeight="false" outlineLevel="0" collapsed="false">
      <c r="A614" s="27" t="n">
        <v>10</v>
      </c>
      <c r="B614" s="32" t="s">
        <v>403</v>
      </c>
      <c r="C614" s="95" t="n">
        <v>415045019</v>
      </c>
      <c r="D614" s="101" t="s">
        <v>424</v>
      </c>
      <c r="E614" s="82" t="n">
        <v>2</v>
      </c>
      <c r="F614" s="100"/>
      <c r="G614" s="27" t="s">
        <v>18</v>
      </c>
      <c r="H614" s="30" t="n">
        <f aca="false">SUM(E614*32.5+F614*2)</f>
        <v>65</v>
      </c>
      <c r="I614" s="70"/>
      <c r="J614" s="70"/>
      <c r="K614" s="70"/>
      <c r="L614" s="30"/>
      <c r="M614" s="30"/>
      <c r="N614" s="30"/>
      <c r="O614" s="14"/>
    </row>
    <row r="615" s="3" customFormat="true" ht="12.75" hidden="false" customHeight="false" outlineLevel="0" collapsed="false">
      <c r="A615" s="27" t="n">
        <v>11</v>
      </c>
      <c r="B615" s="32" t="s">
        <v>403</v>
      </c>
      <c r="C615" s="95" t="n">
        <v>415045125</v>
      </c>
      <c r="D615" s="101" t="s">
        <v>425</v>
      </c>
      <c r="E615" s="82" t="n">
        <v>1</v>
      </c>
      <c r="F615" s="100"/>
      <c r="G615" s="27" t="s">
        <v>18</v>
      </c>
      <c r="H615" s="30" t="n">
        <f aca="false">SUM(E615*32.5+F615*2)</f>
        <v>32.5</v>
      </c>
      <c r="I615" s="70"/>
      <c r="J615" s="70"/>
      <c r="K615" s="70"/>
      <c r="L615" s="30"/>
      <c r="M615" s="30"/>
      <c r="N615" s="30"/>
      <c r="O615" s="14"/>
    </row>
    <row r="616" s="3" customFormat="true" ht="12.75" hidden="false" customHeight="false" outlineLevel="0" collapsed="false">
      <c r="A616" s="27" t="n">
        <v>12</v>
      </c>
      <c r="B616" s="32" t="s">
        <v>403</v>
      </c>
      <c r="C616" s="95" t="n">
        <v>415045126</v>
      </c>
      <c r="D616" s="101" t="s">
        <v>426</v>
      </c>
      <c r="E616" s="82" t="n">
        <v>1.5</v>
      </c>
      <c r="F616" s="100"/>
      <c r="G616" s="27" t="s">
        <v>18</v>
      </c>
      <c r="H616" s="30" t="n">
        <f aca="false">SUM(E616*32.5+F616*2)</f>
        <v>48.75</v>
      </c>
      <c r="I616" s="70"/>
      <c r="J616" s="70"/>
      <c r="K616" s="70"/>
      <c r="L616" s="30"/>
      <c r="M616" s="30"/>
      <c r="N616" s="30"/>
      <c r="O616" s="14"/>
    </row>
    <row r="617" s="3" customFormat="true" ht="12.75" hidden="false" customHeight="false" outlineLevel="0" collapsed="false">
      <c r="A617" s="27" t="n">
        <v>13</v>
      </c>
      <c r="B617" s="32" t="s">
        <v>403</v>
      </c>
      <c r="C617" s="95" t="n">
        <v>415045127</v>
      </c>
      <c r="D617" s="101" t="s">
        <v>427</v>
      </c>
      <c r="E617" s="82" t="n">
        <v>1.5</v>
      </c>
      <c r="F617" s="100"/>
      <c r="G617" s="27" t="s">
        <v>18</v>
      </c>
      <c r="H617" s="30" t="n">
        <f aca="false">SUM(E617*32.5+F617*2)</f>
        <v>48.75</v>
      </c>
      <c r="I617" s="70"/>
      <c r="J617" s="70"/>
      <c r="K617" s="70"/>
      <c r="L617" s="30"/>
      <c r="M617" s="30"/>
      <c r="N617" s="30"/>
      <c r="O617" s="14"/>
    </row>
    <row r="618" s="13" customFormat="true" ht="15" hidden="false" customHeight="true" outlineLevel="0" collapsed="false">
      <c r="A618" s="12" t="n">
        <v>13</v>
      </c>
      <c r="B618" s="33"/>
      <c r="C618" s="14"/>
      <c r="D618" s="12" t="s">
        <v>36</v>
      </c>
      <c r="E618" s="35" t="n">
        <f aca="false">SUM(E605:E617)</f>
        <v>18</v>
      </c>
      <c r="F618" s="35" t="n">
        <f aca="false">SUM(F605:F617)</f>
        <v>0</v>
      </c>
      <c r="G618" s="12"/>
      <c r="H618" s="35" t="n">
        <f aca="false">SUM(H605:H617)</f>
        <v>547.5</v>
      </c>
      <c r="I618" s="35" t="n">
        <f aca="false">SUM(I605:I617)</f>
        <v>0</v>
      </c>
      <c r="J618" s="35" t="n">
        <f aca="false">SUM(J605:J617)</f>
        <v>0</v>
      </c>
      <c r="K618" s="35" t="n">
        <f aca="false">SUM(K605:K617)</f>
        <v>0</v>
      </c>
      <c r="L618" s="35" t="n">
        <f aca="false">SUM(L605:L617)</f>
        <v>0</v>
      </c>
      <c r="M618" s="35" t="n">
        <f aca="false">SUM(M605:M617)</f>
        <v>0</v>
      </c>
      <c r="N618" s="35" t="n">
        <f aca="false">SUM(N605:N617)</f>
        <v>0</v>
      </c>
      <c r="O618" s="31"/>
    </row>
    <row r="619" s="13" customFormat="true" ht="14.1" hidden="false" customHeight="true" outlineLevel="0" collapsed="false">
      <c r="A619" s="43"/>
      <c r="B619" s="44"/>
      <c r="C619" s="45"/>
      <c r="D619" s="45"/>
      <c r="E619" s="46"/>
      <c r="F619" s="46"/>
      <c r="G619" s="45"/>
      <c r="H619" s="46"/>
      <c r="I619" s="46"/>
      <c r="J619" s="46"/>
      <c r="K619" s="46"/>
      <c r="L619" s="46"/>
      <c r="M619" s="46"/>
      <c r="N619" s="46"/>
      <c r="O619" s="47"/>
    </row>
    <row r="620" s="13" customFormat="true" ht="15" hidden="false" customHeight="true" outlineLevel="0" collapsed="false">
      <c r="A620" s="12" t="n">
        <v>24</v>
      </c>
      <c r="B620" s="33"/>
      <c r="C620" s="14"/>
      <c r="D620" s="12" t="s">
        <v>37</v>
      </c>
      <c r="E620" s="35" t="n">
        <f aca="false">SUM(E618+E601)</f>
        <v>55.25</v>
      </c>
      <c r="F620" s="35" t="n">
        <f aca="false">SUM(F618+F601)</f>
        <v>135</v>
      </c>
      <c r="G620" s="12"/>
      <c r="H620" s="35" t="n">
        <f aca="false">SUM(H618+H601)</f>
        <v>2449.5</v>
      </c>
      <c r="I620" s="35" t="n">
        <f aca="false">SUM(I618+I601)</f>
        <v>0</v>
      </c>
      <c r="J620" s="35" t="n">
        <f aca="false">SUM(J618+J601)</f>
        <v>0</v>
      </c>
      <c r="K620" s="35" t="n">
        <f aca="false">SUM(K618+K601)</f>
        <v>0</v>
      </c>
      <c r="L620" s="35" t="n">
        <f aca="false">SUM(L618+L601)</f>
        <v>0</v>
      </c>
      <c r="M620" s="35" t="n">
        <f aca="false">SUM(M618+M601)</f>
        <v>0</v>
      </c>
      <c r="N620" s="35" t="n">
        <f aca="false">SUM(N618+N601)</f>
        <v>0</v>
      </c>
      <c r="O620" s="31"/>
    </row>
    <row r="622" s="53" customFormat="true" ht="14.25" hidden="false" customHeight="true" outlineLevel="0" collapsed="false">
      <c r="A622" s="52"/>
      <c r="B622" s="52"/>
      <c r="C622" s="52"/>
      <c r="D622" s="52"/>
      <c r="E622" s="52"/>
      <c r="F622" s="52"/>
      <c r="G622" s="52"/>
      <c r="H622" s="52"/>
      <c r="I622" s="37"/>
      <c r="J622" s="37"/>
      <c r="K622" s="37"/>
      <c r="L622" s="52"/>
      <c r="M622" s="52"/>
      <c r="N622" s="52"/>
      <c r="O622" s="52"/>
    </row>
    <row r="623" s="53" customFormat="true" ht="22.5" hidden="false" customHeight="true" outlineLevel="0" collapsed="false">
      <c r="A623" s="5" t="s">
        <v>0</v>
      </c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</row>
    <row r="624" s="53" customFormat="true" ht="14.25" hidden="false" customHeight="true" outlineLevel="0" collapsed="false">
      <c r="A624" s="7" t="s">
        <v>1</v>
      </c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</row>
    <row r="625" s="53" customFormat="true" ht="14.2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96"/>
      <c r="J625" s="96"/>
      <c r="K625" s="96"/>
      <c r="L625" s="7"/>
      <c r="M625" s="7"/>
      <c r="N625" s="7"/>
      <c r="O625" s="7"/>
    </row>
    <row r="626" s="13" customFormat="true" ht="14.1" hidden="false" customHeight="true" outlineLevel="0" collapsed="false">
      <c r="A626" s="11" t="s">
        <v>2</v>
      </c>
      <c r="B626" s="11" t="s">
        <v>3</v>
      </c>
      <c r="C626" s="11" t="s">
        <v>4</v>
      </c>
      <c r="D626" s="11" t="s">
        <v>5</v>
      </c>
      <c r="E626" s="12" t="s">
        <v>6</v>
      </c>
      <c r="F626" s="12"/>
      <c r="G626" s="12" t="s">
        <v>7</v>
      </c>
      <c r="H626" s="11" t="s">
        <v>8</v>
      </c>
      <c r="I626" s="11" t="s">
        <v>9</v>
      </c>
      <c r="J626" s="11"/>
      <c r="K626" s="11"/>
      <c r="L626" s="11" t="s">
        <v>10</v>
      </c>
      <c r="M626" s="11"/>
      <c r="N626" s="11"/>
      <c r="O626" s="11" t="s">
        <v>11</v>
      </c>
    </row>
    <row r="627" s="13" customFormat="true" ht="23.25" hidden="false" customHeight="true" outlineLevel="0" collapsed="false">
      <c r="A627" s="11"/>
      <c r="B627" s="11"/>
      <c r="C627" s="11"/>
      <c r="D627" s="11"/>
      <c r="E627" s="12" t="s">
        <v>12</v>
      </c>
      <c r="F627" s="12" t="s">
        <v>13</v>
      </c>
      <c r="G627" s="12"/>
      <c r="H627" s="11"/>
      <c r="I627" s="12" t="s">
        <v>12</v>
      </c>
      <c r="J627" s="12" t="s">
        <v>13</v>
      </c>
      <c r="K627" s="11" t="s">
        <v>14</v>
      </c>
      <c r="L627" s="12" t="s">
        <v>12</v>
      </c>
      <c r="M627" s="12" t="s">
        <v>13</v>
      </c>
      <c r="N627" s="11" t="s">
        <v>14</v>
      </c>
      <c r="O627" s="11"/>
    </row>
    <row r="628" s="13" customFormat="true" ht="14.25" hidden="false" customHeight="true" outlineLevel="0" collapsed="false">
      <c r="A628" s="14" t="n">
        <v>1</v>
      </c>
      <c r="B628" s="14" t="n">
        <v>2</v>
      </c>
      <c r="C628" s="14" t="n">
        <v>3</v>
      </c>
      <c r="D628" s="14" t="n">
        <v>4</v>
      </c>
      <c r="E628" s="14" t="n">
        <v>5</v>
      </c>
      <c r="F628" s="14" t="n">
        <v>6</v>
      </c>
      <c r="G628" s="14" t="n">
        <v>7</v>
      </c>
      <c r="H628" s="14" t="n">
        <v>8</v>
      </c>
      <c r="I628" s="14" t="n">
        <v>9</v>
      </c>
      <c r="J628" s="14" t="n">
        <v>10</v>
      </c>
      <c r="K628" s="14" t="n">
        <v>11</v>
      </c>
      <c r="L628" s="14" t="n">
        <v>12</v>
      </c>
      <c r="M628" s="14" t="n">
        <v>13</v>
      </c>
      <c r="N628" s="14" t="n">
        <v>14</v>
      </c>
      <c r="O628" s="14" t="n">
        <v>15</v>
      </c>
    </row>
    <row r="629" s="13" customFormat="true" ht="14.25" hidden="false" customHeight="true" outlineLevel="0" collapsed="false">
      <c r="A629" s="36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8"/>
    </row>
    <row r="630" s="13" customFormat="true" ht="14.1" hidden="false" customHeight="true" outlineLevel="0" collapsed="false">
      <c r="A630" s="18" t="s">
        <v>15</v>
      </c>
      <c r="B630" s="18"/>
      <c r="C630" s="19"/>
      <c r="D630" s="19"/>
      <c r="E630" s="20"/>
      <c r="F630" s="20"/>
      <c r="G630" s="19"/>
      <c r="H630" s="20"/>
      <c r="I630" s="20"/>
      <c r="J630" s="20"/>
      <c r="K630" s="20"/>
      <c r="L630" s="20"/>
      <c r="M630" s="20"/>
      <c r="N630" s="20"/>
      <c r="O630" s="21"/>
    </row>
    <row r="631" s="13" customFormat="true" ht="7.5" hidden="false" customHeight="true" outlineLevel="0" collapsed="false">
      <c r="A631" s="22"/>
      <c r="B631" s="23"/>
      <c r="C631" s="24"/>
      <c r="D631" s="24"/>
      <c r="E631" s="25"/>
      <c r="F631" s="25"/>
      <c r="G631" s="24"/>
      <c r="H631" s="25"/>
      <c r="I631" s="25"/>
      <c r="J631" s="25"/>
      <c r="K631" s="25"/>
      <c r="L631" s="25"/>
      <c r="M631" s="25"/>
      <c r="N631" s="25"/>
      <c r="O631" s="26"/>
    </row>
    <row r="632" s="3" customFormat="true" ht="11.1" hidden="false" customHeight="true" outlineLevel="0" collapsed="false">
      <c r="A632" s="27" t="n">
        <v>1</v>
      </c>
      <c r="B632" s="32" t="s">
        <v>428</v>
      </c>
      <c r="C632" s="27" t="n">
        <v>415613009</v>
      </c>
      <c r="D632" s="29" t="s">
        <v>429</v>
      </c>
      <c r="E632" s="30" t="n">
        <v>2.8</v>
      </c>
      <c r="F632" s="30" t="n">
        <v>20</v>
      </c>
      <c r="G632" s="27" t="s">
        <v>18</v>
      </c>
      <c r="H632" s="30" t="n">
        <f aca="false">SUM(E632*42+F632*2.5)</f>
        <v>167.6</v>
      </c>
      <c r="I632" s="58"/>
      <c r="J632" s="126"/>
      <c r="K632" s="59"/>
      <c r="L632" s="30"/>
      <c r="M632" s="30"/>
      <c r="N632" s="30"/>
      <c r="O632" s="12"/>
    </row>
    <row r="633" s="3" customFormat="true" ht="11.1" hidden="false" customHeight="true" outlineLevel="0" collapsed="false">
      <c r="A633" s="27" t="n">
        <v>2</v>
      </c>
      <c r="B633" s="32" t="s">
        <v>428</v>
      </c>
      <c r="C633" s="27" t="n">
        <v>415613014</v>
      </c>
      <c r="D633" s="29" t="s">
        <v>430</v>
      </c>
      <c r="E633" s="30" t="n">
        <v>1.35</v>
      </c>
      <c r="F633" s="30" t="n">
        <v>5</v>
      </c>
      <c r="G633" s="27" t="s">
        <v>18</v>
      </c>
      <c r="H633" s="30" t="n">
        <f aca="false">SUM(E633*42+F633*2.5)</f>
        <v>69.2</v>
      </c>
      <c r="I633" s="30"/>
      <c r="J633" s="30"/>
      <c r="K633" s="30"/>
      <c r="L633" s="30"/>
      <c r="M633" s="30"/>
      <c r="N633" s="30"/>
      <c r="O633" s="12"/>
    </row>
    <row r="634" s="3" customFormat="true" ht="11.1" hidden="false" customHeight="true" outlineLevel="0" collapsed="false">
      <c r="A634" s="27" t="n">
        <v>3</v>
      </c>
      <c r="B634" s="32" t="s">
        <v>428</v>
      </c>
      <c r="C634" s="27" t="n">
        <v>415613003</v>
      </c>
      <c r="D634" s="29" t="s">
        <v>431</v>
      </c>
      <c r="E634" s="30" t="n">
        <v>2</v>
      </c>
      <c r="F634" s="30" t="n">
        <v>10</v>
      </c>
      <c r="G634" s="27" t="s">
        <v>18</v>
      </c>
      <c r="H634" s="30" t="n">
        <f aca="false">SUM(E634*42+F634*2.5)</f>
        <v>109</v>
      </c>
      <c r="I634" s="30"/>
      <c r="J634" s="30"/>
      <c r="K634" s="30"/>
      <c r="L634" s="30"/>
      <c r="M634" s="30"/>
      <c r="N634" s="30"/>
      <c r="O634" s="12"/>
    </row>
    <row r="635" s="3" customFormat="true" ht="11.1" hidden="false" customHeight="true" outlineLevel="0" collapsed="false">
      <c r="A635" s="27" t="n">
        <v>4</v>
      </c>
      <c r="B635" s="32" t="s">
        <v>428</v>
      </c>
      <c r="C635" s="27" t="n">
        <v>415613002</v>
      </c>
      <c r="D635" s="29" t="s">
        <v>432</v>
      </c>
      <c r="E635" s="30" t="n">
        <v>2</v>
      </c>
      <c r="F635" s="30" t="n">
        <v>15</v>
      </c>
      <c r="G635" s="27" t="s">
        <v>18</v>
      </c>
      <c r="H635" s="30" t="n">
        <f aca="false">SUM(E635*42+F635*2.5)</f>
        <v>121.5</v>
      </c>
      <c r="I635" s="30"/>
      <c r="J635" s="30"/>
      <c r="K635" s="30"/>
      <c r="L635" s="30"/>
      <c r="M635" s="30"/>
      <c r="N635" s="30"/>
      <c r="O635" s="12"/>
    </row>
    <row r="636" s="3" customFormat="true" ht="11.1" hidden="false" customHeight="true" outlineLevel="0" collapsed="false">
      <c r="A636" s="27" t="n">
        <v>5</v>
      </c>
      <c r="B636" s="32" t="s">
        <v>428</v>
      </c>
      <c r="C636" s="27" t="n">
        <v>415613017</v>
      </c>
      <c r="D636" s="29" t="s">
        <v>433</v>
      </c>
      <c r="E636" s="30" t="n">
        <v>2</v>
      </c>
      <c r="F636" s="30"/>
      <c r="G636" s="27" t="s">
        <v>18</v>
      </c>
      <c r="H636" s="30" t="n">
        <f aca="false">SUM(E636*42+F636*2.5)</f>
        <v>84</v>
      </c>
      <c r="I636" s="30"/>
      <c r="J636" s="30"/>
      <c r="K636" s="30"/>
      <c r="L636" s="30"/>
      <c r="M636" s="30"/>
      <c r="N636" s="30"/>
      <c r="O636" s="12"/>
    </row>
    <row r="637" s="3" customFormat="true" ht="11.1" hidden="false" customHeight="true" outlineLevel="0" collapsed="false">
      <c r="A637" s="27" t="n">
        <v>6</v>
      </c>
      <c r="B637" s="32" t="s">
        <v>428</v>
      </c>
      <c r="C637" s="27" t="n">
        <v>415613018</v>
      </c>
      <c r="D637" s="29" t="s">
        <v>434</v>
      </c>
      <c r="E637" s="30" t="n">
        <v>1</v>
      </c>
      <c r="F637" s="30"/>
      <c r="G637" s="27" t="s">
        <v>18</v>
      </c>
      <c r="H637" s="30" t="n">
        <f aca="false">SUM(E637*42+F637*2.5)</f>
        <v>42</v>
      </c>
      <c r="I637" s="30"/>
      <c r="J637" s="30"/>
      <c r="K637" s="30"/>
      <c r="L637" s="30"/>
      <c r="M637" s="30"/>
      <c r="N637" s="30"/>
      <c r="O637" s="12"/>
    </row>
    <row r="638" s="3" customFormat="true" ht="11.1" hidden="false" customHeight="true" outlineLevel="0" collapsed="false">
      <c r="A638" s="27" t="n">
        <v>7</v>
      </c>
      <c r="B638" s="32" t="s">
        <v>428</v>
      </c>
      <c r="C638" s="27" t="n">
        <v>415613019</v>
      </c>
      <c r="D638" s="29" t="s">
        <v>435</v>
      </c>
      <c r="E638" s="30" t="n">
        <v>1</v>
      </c>
      <c r="F638" s="30" t="n">
        <v>4</v>
      </c>
      <c r="G638" s="27" t="s">
        <v>18</v>
      </c>
      <c r="H638" s="30" t="n">
        <f aca="false">SUM(E638*42+F638*2.5)</f>
        <v>52</v>
      </c>
      <c r="I638" s="30"/>
      <c r="J638" s="30"/>
      <c r="K638" s="30"/>
      <c r="L638" s="30"/>
      <c r="M638" s="30"/>
      <c r="N638" s="30"/>
      <c r="O638" s="12"/>
    </row>
    <row r="639" s="3" customFormat="true" ht="11.1" hidden="false" customHeight="true" outlineLevel="0" collapsed="false">
      <c r="A639" s="27" t="n">
        <v>8</v>
      </c>
      <c r="B639" s="32" t="s">
        <v>428</v>
      </c>
      <c r="C639" s="27" t="n">
        <v>415613006</v>
      </c>
      <c r="D639" s="29" t="s">
        <v>436</v>
      </c>
      <c r="E639" s="30" t="n">
        <v>1</v>
      </c>
      <c r="F639" s="30" t="n">
        <v>4</v>
      </c>
      <c r="G639" s="27" t="s">
        <v>18</v>
      </c>
      <c r="H639" s="30" t="n">
        <f aca="false">SUM(E639*42+F639*2.5)</f>
        <v>52</v>
      </c>
      <c r="I639" s="30"/>
      <c r="J639" s="30"/>
      <c r="K639" s="30"/>
      <c r="L639" s="30"/>
      <c r="M639" s="30"/>
      <c r="N639" s="30"/>
      <c r="O639" s="12"/>
    </row>
    <row r="640" s="3" customFormat="true" ht="11.1" hidden="false" customHeight="true" outlineLevel="0" collapsed="false">
      <c r="A640" s="27" t="n">
        <v>9</v>
      </c>
      <c r="B640" s="32" t="s">
        <v>428</v>
      </c>
      <c r="C640" s="27" t="n">
        <v>415613021</v>
      </c>
      <c r="D640" s="29" t="s">
        <v>437</v>
      </c>
      <c r="E640" s="30" t="n">
        <v>1</v>
      </c>
      <c r="F640" s="30"/>
      <c r="G640" s="27" t="s">
        <v>27</v>
      </c>
      <c r="H640" s="30" t="n">
        <f aca="false">SUM(E640*30+F640*2.5)</f>
        <v>30</v>
      </c>
      <c r="I640" s="58"/>
      <c r="J640" s="126"/>
      <c r="K640" s="59"/>
      <c r="L640" s="30"/>
      <c r="M640" s="30"/>
      <c r="N640" s="30"/>
      <c r="O640" s="12"/>
    </row>
    <row r="641" s="3" customFormat="true" ht="11.1" hidden="false" customHeight="true" outlineLevel="0" collapsed="false">
      <c r="A641" s="27" t="n">
        <v>10</v>
      </c>
      <c r="B641" s="32" t="s">
        <v>428</v>
      </c>
      <c r="C641" s="27" t="n">
        <v>415613019</v>
      </c>
      <c r="D641" s="29" t="s">
        <v>438</v>
      </c>
      <c r="E641" s="30" t="n">
        <v>1</v>
      </c>
      <c r="F641" s="30"/>
      <c r="G641" s="27" t="s">
        <v>27</v>
      </c>
      <c r="H641" s="30" t="n">
        <f aca="false">SUM(E641*30+F641*2.5)</f>
        <v>30</v>
      </c>
      <c r="I641" s="58"/>
      <c r="J641" s="65"/>
      <c r="K641" s="59"/>
      <c r="L641" s="30"/>
      <c r="M641" s="30"/>
      <c r="N641" s="30"/>
      <c r="O641" s="12"/>
    </row>
    <row r="642" s="13" customFormat="true" ht="11.1" hidden="false" customHeight="true" outlineLevel="0" collapsed="false">
      <c r="A642" s="12" t="n">
        <v>10</v>
      </c>
      <c r="B642" s="33"/>
      <c r="C642" s="12"/>
      <c r="D642" s="11" t="s">
        <v>31</v>
      </c>
      <c r="E642" s="35" t="n">
        <f aca="false">SUM(E632:E641)</f>
        <v>15.15</v>
      </c>
      <c r="F642" s="35" t="n">
        <f aca="false">SUM(F632:F641)</f>
        <v>58</v>
      </c>
      <c r="G642" s="31"/>
      <c r="H642" s="35" t="n">
        <f aca="false">SUM(H632:H641)</f>
        <v>757.3</v>
      </c>
      <c r="I642" s="35" t="n">
        <f aca="false">SUM(I632:I641)</f>
        <v>0</v>
      </c>
      <c r="J642" s="35" t="n">
        <f aca="false">SUM(J632:J641)</f>
        <v>0</v>
      </c>
      <c r="K642" s="35" t="n">
        <f aca="false">SUM(K632:K641)</f>
        <v>0</v>
      </c>
      <c r="L642" s="35" t="n">
        <f aca="false">SUM(L632:L641)</f>
        <v>0</v>
      </c>
      <c r="M642" s="35" t="n">
        <f aca="false">SUM(M632:M641)</f>
        <v>0</v>
      </c>
      <c r="N642" s="35" t="n">
        <f aca="false">SUM(N632:N641)</f>
        <v>0</v>
      </c>
      <c r="O642" s="31"/>
    </row>
    <row r="643" s="13" customFormat="true" ht="14.25" hidden="false" customHeight="true" outlineLevel="0" collapsed="false">
      <c r="A643" s="36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8"/>
    </row>
    <row r="644" s="13" customFormat="true" ht="14.25" hidden="false" customHeight="true" outlineLevel="0" collapsed="false">
      <c r="A644" s="18" t="s">
        <v>32</v>
      </c>
      <c r="B644" s="18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8"/>
    </row>
    <row r="645" s="13" customFormat="true" ht="6.75" hidden="false" customHeight="true" outlineLevel="0" collapsed="false">
      <c r="A645" s="22"/>
      <c r="B645" s="23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40"/>
    </row>
    <row r="646" s="3" customFormat="true" ht="12" hidden="false" customHeight="true" outlineLevel="0" collapsed="false">
      <c r="A646" s="27" t="n">
        <v>1</v>
      </c>
      <c r="B646" s="32" t="s">
        <v>428</v>
      </c>
      <c r="C646" s="27" t="n">
        <v>415615130</v>
      </c>
      <c r="D646" s="29" t="s">
        <v>439</v>
      </c>
      <c r="E646" s="30" t="n">
        <v>1</v>
      </c>
      <c r="F646" s="30" t="n">
        <v>22.14</v>
      </c>
      <c r="G646" s="27" t="s">
        <v>18</v>
      </c>
      <c r="H646" s="30" t="n">
        <f aca="false">SUM(E646*32.5+F646*2)</f>
        <v>76.78</v>
      </c>
      <c r="I646" s="70"/>
      <c r="J646" s="70"/>
      <c r="K646" s="70"/>
      <c r="L646" s="30"/>
      <c r="M646" s="30"/>
      <c r="N646" s="30"/>
      <c r="O646" s="12"/>
    </row>
    <row r="647" s="3" customFormat="true" ht="12" hidden="false" customHeight="true" outlineLevel="0" collapsed="false">
      <c r="A647" s="27" t="n">
        <v>2</v>
      </c>
      <c r="B647" s="32" t="s">
        <v>428</v>
      </c>
      <c r="C647" s="27" t="n">
        <v>415614088</v>
      </c>
      <c r="D647" s="29" t="s">
        <v>440</v>
      </c>
      <c r="E647" s="30" t="n">
        <v>1</v>
      </c>
      <c r="F647" s="30"/>
      <c r="G647" s="27" t="s">
        <v>18</v>
      </c>
      <c r="H647" s="30" t="n">
        <f aca="false">SUM(E647*32.5+F647*2)</f>
        <v>32.5</v>
      </c>
      <c r="I647" s="70"/>
      <c r="J647" s="70"/>
      <c r="K647" s="70"/>
      <c r="L647" s="30"/>
      <c r="M647" s="30"/>
      <c r="N647" s="30"/>
      <c r="O647" s="12"/>
    </row>
    <row r="648" s="3" customFormat="true" ht="12" hidden="false" customHeight="true" outlineLevel="0" collapsed="false">
      <c r="A648" s="27" t="n">
        <v>3</v>
      </c>
      <c r="B648" s="32" t="s">
        <v>428</v>
      </c>
      <c r="C648" s="27" t="n">
        <v>415614089</v>
      </c>
      <c r="D648" s="29" t="s">
        <v>441</v>
      </c>
      <c r="E648" s="30"/>
      <c r="F648" s="30" t="n">
        <v>20</v>
      </c>
      <c r="G648" s="27" t="s">
        <v>144</v>
      </c>
      <c r="H648" s="30" t="n">
        <f aca="false">SUM(E648*32.5+F648*2)</f>
        <v>40</v>
      </c>
      <c r="I648" s="70"/>
      <c r="J648" s="70"/>
      <c r="K648" s="70"/>
      <c r="L648" s="30"/>
      <c r="M648" s="30"/>
      <c r="N648" s="30"/>
      <c r="O648" s="12"/>
    </row>
    <row r="649" s="3" customFormat="true" ht="12" hidden="false" customHeight="true" outlineLevel="0" collapsed="false">
      <c r="A649" s="27" t="n">
        <v>4</v>
      </c>
      <c r="B649" s="32" t="s">
        <v>428</v>
      </c>
      <c r="C649" s="27" t="n">
        <v>415614067</v>
      </c>
      <c r="D649" s="29" t="s">
        <v>442</v>
      </c>
      <c r="E649" s="30" t="n">
        <v>1</v>
      </c>
      <c r="F649" s="30"/>
      <c r="G649" s="27" t="s">
        <v>18</v>
      </c>
      <c r="H649" s="30" t="n">
        <f aca="false">SUM(E649*32.5+F649*2)</f>
        <v>32.5</v>
      </c>
      <c r="I649" s="70"/>
      <c r="J649" s="70"/>
      <c r="K649" s="70"/>
      <c r="L649" s="30"/>
      <c r="M649" s="30"/>
      <c r="N649" s="30"/>
      <c r="O649" s="12"/>
    </row>
    <row r="650" s="3" customFormat="true" ht="12" hidden="false" customHeight="true" outlineLevel="0" collapsed="false">
      <c r="A650" s="27" t="n">
        <v>5</v>
      </c>
      <c r="B650" s="32" t="s">
        <v>428</v>
      </c>
      <c r="C650" s="27" t="n">
        <v>415614090</v>
      </c>
      <c r="D650" s="29" t="s">
        <v>443</v>
      </c>
      <c r="E650" s="30" t="n">
        <v>1</v>
      </c>
      <c r="F650" s="30"/>
      <c r="G650" s="27" t="s">
        <v>18</v>
      </c>
      <c r="H650" s="30" t="n">
        <f aca="false">SUM(E650*32.5+F650*2)</f>
        <v>32.5</v>
      </c>
      <c r="I650" s="70"/>
      <c r="J650" s="70"/>
      <c r="K650" s="70"/>
      <c r="L650" s="30"/>
      <c r="M650" s="30"/>
      <c r="N650" s="30"/>
      <c r="O650" s="12"/>
    </row>
    <row r="651" s="3" customFormat="true" ht="12" hidden="false" customHeight="true" outlineLevel="0" collapsed="false">
      <c r="A651" s="27" t="n">
        <v>6</v>
      </c>
      <c r="B651" s="32" t="s">
        <v>428</v>
      </c>
      <c r="C651" s="27" t="n">
        <v>415614091</v>
      </c>
      <c r="D651" s="29" t="s">
        <v>444</v>
      </c>
      <c r="E651" s="30" t="n">
        <v>1</v>
      </c>
      <c r="F651" s="30"/>
      <c r="G651" s="27" t="s">
        <v>18</v>
      </c>
      <c r="H651" s="30" t="n">
        <f aca="false">SUM(E651*32.5+F651*2)</f>
        <v>32.5</v>
      </c>
      <c r="I651" s="70"/>
      <c r="J651" s="70"/>
      <c r="K651" s="70"/>
      <c r="L651" s="30"/>
      <c r="M651" s="30"/>
      <c r="N651" s="30"/>
      <c r="O651" s="12"/>
    </row>
    <row r="652" s="3" customFormat="true" ht="12" hidden="false" customHeight="true" outlineLevel="0" collapsed="false">
      <c r="A652" s="27" t="n">
        <v>7</v>
      </c>
      <c r="B652" s="32" t="s">
        <v>428</v>
      </c>
      <c r="C652" s="27" t="n">
        <v>415614092</v>
      </c>
      <c r="D652" s="29" t="s">
        <v>445</v>
      </c>
      <c r="E652" s="30" t="n">
        <v>1</v>
      </c>
      <c r="F652" s="30"/>
      <c r="G652" s="27" t="s">
        <v>18</v>
      </c>
      <c r="H652" s="30" t="n">
        <f aca="false">SUM(E652*32.5+F652*2)</f>
        <v>32.5</v>
      </c>
      <c r="I652" s="70"/>
      <c r="J652" s="70"/>
      <c r="K652" s="70"/>
      <c r="L652" s="30"/>
      <c r="M652" s="30"/>
      <c r="N652" s="30"/>
      <c r="O652" s="12"/>
    </row>
    <row r="653" s="3" customFormat="true" ht="12" hidden="false" customHeight="true" outlineLevel="0" collapsed="false">
      <c r="A653" s="27" t="n">
        <v>8</v>
      </c>
      <c r="B653" s="32" t="s">
        <v>428</v>
      </c>
      <c r="C653" s="27" t="n">
        <v>415614093</v>
      </c>
      <c r="D653" s="29" t="s">
        <v>446</v>
      </c>
      <c r="E653" s="30" t="n">
        <v>1</v>
      </c>
      <c r="F653" s="30"/>
      <c r="G653" s="27" t="s">
        <v>18</v>
      </c>
      <c r="H653" s="30" t="n">
        <f aca="false">SUM(E653*32.5+F653*2)</f>
        <v>32.5</v>
      </c>
      <c r="I653" s="70"/>
      <c r="J653" s="70"/>
      <c r="K653" s="70"/>
      <c r="L653" s="30"/>
      <c r="M653" s="30"/>
      <c r="N653" s="30"/>
      <c r="O653" s="12"/>
    </row>
    <row r="654" s="3" customFormat="true" ht="12" hidden="false" customHeight="true" outlineLevel="0" collapsed="false">
      <c r="A654" s="27" t="n">
        <v>9</v>
      </c>
      <c r="B654" s="32" t="s">
        <v>428</v>
      </c>
      <c r="C654" s="27" t="n">
        <v>415614094</v>
      </c>
      <c r="D654" s="29" t="s">
        <v>447</v>
      </c>
      <c r="E654" s="30" t="n">
        <v>1.5</v>
      </c>
      <c r="F654" s="30"/>
      <c r="G654" s="27" t="s">
        <v>18</v>
      </c>
      <c r="H654" s="30" t="n">
        <f aca="false">SUM(E654*32.5+F654*2)</f>
        <v>48.75</v>
      </c>
      <c r="I654" s="70"/>
      <c r="J654" s="70"/>
      <c r="K654" s="70"/>
      <c r="L654" s="30"/>
      <c r="M654" s="30"/>
      <c r="N654" s="30"/>
      <c r="O654" s="12"/>
    </row>
    <row r="655" s="3" customFormat="true" ht="12" hidden="false" customHeight="true" outlineLevel="0" collapsed="false">
      <c r="A655" s="27" t="n">
        <v>10</v>
      </c>
      <c r="B655" s="32" t="s">
        <v>428</v>
      </c>
      <c r="C655" s="27" t="n">
        <v>415614044</v>
      </c>
      <c r="D655" s="29" t="s">
        <v>448</v>
      </c>
      <c r="E655" s="30" t="n">
        <v>1.5</v>
      </c>
      <c r="F655" s="30" t="n">
        <v>10</v>
      </c>
      <c r="G655" s="27" t="s">
        <v>18</v>
      </c>
      <c r="H655" s="30" t="n">
        <f aca="false">SUM(E655*32.5+F655*2)</f>
        <v>68.75</v>
      </c>
      <c r="I655" s="70"/>
      <c r="J655" s="70"/>
      <c r="K655" s="70"/>
      <c r="L655" s="30"/>
      <c r="M655" s="30"/>
      <c r="N655" s="30"/>
      <c r="O655" s="12"/>
    </row>
    <row r="656" s="3" customFormat="true" ht="12" hidden="false" customHeight="true" outlineLevel="0" collapsed="false">
      <c r="A656" s="27" t="n">
        <v>11</v>
      </c>
      <c r="B656" s="32" t="s">
        <v>428</v>
      </c>
      <c r="C656" s="27" t="n">
        <v>415615047</v>
      </c>
      <c r="D656" s="29" t="s">
        <v>449</v>
      </c>
      <c r="E656" s="30" t="n">
        <v>1.5</v>
      </c>
      <c r="F656" s="30" t="n">
        <v>30</v>
      </c>
      <c r="G656" s="27" t="s">
        <v>18</v>
      </c>
      <c r="H656" s="30" t="n">
        <f aca="false">SUM(E656*32.5+F656*2)</f>
        <v>108.75</v>
      </c>
      <c r="I656" s="70"/>
      <c r="J656" s="70"/>
      <c r="K656" s="70"/>
      <c r="L656" s="30"/>
      <c r="M656" s="30"/>
      <c r="N656" s="30"/>
      <c r="O656" s="12"/>
    </row>
    <row r="657" s="3" customFormat="true" ht="12" hidden="false" customHeight="true" outlineLevel="0" collapsed="false">
      <c r="A657" s="27" t="n">
        <v>12</v>
      </c>
      <c r="B657" s="32" t="s">
        <v>428</v>
      </c>
      <c r="C657" s="27" t="n">
        <v>415615059</v>
      </c>
      <c r="D657" s="29" t="s">
        <v>450</v>
      </c>
      <c r="E657" s="30" t="n">
        <v>1</v>
      </c>
      <c r="F657" s="30"/>
      <c r="G657" s="27" t="s">
        <v>18</v>
      </c>
      <c r="H657" s="30" t="n">
        <f aca="false">SUM(E657*32.5+F657*2)</f>
        <v>32.5</v>
      </c>
      <c r="I657" s="70"/>
      <c r="J657" s="70"/>
      <c r="K657" s="70"/>
      <c r="L657" s="30"/>
      <c r="M657" s="30"/>
      <c r="N657" s="30"/>
      <c r="O657" s="12"/>
    </row>
    <row r="658" s="3" customFormat="true" ht="12" hidden="false" customHeight="true" outlineLevel="0" collapsed="false">
      <c r="A658" s="27" t="n">
        <v>13</v>
      </c>
      <c r="B658" s="32" t="s">
        <v>428</v>
      </c>
      <c r="C658" s="27" t="n">
        <v>415614028</v>
      </c>
      <c r="D658" s="29" t="s">
        <v>451</v>
      </c>
      <c r="E658" s="30" t="n">
        <v>1</v>
      </c>
      <c r="F658" s="30"/>
      <c r="G658" s="27" t="s">
        <v>27</v>
      </c>
      <c r="H658" s="30" t="n">
        <f aca="false">SUM(E658*25+F658*2)</f>
        <v>25</v>
      </c>
      <c r="I658" s="90"/>
      <c r="J658" s="123"/>
      <c r="K658" s="91"/>
      <c r="L658" s="30"/>
      <c r="M658" s="30"/>
      <c r="N658" s="30"/>
      <c r="O658" s="12"/>
    </row>
    <row r="659" s="3" customFormat="true" ht="12" hidden="false" customHeight="true" outlineLevel="0" collapsed="false">
      <c r="A659" s="27" t="n">
        <v>14</v>
      </c>
      <c r="B659" s="32" t="s">
        <v>428</v>
      </c>
      <c r="C659" s="27" t="n">
        <v>415614024</v>
      </c>
      <c r="D659" s="29" t="s">
        <v>452</v>
      </c>
      <c r="E659" s="30" t="n">
        <v>1</v>
      </c>
      <c r="F659" s="30"/>
      <c r="G659" s="27" t="s">
        <v>27</v>
      </c>
      <c r="H659" s="30" t="n">
        <f aca="false">SUM(E659*25+F659*2)</f>
        <v>25</v>
      </c>
      <c r="I659" s="70"/>
      <c r="J659" s="70"/>
      <c r="K659" s="70"/>
      <c r="L659" s="30"/>
      <c r="M659" s="30"/>
      <c r="N659" s="30"/>
      <c r="O659" s="31"/>
    </row>
    <row r="660" s="3" customFormat="true" ht="12" hidden="false" customHeight="true" outlineLevel="0" collapsed="false">
      <c r="A660" s="27" t="n">
        <v>15</v>
      </c>
      <c r="B660" s="32" t="s">
        <v>428</v>
      </c>
      <c r="C660" s="27" t="n">
        <v>415614100</v>
      </c>
      <c r="D660" s="29" t="s">
        <v>453</v>
      </c>
      <c r="E660" s="30" t="n">
        <v>1</v>
      </c>
      <c r="F660" s="30"/>
      <c r="G660" s="27" t="s">
        <v>27</v>
      </c>
      <c r="H660" s="30" t="n">
        <f aca="false">SUM(E660*25+F660*2)</f>
        <v>25</v>
      </c>
      <c r="I660" s="70"/>
      <c r="J660" s="70"/>
      <c r="K660" s="70"/>
      <c r="L660" s="30"/>
      <c r="M660" s="30"/>
      <c r="N660" s="30"/>
      <c r="O660" s="31"/>
    </row>
    <row r="661" s="13" customFormat="true" ht="14.1" hidden="false" customHeight="true" outlineLevel="0" collapsed="false">
      <c r="A661" s="12" t="n">
        <v>15</v>
      </c>
      <c r="B661" s="33"/>
      <c r="C661" s="12"/>
      <c r="D661" s="12" t="s">
        <v>36</v>
      </c>
      <c r="E661" s="35" t="n">
        <f aca="false">SUM(E646:E660)</f>
        <v>15.5</v>
      </c>
      <c r="F661" s="35" t="n">
        <f aca="false">SUM(F646:F660)</f>
        <v>82.14</v>
      </c>
      <c r="G661" s="31"/>
      <c r="H661" s="35" t="n">
        <f aca="false">SUM(H646:H660)</f>
        <v>645.53</v>
      </c>
      <c r="I661" s="35" t="n">
        <f aca="false">SUM(I646:I660)</f>
        <v>0</v>
      </c>
      <c r="J661" s="35" t="n">
        <f aca="false">SUM(J646:J660)</f>
        <v>0</v>
      </c>
      <c r="K661" s="35" t="n">
        <f aca="false">SUM(K646:K660)</f>
        <v>0</v>
      </c>
      <c r="L661" s="35" t="n">
        <f aca="false">SUM(L646:L660)</f>
        <v>0</v>
      </c>
      <c r="M661" s="35" t="n">
        <f aca="false">SUM(M646:M660)</f>
        <v>0</v>
      </c>
      <c r="N661" s="35" t="n">
        <f aca="false">SUM(N646:N660)</f>
        <v>0</v>
      </c>
      <c r="O661" s="31"/>
    </row>
    <row r="662" s="13" customFormat="true" ht="14.1" hidden="false" customHeight="true" outlineLevel="0" collapsed="false">
      <c r="A662" s="43"/>
      <c r="B662" s="44"/>
      <c r="C662" s="45"/>
      <c r="D662" s="45"/>
      <c r="E662" s="46"/>
      <c r="F662" s="46"/>
      <c r="G662" s="45"/>
      <c r="H662" s="46"/>
      <c r="I662" s="46"/>
      <c r="J662" s="46"/>
      <c r="K662" s="46"/>
      <c r="L662" s="46"/>
      <c r="M662" s="46"/>
      <c r="N662" s="46"/>
      <c r="O662" s="47"/>
    </row>
    <row r="663" s="13" customFormat="true" ht="14.1" hidden="false" customHeight="true" outlineLevel="0" collapsed="false">
      <c r="A663" s="12" t="n">
        <v>25</v>
      </c>
      <c r="B663" s="33"/>
      <c r="C663" s="12"/>
      <c r="D663" s="12" t="s">
        <v>37</v>
      </c>
      <c r="E663" s="35" t="n">
        <f aca="false">SUM(E661+E642)</f>
        <v>30.65</v>
      </c>
      <c r="F663" s="35" t="n">
        <f aca="false">SUM(F661+F642)</f>
        <v>140.14</v>
      </c>
      <c r="G663" s="31"/>
      <c r="H663" s="35" t="n">
        <f aca="false">SUM(H661+H642)</f>
        <v>1402.83</v>
      </c>
      <c r="I663" s="35" t="n">
        <f aca="false">SUM(I661+I642)</f>
        <v>0</v>
      </c>
      <c r="J663" s="35" t="n">
        <f aca="false">SUM(J661+J642)</f>
        <v>0</v>
      </c>
      <c r="K663" s="35" t="n">
        <f aca="false">SUM(K661+K642)</f>
        <v>0</v>
      </c>
      <c r="L663" s="35" t="n">
        <f aca="false">SUM(L661+L642)</f>
        <v>0</v>
      </c>
      <c r="M663" s="35" t="n">
        <f aca="false">SUM(M661+M642)</f>
        <v>0</v>
      </c>
      <c r="N663" s="35" t="n">
        <f aca="false">SUM(N661+N642)</f>
        <v>0</v>
      </c>
      <c r="O663" s="31"/>
    </row>
    <row r="665" s="56" customFormat="true" ht="14.1" hidden="false" customHeight="true" outlineLevel="0" collapsed="false">
      <c r="A665" s="37"/>
      <c r="D665" s="127"/>
      <c r="E665" s="128"/>
      <c r="F665" s="128"/>
      <c r="G665" s="129"/>
      <c r="H665" s="128"/>
      <c r="I665" s="128"/>
      <c r="J665" s="128"/>
      <c r="K665" s="128"/>
      <c r="L665" s="128"/>
      <c r="M665" s="128"/>
      <c r="N665" s="128"/>
      <c r="O665" s="129"/>
    </row>
    <row r="666" s="130" customFormat="true" ht="21.75" hidden="false" customHeight="true" outlineLevel="0" collapsed="false">
      <c r="A666" s="5" t="s">
        <v>0</v>
      </c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</row>
    <row r="667" s="130" customFormat="true" ht="13.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131"/>
      <c r="J667" s="131"/>
      <c r="K667" s="131"/>
      <c r="L667" s="5"/>
      <c r="M667" s="5"/>
      <c r="N667" s="5"/>
      <c r="O667" s="5"/>
    </row>
    <row r="668" s="130" customFormat="true" ht="18" hidden="false" customHeight="true" outlineLevel="0" collapsed="false">
      <c r="A668" s="96" t="s">
        <v>454</v>
      </c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</row>
    <row r="669" s="130" customFormat="true" ht="14.1" hidden="false" customHeight="true" outlineLevel="0" collapsed="false">
      <c r="A669" s="132"/>
      <c r="B669" s="132"/>
      <c r="C669" s="132"/>
      <c r="D669" s="132"/>
      <c r="E669" s="132"/>
      <c r="F669" s="132"/>
      <c r="G669" s="133"/>
      <c r="H669" s="132"/>
      <c r="I669" s="132"/>
      <c r="J669" s="132"/>
      <c r="K669" s="132"/>
      <c r="L669" s="132"/>
      <c r="M669" s="132"/>
      <c r="N669" s="132"/>
      <c r="O669" s="134"/>
    </row>
    <row r="670" s="13" customFormat="true" ht="14.1" hidden="false" customHeight="true" outlineLevel="0" collapsed="false">
      <c r="A670" s="11" t="s">
        <v>2</v>
      </c>
      <c r="B670" s="11" t="s">
        <v>3</v>
      </c>
      <c r="C670" s="11" t="s">
        <v>4</v>
      </c>
      <c r="D670" s="11" t="s">
        <v>5</v>
      </c>
      <c r="E670" s="12" t="s">
        <v>6</v>
      </c>
      <c r="F670" s="12"/>
      <c r="G670" s="12" t="s">
        <v>7</v>
      </c>
      <c r="H670" s="11" t="s">
        <v>8</v>
      </c>
      <c r="I670" s="11" t="s">
        <v>9</v>
      </c>
      <c r="J670" s="11"/>
      <c r="K670" s="11"/>
      <c r="L670" s="11" t="s">
        <v>10</v>
      </c>
      <c r="M670" s="11"/>
      <c r="N670" s="11"/>
      <c r="O670" s="11" t="s">
        <v>11</v>
      </c>
    </row>
    <row r="671" s="13" customFormat="true" ht="23.25" hidden="false" customHeight="true" outlineLevel="0" collapsed="false">
      <c r="A671" s="11"/>
      <c r="B671" s="11"/>
      <c r="C671" s="11"/>
      <c r="D671" s="11"/>
      <c r="E671" s="12" t="s">
        <v>12</v>
      </c>
      <c r="F671" s="12" t="s">
        <v>13</v>
      </c>
      <c r="G671" s="12"/>
      <c r="H671" s="11"/>
      <c r="I671" s="12" t="s">
        <v>12</v>
      </c>
      <c r="J671" s="12" t="s">
        <v>13</v>
      </c>
      <c r="K671" s="11" t="s">
        <v>14</v>
      </c>
      <c r="L671" s="12" t="s">
        <v>12</v>
      </c>
      <c r="M671" s="12" t="s">
        <v>13</v>
      </c>
      <c r="N671" s="11" t="s">
        <v>14</v>
      </c>
      <c r="O671" s="11"/>
    </row>
    <row r="672" s="13" customFormat="true" ht="14.25" hidden="false" customHeight="true" outlineLevel="0" collapsed="false">
      <c r="A672" s="14" t="n">
        <v>1</v>
      </c>
      <c r="B672" s="14" t="n">
        <v>2</v>
      </c>
      <c r="C672" s="14" t="n">
        <v>3</v>
      </c>
      <c r="D672" s="14" t="n">
        <v>4</v>
      </c>
      <c r="E672" s="14" t="n">
        <v>5</v>
      </c>
      <c r="F672" s="14" t="n">
        <v>6</v>
      </c>
      <c r="G672" s="14" t="n">
        <v>7</v>
      </c>
      <c r="H672" s="14" t="n">
        <v>8</v>
      </c>
      <c r="I672" s="14" t="n">
        <v>9</v>
      </c>
      <c r="J672" s="14" t="n">
        <v>10</v>
      </c>
      <c r="K672" s="14" t="n">
        <v>11</v>
      </c>
      <c r="L672" s="14" t="n">
        <v>12</v>
      </c>
      <c r="M672" s="14" t="n">
        <v>13</v>
      </c>
      <c r="N672" s="14" t="n">
        <v>14</v>
      </c>
      <c r="O672" s="14" t="n">
        <v>15</v>
      </c>
    </row>
    <row r="673" s="13" customFormat="true" ht="14.25" hidden="false" customHeight="true" outlineLevel="0" collapsed="false">
      <c r="A673" s="15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7"/>
    </row>
    <row r="674" s="13" customFormat="true" ht="14.1" hidden="false" customHeight="true" outlineLevel="0" collapsed="false">
      <c r="A674" s="18" t="s">
        <v>15</v>
      </c>
      <c r="B674" s="18"/>
      <c r="C674" s="19"/>
      <c r="D674" s="19"/>
      <c r="E674" s="20"/>
      <c r="F674" s="20"/>
      <c r="G674" s="19"/>
      <c r="H674" s="20"/>
      <c r="I674" s="20"/>
      <c r="J674" s="20"/>
      <c r="K674" s="20"/>
      <c r="L674" s="20"/>
      <c r="M674" s="20"/>
      <c r="N674" s="20"/>
      <c r="O674" s="21"/>
    </row>
    <row r="675" s="13" customFormat="true" ht="14.1" hidden="false" customHeight="true" outlineLevel="0" collapsed="false">
      <c r="A675" s="22"/>
      <c r="B675" s="23"/>
      <c r="C675" s="24"/>
      <c r="D675" s="24"/>
      <c r="E675" s="25"/>
      <c r="F675" s="25"/>
      <c r="G675" s="24"/>
      <c r="H675" s="25"/>
      <c r="I675" s="25"/>
      <c r="J675" s="25"/>
      <c r="K675" s="25"/>
      <c r="L675" s="25"/>
      <c r="M675" s="25"/>
      <c r="N675" s="25"/>
      <c r="O675" s="26"/>
    </row>
    <row r="676" s="3" customFormat="true" ht="11.1" hidden="false" customHeight="true" outlineLevel="0" collapsed="false">
      <c r="A676" s="27" t="n">
        <v>1</v>
      </c>
      <c r="B676" s="28" t="s">
        <v>455</v>
      </c>
      <c r="C676" s="27" t="n">
        <v>422493004</v>
      </c>
      <c r="D676" s="29" t="s">
        <v>456</v>
      </c>
      <c r="E676" s="30" t="n">
        <v>2</v>
      </c>
      <c r="F676" s="30" t="n">
        <v>130</v>
      </c>
      <c r="G676" s="27" t="s">
        <v>18</v>
      </c>
      <c r="H676" s="30" t="n">
        <f aca="false">SUM(E676*42+F676*2.5)</f>
        <v>409</v>
      </c>
      <c r="I676" s="58"/>
      <c r="J676" s="126"/>
      <c r="K676" s="59"/>
      <c r="L676" s="30"/>
      <c r="M676" s="30"/>
      <c r="N676" s="30"/>
      <c r="O676" s="12"/>
    </row>
    <row r="677" s="3" customFormat="true" ht="11.1" hidden="false" customHeight="true" outlineLevel="0" collapsed="false">
      <c r="A677" s="27" t="n">
        <v>2</v>
      </c>
      <c r="B677" s="28" t="s">
        <v>455</v>
      </c>
      <c r="C677" s="27" t="n">
        <v>422493016</v>
      </c>
      <c r="D677" s="29" t="s">
        <v>457</v>
      </c>
      <c r="E677" s="30" t="n">
        <v>1</v>
      </c>
      <c r="F677" s="30"/>
      <c r="G677" s="27" t="s">
        <v>18</v>
      </c>
      <c r="H677" s="30" t="n">
        <f aca="false">SUM(E677*42+F677*2.5)</f>
        <v>42</v>
      </c>
      <c r="I677" s="30"/>
      <c r="J677" s="30"/>
      <c r="K677" s="30"/>
      <c r="L677" s="30"/>
      <c r="M677" s="30"/>
      <c r="N677" s="30"/>
      <c r="O677" s="12"/>
    </row>
    <row r="678" s="3" customFormat="true" ht="11.1" hidden="false" customHeight="true" outlineLevel="0" collapsed="false">
      <c r="A678" s="27" t="n">
        <v>3</v>
      </c>
      <c r="B678" s="28" t="s">
        <v>455</v>
      </c>
      <c r="C678" s="27" t="n">
        <v>422493003</v>
      </c>
      <c r="D678" s="29" t="s">
        <v>458</v>
      </c>
      <c r="E678" s="30" t="n">
        <v>1.25</v>
      </c>
      <c r="F678" s="30"/>
      <c r="G678" s="27" t="s">
        <v>27</v>
      </c>
      <c r="H678" s="30" t="n">
        <f aca="false">SUM(E678*30+F678*2.5)</f>
        <v>37.5</v>
      </c>
      <c r="I678" s="30"/>
      <c r="J678" s="30"/>
      <c r="K678" s="30"/>
      <c r="L678" s="30"/>
      <c r="M678" s="30"/>
      <c r="N678" s="30"/>
      <c r="O678" s="12"/>
    </row>
    <row r="679" s="3" customFormat="true" ht="11.1" hidden="false" customHeight="true" outlineLevel="0" collapsed="false">
      <c r="A679" s="27" t="n">
        <v>4</v>
      </c>
      <c r="B679" s="28" t="s">
        <v>455</v>
      </c>
      <c r="C679" s="27" t="n">
        <v>422493002</v>
      </c>
      <c r="D679" s="29" t="s">
        <v>459</v>
      </c>
      <c r="E679" s="30" t="n">
        <v>1.3</v>
      </c>
      <c r="F679" s="30" t="n">
        <v>6</v>
      </c>
      <c r="G679" s="27" t="s">
        <v>18</v>
      </c>
      <c r="H679" s="30" t="n">
        <f aca="false">SUM(E679*42+F679*2.5)</f>
        <v>69.6</v>
      </c>
      <c r="I679" s="30"/>
      <c r="J679" s="30"/>
      <c r="K679" s="30"/>
      <c r="L679" s="30"/>
      <c r="M679" s="30"/>
      <c r="N679" s="30"/>
      <c r="O679" s="12"/>
    </row>
    <row r="680" s="3" customFormat="true" ht="11.1" hidden="false" customHeight="true" outlineLevel="0" collapsed="false">
      <c r="A680" s="27" t="n">
        <v>5</v>
      </c>
      <c r="B680" s="28" t="s">
        <v>455</v>
      </c>
      <c r="C680" s="27" t="n">
        <v>422493013</v>
      </c>
      <c r="D680" s="29" t="s">
        <v>460</v>
      </c>
      <c r="E680" s="30" t="n">
        <v>1.5</v>
      </c>
      <c r="F680" s="30"/>
      <c r="G680" s="27" t="s">
        <v>27</v>
      </c>
      <c r="H680" s="30" t="n">
        <f aca="false">SUM(E680*30+F680*2.5)</f>
        <v>45</v>
      </c>
      <c r="I680" s="30"/>
      <c r="J680" s="30"/>
      <c r="K680" s="30"/>
      <c r="L680" s="30"/>
      <c r="M680" s="30"/>
      <c r="N680" s="30"/>
      <c r="O680" s="12"/>
    </row>
    <row r="681" s="3" customFormat="true" ht="11.1" hidden="false" customHeight="true" outlineLevel="0" collapsed="false">
      <c r="A681" s="27" t="n">
        <v>6</v>
      </c>
      <c r="B681" s="28" t="s">
        <v>455</v>
      </c>
      <c r="C681" s="27" t="n">
        <v>422493017</v>
      </c>
      <c r="D681" s="29" t="s">
        <v>461</v>
      </c>
      <c r="E681" s="30" t="n">
        <v>1.5</v>
      </c>
      <c r="F681" s="30"/>
      <c r="G681" s="27" t="s">
        <v>27</v>
      </c>
      <c r="H681" s="30" t="n">
        <f aca="false">SUM(E681*30+F681*2.5)</f>
        <v>45</v>
      </c>
      <c r="I681" s="30"/>
      <c r="J681" s="30"/>
      <c r="K681" s="30"/>
      <c r="L681" s="30"/>
      <c r="M681" s="30"/>
      <c r="N681" s="30"/>
      <c r="O681" s="12"/>
    </row>
    <row r="682" s="13" customFormat="true" ht="11.1" hidden="false" customHeight="true" outlineLevel="0" collapsed="false">
      <c r="A682" s="12" t="n">
        <v>6</v>
      </c>
      <c r="B682" s="34"/>
      <c r="C682" s="12"/>
      <c r="D682" s="11" t="s">
        <v>31</v>
      </c>
      <c r="E682" s="35" t="n">
        <f aca="false">SUM(E676:E681)</f>
        <v>8.55</v>
      </c>
      <c r="F682" s="35" t="n">
        <f aca="false">SUM(F676:F681)</f>
        <v>136</v>
      </c>
      <c r="G682" s="12"/>
      <c r="H682" s="35" t="n">
        <f aca="false">SUM(H676:H681)</f>
        <v>648.1</v>
      </c>
      <c r="I682" s="35" t="n">
        <f aca="false">SUM(I676:I681)</f>
        <v>0</v>
      </c>
      <c r="J682" s="35" t="n">
        <f aca="false">SUM(J676:J681)</f>
        <v>0</v>
      </c>
      <c r="K682" s="35" t="n">
        <f aca="false">SUM(K676:K681)</f>
        <v>0</v>
      </c>
      <c r="L682" s="35" t="n">
        <f aca="false">SUM(L676:L681)</f>
        <v>0</v>
      </c>
      <c r="M682" s="35" t="n">
        <f aca="false">SUM(M676:M681)</f>
        <v>0</v>
      </c>
      <c r="N682" s="35" t="n">
        <f aca="false">SUM(N676:N681)</f>
        <v>0</v>
      </c>
      <c r="O682" s="12"/>
    </row>
    <row r="683" s="13" customFormat="true" ht="14.25" hidden="false" customHeight="true" outlineLevel="0" collapsed="false">
      <c r="A683" s="36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8"/>
    </row>
    <row r="684" s="13" customFormat="true" ht="14.25" hidden="false" customHeight="true" outlineLevel="0" collapsed="false">
      <c r="A684" s="18" t="s">
        <v>32</v>
      </c>
      <c r="B684" s="18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8"/>
    </row>
    <row r="685" s="13" customFormat="true" ht="14.25" hidden="false" customHeight="true" outlineLevel="0" collapsed="false">
      <c r="A685" s="22"/>
      <c r="B685" s="23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40"/>
    </row>
    <row r="686" s="3" customFormat="true" ht="11.1" hidden="false" customHeight="true" outlineLevel="0" collapsed="false">
      <c r="A686" s="27" t="n">
        <v>1</v>
      </c>
      <c r="B686" s="28" t="s">
        <v>455</v>
      </c>
      <c r="C686" s="27" t="n">
        <v>422494001</v>
      </c>
      <c r="D686" s="29" t="s">
        <v>462</v>
      </c>
      <c r="E686" s="30" t="n">
        <v>1</v>
      </c>
      <c r="F686" s="30"/>
      <c r="G686" s="27" t="s">
        <v>27</v>
      </c>
      <c r="H686" s="30" t="n">
        <f aca="false">SUM(E686*25+F686*2)</f>
        <v>25</v>
      </c>
      <c r="I686" s="30"/>
      <c r="J686" s="30"/>
      <c r="K686" s="30"/>
      <c r="L686" s="30"/>
      <c r="M686" s="30"/>
      <c r="N686" s="30"/>
      <c r="O686" s="12"/>
    </row>
    <row r="687" s="13" customFormat="true" ht="14.1" hidden="false" customHeight="true" outlineLevel="0" collapsed="false">
      <c r="A687" s="12" t="n">
        <v>1</v>
      </c>
      <c r="B687" s="34"/>
      <c r="C687" s="42"/>
      <c r="D687" s="12" t="s">
        <v>36</v>
      </c>
      <c r="E687" s="35" t="n">
        <f aca="false">SUM(E686)</f>
        <v>1</v>
      </c>
      <c r="F687" s="35" t="n">
        <f aca="false">SUM(F686)</f>
        <v>0</v>
      </c>
      <c r="G687" s="12"/>
      <c r="H687" s="35" t="n">
        <f aca="false">SUM(H686)</f>
        <v>25</v>
      </c>
      <c r="I687" s="35" t="n">
        <f aca="false">SUM(I686)</f>
        <v>0</v>
      </c>
      <c r="J687" s="35" t="n">
        <f aca="false">SUM(J686)</f>
        <v>0</v>
      </c>
      <c r="K687" s="35" t="n">
        <f aca="false">SUM(K686)</f>
        <v>0</v>
      </c>
      <c r="L687" s="35" t="n">
        <f aca="false">SUM(L686)</f>
        <v>0</v>
      </c>
      <c r="M687" s="35" t="n">
        <f aca="false">SUM(M686)</f>
        <v>0</v>
      </c>
      <c r="N687" s="35" t="n">
        <f aca="false">SUM(N686)</f>
        <v>0</v>
      </c>
      <c r="O687" s="12"/>
    </row>
    <row r="688" s="13" customFormat="true" ht="14.1" hidden="false" customHeight="true" outlineLevel="0" collapsed="false">
      <c r="A688" s="43"/>
      <c r="B688" s="44"/>
      <c r="C688" s="45"/>
      <c r="D688" s="45"/>
      <c r="E688" s="46"/>
      <c r="F688" s="46"/>
      <c r="G688" s="45"/>
      <c r="H688" s="46"/>
      <c r="I688" s="46"/>
      <c r="J688" s="46"/>
      <c r="K688" s="46"/>
      <c r="L688" s="46"/>
      <c r="M688" s="46"/>
      <c r="N688" s="46"/>
      <c r="O688" s="47"/>
    </row>
    <row r="689" s="13" customFormat="true" ht="14.1" hidden="false" customHeight="true" outlineLevel="0" collapsed="false">
      <c r="A689" s="12" t="n">
        <v>7</v>
      </c>
      <c r="B689" s="34"/>
      <c r="C689" s="42"/>
      <c r="D689" s="12" t="s">
        <v>37</v>
      </c>
      <c r="E689" s="35" t="n">
        <f aca="false">SUM(E687+E682)</f>
        <v>9.55</v>
      </c>
      <c r="F689" s="35" t="n">
        <f aca="false">SUM(F687+F682)</f>
        <v>136</v>
      </c>
      <c r="G689" s="12"/>
      <c r="H689" s="35" t="n">
        <f aca="false">SUM(H687+H682)</f>
        <v>673.1</v>
      </c>
      <c r="I689" s="35" t="n">
        <f aca="false">SUM(I687+I682)</f>
        <v>0</v>
      </c>
      <c r="J689" s="35" t="n">
        <f aca="false">SUM(J687+J682)</f>
        <v>0</v>
      </c>
      <c r="K689" s="35" t="n">
        <f aca="false">SUM(K687+K682)</f>
        <v>0</v>
      </c>
      <c r="L689" s="35" t="n">
        <f aca="false">SUM(L687+L682)</f>
        <v>0</v>
      </c>
      <c r="M689" s="35" t="n">
        <f aca="false">SUM(M687+M682)</f>
        <v>0</v>
      </c>
      <c r="N689" s="35" t="n">
        <f aca="false">SUM(N687+N682)</f>
        <v>0</v>
      </c>
      <c r="O689" s="12"/>
    </row>
    <row r="691" s="53" customFormat="true" ht="14.25" hidden="false" customHeight="true" outlineLevel="0" collapsed="false">
      <c r="A691" s="52"/>
      <c r="B691" s="52"/>
      <c r="C691" s="52"/>
      <c r="D691" s="52"/>
      <c r="E691" s="52"/>
      <c r="F691" s="52"/>
      <c r="G691" s="52"/>
      <c r="H691" s="52"/>
      <c r="I691" s="37"/>
      <c r="J691" s="37"/>
      <c r="K691" s="37"/>
      <c r="L691" s="52"/>
      <c r="M691" s="52"/>
      <c r="N691" s="52"/>
      <c r="O691" s="52"/>
    </row>
    <row r="692" s="130" customFormat="true" ht="21.75" hidden="false" customHeight="true" outlineLevel="0" collapsed="false">
      <c r="A692" s="5" t="s">
        <v>0</v>
      </c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</row>
    <row r="693" s="53" customFormat="true" ht="14.25" hidden="false" customHeight="true" outlineLevel="0" collapsed="false">
      <c r="A693" s="96" t="s">
        <v>454</v>
      </c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</row>
    <row r="694" s="53" customFormat="true" ht="14.25" hidden="false" customHeight="true" outlineLevel="0" collapsed="false">
      <c r="A694" s="52"/>
      <c r="B694" s="52"/>
      <c r="C694" s="52"/>
      <c r="D694" s="52"/>
      <c r="E694" s="52"/>
      <c r="F694" s="52"/>
      <c r="G694" s="52"/>
      <c r="H694" s="52"/>
      <c r="I694" s="37"/>
      <c r="J694" s="37"/>
      <c r="K694" s="37"/>
      <c r="L694" s="52"/>
      <c r="M694" s="52"/>
      <c r="N694" s="52"/>
      <c r="O694" s="52"/>
    </row>
    <row r="695" s="13" customFormat="true" ht="14.1" hidden="false" customHeight="true" outlineLevel="0" collapsed="false">
      <c r="A695" s="11" t="s">
        <v>2</v>
      </c>
      <c r="B695" s="11" t="s">
        <v>3</v>
      </c>
      <c r="C695" s="11" t="s">
        <v>4</v>
      </c>
      <c r="D695" s="11" t="s">
        <v>5</v>
      </c>
      <c r="E695" s="12" t="s">
        <v>6</v>
      </c>
      <c r="F695" s="12"/>
      <c r="G695" s="12" t="s">
        <v>7</v>
      </c>
      <c r="H695" s="11" t="s">
        <v>8</v>
      </c>
      <c r="I695" s="11" t="s">
        <v>9</v>
      </c>
      <c r="J695" s="11"/>
      <c r="K695" s="11"/>
      <c r="L695" s="11" t="s">
        <v>10</v>
      </c>
      <c r="M695" s="11"/>
      <c r="N695" s="11"/>
      <c r="O695" s="11" t="s">
        <v>11</v>
      </c>
    </row>
    <row r="696" s="13" customFormat="true" ht="23.25" hidden="false" customHeight="true" outlineLevel="0" collapsed="false">
      <c r="A696" s="11"/>
      <c r="B696" s="11"/>
      <c r="C696" s="11"/>
      <c r="D696" s="11"/>
      <c r="E696" s="12" t="s">
        <v>12</v>
      </c>
      <c r="F696" s="12" t="s">
        <v>13</v>
      </c>
      <c r="G696" s="12"/>
      <c r="H696" s="11"/>
      <c r="I696" s="12" t="s">
        <v>12</v>
      </c>
      <c r="J696" s="12" t="s">
        <v>13</v>
      </c>
      <c r="K696" s="11" t="s">
        <v>14</v>
      </c>
      <c r="L696" s="12" t="s">
        <v>12</v>
      </c>
      <c r="M696" s="12" t="s">
        <v>13</v>
      </c>
      <c r="N696" s="11" t="s">
        <v>14</v>
      </c>
      <c r="O696" s="11"/>
    </row>
    <row r="697" s="13" customFormat="true" ht="14.25" hidden="false" customHeight="true" outlineLevel="0" collapsed="false">
      <c r="A697" s="14" t="n">
        <v>1</v>
      </c>
      <c r="B697" s="14" t="n">
        <v>2</v>
      </c>
      <c r="C697" s="14" t="n">
        <v>3</v>
      </c>
      <c r="D697" s="14" t="n">
        <v>4</v>
      </c>
      <c r="E697" s="14" t="n">
        <v>5</v>
      </c>
      <c r="F697" s="14" t="n">
        <v>6</v>
      </c>
      <c r="G697" s="14" t="n">
        <v>7</v>
      </c>
      <c r="H697" s="14" t="n">
        <v>8</v>
      </c>
      <c r="I697" s="14" t="n">
        <v>9</v>
      </c>
      <c r="J697" s="14" t="n">
        <v>10</v>
      </c>
      <c r="K697" s="14" t="n">
        <v>11</v>
      </c>
      <c r="L697" s="14" t="n">
        <v>12</v>
      </c>
      <c r="M697" s="14" t="n">
        <v>13</v>
      </c>
      <c r="N697" s="14" t="n">
        <v>14</v>
      </c>
      <c r="O697" s="14" t="n">
        <v>15</v>
      </c>
    </row>
    <row r="698" s="13" customFormat="true" ht="14.25" hidden="false" customHeight="true" outlineLevel="0" collapsed="false">
      <c r="A698" s="36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8"/>
    </row>
    <row r="699" s="13" customFormat="true" ht="14.1" hidden="false" customHeight="true" outlineLevel="0" collapsed="false">
      <c r="A699" s="18" t="s">
        <v>15</v>
      </c>
      <c r="B699" s="18"/>
      <c r="C699" s="19"/>
      <c r="D699" s="19"/>
      <c r="E699" s="20"/>
      <c r="F699" s="20"/>
      <c r="G699" s="19"/>
      <c r="H699" s="20"/>
      <c r="I699" s="20"/>
      <c r="J699" s="20"/>
      <c r="K699" s="20"/>
      <c r="L699" s="20"/>
      <c r="M699" s="20"/>
      <c r="N699" s="20"/>
      <c r="O699" s="21"/>
    </row>
    <row r="700" s="13" customFormat="true" ht="14.1" hidden="false" customHeight="true" outlineLevel="0" collapsed="false">
      <c r="A700" s="22"/>
      <c r="B700" s="23"/>
      <c r="C700" s="24"/>
      <c r="D700" s="24"/>
      <c r="E700" s="25"/>
      <c r="F700" s="25"/>
      <c r="G700" s="24"/>
      <c r="H700" s="25"/>
      <c r="I700" s="25"/>
      <c r="J700" s="25"/>
      <c r="K700" s="25"/>
      <c r="L700" s="25"/>
      <c r="M700" s="25"/>
      <c r="N700" s="25"/>
      <c r="O700" s="26"/>
    </row>
    <row r="701" s="3" customFormat="true" ht="11.1" hidden="false" customHeight="true" outlineLevel="0" collapsed="false">
      <c r="A701" s="27" t="n">
        <v>1</v>
      </c>
      <c r="B701" s="28" t="s">
        <v>463</v>
      </c>
      <c r="C701" s="27" t="n">
        <v>422903002</v>
      </c>
      <c r="D701" s="29" t="s">
        <v>464</v>
      </c>
      <c r="E701" s="30" t="n">
        <v>1.5</v>
      </c>
      <c r="F701" s="30"/>
      <c r="G701" s="27" t="s">
        <v>18</v>
      </c>
      <c r="H701" s="30" t="n">
        <f aca="false">SUM(E701*42+F701*2.5)</f>
        <v>63</v>
      </c>
      <c r="I701" s="70"/>
      <c r="J701" s="70"/>
      <c r="K701" s="70"/>
      <c r="L701" s="30"/>
      <c r="M701" s="30"/>
      <c r="N701" s="30"/>
      <c r="O701" s="12"/>
    </row>
    <row r="702" s="3" customFormat="true" ht="11.1" hidden="false" customHeight="true" outlineLevel="0" collapsed="false">
      <c r="A702" s="27" t="n">
        <v>2</v>
      </c>
      <c r="B702" s="28" t="s">
        <v>463</v>
      </c>
      <c r="C702" s="27" t="n">
        <v>422903005</v>
      </c>
      <c r="D702" s="29" t="s">
        <v>465</v>
      </c>
      <c r="E702" s="30" t="n">
        <v>1.38</v>
      </c>
      <c r="F702" s="30"/>
      <c r="G702" s="27" t="s">
        <v>18</v>
      </c>
      <c r="H702" s="30" t="n">
        <f aca="false">SUM(E702*42+F702*2.5)</f>
        <v>57.96</v>
      </c>
      <c r="I702" s="70"/>
      <c r="J702" s="70"/>
      <c r="K702" s="70"/>
      <c r="L702" s="30"/>
      <c r="M702" s="30"/>
      <c r="N702" s="30"/>
      <c r="O702" s="12"/>
    </row>
    <row r="703" s="3" customFormat="true" ht="11.1" hidden="false" customHeight="true" outlineLevel="0" collapsed="false">
      <c r="A703" s="27" t="n">
        <v>3</v>
      </c>
      <c r="B703" s="28" t="s">
        <v>463</v>
      </c>
      <c r="C703" s="27" t="n">
        <v>422903006</v>
      </c>
      <c r="D703" s="29" t="s">
        <v>466</v>
      </c>
      <c r="E703" s="30" t="n">
        <v>1.1</v>
      </c>
      <c r="F703" s="30"/>
      <c r="G703" s="27" t="s">
        <v>18</v>
      </c>
      <c r="H703" s="30" t="n">
        <f aca="false">SUM(E703*42+F703*2.5)</f>
        <v>46.2</v>
      </c>
      <c r="I703" s="70"/>
      <c r="J703" s="70"/>
      <c r="K703" s="70"/>
      <c r="L703" s="30"/>
      <c r="M703" s="30"/>
      <c r="N703" s="30"/>
      <c r="O703" s="12"/>
    </row>
    <row r="704" s="3" customFormat="true" ht="11.1" hidden="false" customHeight="true" outlineLevel="0" collapsed="false">
      <c r="A704" s="27" t="n">
        <v>4</v>
      </c>
      <c r="B704" s="28" t="s">
        <v>463</v>
      </c>
      <c r="C704" s="27" t="n">
        <v>422903010</v>
      </c>
      <c r="D704" s="29" t="s">
        <v>467</v>
      </c>
      <c r="E704" s="30" t="n">
        <v>2</v>
      </c>
      <c r="F704" s="30" t="n">
        <v>1.05</v>
      </c>
      <c r="G704" s="27" t="s">
        <v>18</v>
      </c>
      <c r="H704" s="30" t="n">
        <f aca="false">SUM(E704*42+F704*2.5)</f>
        <v>86.625</v>
      </c>
      <c r="I704" s="90"/>
      <c r="J704" s="123"/>
      <c r="K704" s="91"/>
      <c r="L704" s="30"/>
      <c r="M704" s="30"/>
      <c r="N704" s="30"/>
      <c r="O704" s="12"/>
    </row>
    <row r="705" s="3" customFormat="true" ht="11.1" hidden="false" customHeight="true" outlineLevel="0" collapsed="false">
      <c r="A705" s="27" t="n">
        <v>5</v>
      </c>
      <c r="B705" s="28" t="s">
        <v>463</v>
      </c>
      <c r="C705" s="27" t="n">
        <v>422903011</v>
      </c>
      <c r="D705" s="29" t="s">
        <v>468</v>
      </c>
      <c r="E705" s="30" t="n">
        <v>1.5</v>
      </c>
      <c r="F705" s="30"/>
      <c r="G705" s="27" t="s">
        <v>27</v>
      </c>
      <c r="H705" s="30" t="n">
        <f aca="false">SUM(E705*30+F705*2.5)</f>
        <v>45</v>
      </c>
      <c r="I705" s="70"/>
      <c r="J705" s="70"/>
      <c r="K705" s="70"/>
      <c r="L705" s="30"/>
      <c r="M705" s="30"/>
      <c r="N705" s="30"/>
      <c r="O705" s="12"/>
    </row>
    <row r="706" s="3" customFormat="true" ht="11.1" hidden="false" customHeight="true" outlineLevel="0" collapsed="false">
      <c r="A706" s="27" t="n">
        <v>6</v>
      </c>
      <c r="B706" s="28" t="s">
        <v>463</v>
      </c>
      <c r="C706" s="27" t="n">
        <v>422903012</v>
      </c>
      <c r="D706" s="29" t="s">
        <v>469</v>
      </c>
      <c r="E706" s="30" t="n">
        <v>1</v>
      </c>
      <c r="F706" s="30"/>
      <c r="G706" s="27" t="s">
        <v>18</v>
      </c>
      <c r="H706" s="30" t="n">
        <f aca="false">SUM(E706*42+F706*2.5)</f>
        <v>42</v>
      </c>
      <c r="I706" s="70"/>
      <c r="J706" s="70"/>
      <c r="K706" s="70"/>
      <c r="L706" s="30"/>
      <c r="M706" s="30"/>
      <c r="N706" s="30"/>
      <c r="O706" s="12"/>
    </row>
    <row r="707" s="3" customFormat="true" ht="11.1" hidden="false" customHeight="true" outlineLevel="0" collapsed="false">
      <c r="A707" s="27" t="n">
        <v>7</v>
      </c>
      <c r="B707" s="28" t="s">
        <v>463</v>
      </c>
      <c r="C707" s="27" t="n">
        <v>422903013</v>
      </c>
      <c r="D707" s="29" t="s">
        <v>470</v>
      </c>
      <c r="E707" s="30" t="n">
        <v>1.5</v>
      </c>
      <c r="F707" s="30"/>
      <c r="G707" s="27" t="s">
        <v>27</v>
      </c>
      <c r="H707" s="30" t="n">
        <f aca="false">SUM(E707*30+F707*2.5)</f>
        <v>45</v>
      </c>
      <c r="I707" s="70"/>
      <c r="J707" s="70"/>
      <c r="K707" s="70"/>
      <c r="L707" s="30"/>
      <c r="M707" s="30"/>
      <c r="N707" s="30"/>
      <c r="O707" s="12"/>
    </row>
    <row r="708" s="13" customFormat="true" ht="11.1" hidden="false" customHeight="true" outlineLevel="0" collapsed="false">
      <c r="A708" s="12" t="n">
        <v>7</v>
      </c>
      <c r="B708" s="34"/>
      <c r="C708" s="12"/>
      <c r="D708" s="11" t="s">
        <v>31</v>
      </c>
      <c r="E708" s="35" t="n">
        <f aca="false">SUM(E701:E707)</f>
        <v>9.98</v>
      </c>
      <c r="F708" s="35" t="n">
        <f aca="false">SUM(F701:F707)</f>
        <v>1.05</v>
      </c>
      <c r="G708" s="12"/>
      <c r="H708" s="35" t="n">
        <f aca="false">SUM(H701:H707)</f>
        <v>385.785</v>
      </c>
      <c r="I708" s="35" t="n">
        <f aca="false">SUM(I701:I707)</f>
        <v>0</v>
      </c>
      <c r="J708" s="35" t="n">
        <f aca="false">SUM(J701:J707)</f>
        <v>0</v>
      </c>
      <c r="K708" s="35" t="n">
        <f aca="false">SUM(K701:K707)</f>
        <v>0</v>
      </c>
      <c r="L708" s="35" t="n">
        <f aca="false">SUM(L701:L707)</f>
        <v>0</v>
      </c>
      <c r="M708" s="35" t="n">
        <f aca="false">SUM(M701:M707)</f>
        <v>0</v>
      </c>
      <c r="N708" s="35" t="n">
        <f aca="false">SUM(N701:N707)</f>
        <v>0</v>
      </c>
      <c r="O708" s="12"/>
    </row>
    <row r="709" s="13" customFormat="true" ht="14.25" hidden="false" customHeight="true" outlineLevel="0" collapsed="false">
      <c r="A709" s="36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8"/>
    </row>
    <row r="710" s="13" customFormat="true" ht="14.25" hidden="false" customHeight="true" outlineLevel="0" collapsed="false">
      <c r="A710" s="18" t="s">
        <v>32</v>
      </c>
      <c r="B710" s="18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8"/>
    </row>
    <row r="711" s="13" customFormat="true" ht="14.25" hidden="false" customHeight="true" outlineLevel="0" collapsed="false">
      <c r="A711" s="22"/>
      <c r="B711" s="23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40"/>
    </row>
    <row r="712" s="3" customFormat="true" ht="14.1" hidden="false" customHeight="true" outlineLevel="0" collapsed="false">
      <c r="A712" s="27" t="n">
        <v>1</v>
      </c>
      <c r="B712" s="28" t="s">
        <v>463</v>
      </c>
      <c r="C712" s="27" t="n">
        <v>422904038</v>
      </c>
      <c r="D712" s="28" t="s">
        <v>471</v>
      </c>
      <c r="E712" s="30" t="n">
        <v>2</v>
      </c>
      <c r="F712" s="30" t="n">
        <v>10</v>
      </c>
      <c r="G712" s="27" t="s">
        <v>27</v>
      </c>
      <c r="H712" s="30" t="n">
        <f aca="false">SUM(E712*25+F712*2)</f>
        <v>70</v>
      </c>
      <c r="I712" s="30"/>
      <c r="J712" s="30"/>
      <c r="K712" s="30"/>
      <c r="L712" s="30"/>
      <c r="M712" s="30"/>
      <c r="N712" s="30"/>
      <c r="O712" s="12"/>
    </row>
    <row r="713" s="13" customFormat="true" ht="14.1" hidden="false" customHeight="true" outlineLevel="0" collapsed="false">
      <c r="A713" s="12" t="n">
        <v>1</v>
      </c>
      <c r="B713" s="34"/>
      <c r="C713" s="42"/>
      <c r="D713" s="12" t="s">
        <v>36</v>
      </c>
      <c r="E713" s="35" t="n">
        <f aca="false">SUM(E712)</f>
        <v>2</v>
      </c>
      <c r="F713" s="35" t="n">
        <f aca="false">SUM(F712)</f>
        <v>10</v>
      </c>
      <c r="G713" s="12"/>
      <c r="H713" s="35" t="n">
        <f aca="false">SUM(H712)</f>
        <v>70</v>
      </c>
      <c r="I713" s="35" t="n">
        <f aca="false">SUM(I712)</f>
        <v>0</v>
      </c>
      <c r="J713" s="35" t="n">
        <f aca="false">SUM(J712)</f>
        <v>0</v>
      </c>
      <c r="K713" s="35" t="n">
        <f aca="false">SUM(K712)</f>
        <v>0</v>
      </c>
      <c r="L713" s="35" t="n">
        <f aca="false">SUM(L712)</f>
        <v>0</v>
      </c>
      <c r="M713" s="35" t="n">
        <f aca="false">SUM(M712)</f>
        <v>0</v>
      </c>
      <c r="N713" s="35" t="n">
        <f aca="false">SUM(N712)</f>
        <v>0</v>
      </c>
      <c r="O713" s="12"/>
    </row>
    <row r="714" s="13" customFormat="true" ht="14.1" hidden="false" customHeight="true" outlineLevel="0" collapsed="false">
      <c r="A714" s="43"/>
      <c r="B714" s="44"/>
      <c r="C714" s="45"/>
      <c r="D714" s="45"/>
      <c r="E714" s="46"/>
      <c r="F714" s="46"/>
      <c r="G714" s="45"/>
      <c r="H714" s="46"/>
      <c r="I714" s="46"/>
      <c r="J714" s="46"/>
      <c r="K714" s="46"/>
      <c r="L714" s="46"/>
      <c r="M714" s="46"/>
      <c r="N714" s="46"/>
      <c r="O714" s="47"/>
    </row>
    <row r="715" s="13" customFormat="true" ht="14.1" hidden="false" customHeight="true" outlineLevel="0" collapsed="false">
      <c r="A715" s="12" t="n">
        <v>8</v>
      </c>
      <c r="B715" s="34"/>
      <c r="C715" s="42"/>
      <c r="D715" s="12" t="s">
        <v>37</v>
      </c>
      <c r="E715" s="35" t="n">
        <f aca="false">SUM(E713+E708)</f>
        <v>11.98</v>
      </c>
      <c r="F715" s="35" t="n">
        <f aca="false">SUM(F713+F708)</f>
        <v>11.05</v>
      </c>
      <c r="G715" s="12"/>
      <c r="H715" s="35" t="n">
        <f aca="false">SUM(H713+H708)</f>
        <v>455.785</v>
      </c>
      <c r="I715" s="35" t="n">
        <f aca="false">SUM(I713+I708)</f>
        <v>0</v>
      </c>
      <c r="J715" s="35" t="n">
        <f aca="false">SUM(J713+J708)</f>
        <v>0</v>
      </c>
      <c r="K715" s="35" t="n">
        <f aca="false">SUM(K713+K708)</f>
        <v>0</v>
      </c>
      <c r="L715" s="35" t="n">
        <f aca="false">SUM(L713+L708)</f>
        <v>0</v>
      </c>
      <c r="M715" s="35" t="n">
        <f aca="false">SUM(M713+M708)</f>
        <v>0</v>
      </c>
      <c r="N715" s="35" t="n">
        <f aca="false">SUM(N713+N708)</f>
        <v>0</v>
      </c>
      <c r="O715" s="12"/>
    </row>
    <row r="717" s="53" customFormat="true" ht="14.25" hidden="false" customHeight="true" outlineLevel="0" collapsed="false">
      <c r="A717" s="52"/>
      <c r="B717" s="52"/>
      <c r="C717" s="52"/>
      <c r="D717" s="52"/>
      <c r="E717" s="52"/>
      <c r="F717" s="52"/>
      <c r="G717" s="52"/>
      <c r="H717" s="52"/>
      <c r="I717" s="37"/>
      <c r="J717" s="37"/>
      <c r="K717" s="37"/>
      <c r="L717" s="52"/>
      <c r="M717" s="52"/>
      <c r="N717" s="52"/>
      <c r="O717" s="52"/>
    </row>
    <row r="718" s="130" customFormat="true" ht="21.75" hidden="false" customHeight="true" outlineLevel="0" collapsed="false">
      <c r="A718" s="5" t="s">
        <v>0</v>
      </c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</row>
    <row r="719" s="53" customFormat="true" ht="14.25" hidden="false" customHeight="true" outlineLevel="0" collapsed="false">
      <c r="A719" s="96" t="s">
        <v>454</v>
      </c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</row>
    <row r="720" s="53" customFormat="true" ht="14.25" hidden="false" customHeight="true" outlineLevel="0" collapsed="false">
      <c r="A720" s="52"/>
      <c r="B720" s="52"/>
      <c r="C720" s="52"/>
      <c r="D720" s="52"/>
      <c r="E720" s="52"/>
      <c r="F720" s="52"/>
      <c r="G720" s="52"/>
      <c r="H720" s="52"/>
      <c r="I720" s="37"/>
      <c r="J720" s="37"/>
      <c r="K720" s="37"/>
      <c r="L720" s="52"/>
      <c r="M720" s="52"/>
      <c r="N720" s="52"/>
      <c r="O720" s="52"/>
    </row>
    <row r="721" s="13" customFormat="true" ht="14.1" hidden="false" customHeight="true" outlineLevel="0" collapsed="false">
      <c r="A721" s="11" t="s">
        <v>2</v>
      </c>
      <c r="B721" s="11" t="s">
        <v>3</v>
      </c>
      <c r="C721" s="11" t="s">
        <v>4</v>
      </c>
      <c r="D721" s="11" t="s">
        <v>5</v>
      </c>
      <c r="E721" s="12" t="s">
        <v>6</v>
      </c>
      <c r="F721" s="12"/>
      <c r="G721" s="12" t="s">
        <v>7</v>
      </c>
      <c r="H721" s="11" t="s">
        <v>8</v>
      </c>
      <c r="I721" s="11" t="s">
        <v>9</v>
      </c>
      <c r="J721" s="11"/>
      <c r="K721" s="11"/>
      <c r="L721" s="11" t="s">
        <v>10</v>
      </c>
      <c r="M721" s="11"/>
      <c r="N721" s="11"/>
      <c r="O721" s="11" t="s">
        <v>11</v>
      </c>
    </row>
    <row r="722" s="13" customFormat="true" ht="23.25" hidden="false" customHeight="true" outlineLevel="0" collapsed="false">
      <c r="A722" s="11"/>
      <c r="B722" s="11"/>
      <c r="C722" s="11"/>
      <c r="D722" s="11"/>
      <c r="E722" s="12" t="s">
        <v>12</v>
      </c>
      <c r="F722" s="12" t="s">
        <v>13</v>
      </c>
      <c r="G722" s="12"/>
      <c r="H722" s="11"/>
      <c r="I722" s="12" t="s">
        <v>12</v>
      </c>
      <c r="J722" s="12" t="s">
        <v>13</v>
      </c>
      <c r="K722" s="11" t="s">
        <v>14</v>
      </c>
      <c r="L722" s="12" t="s">
        <v>12</v>
      </c>
      <c r="M722" s="12" t="s">
        <v>13</v>
      </c>
      <c r="N722" s="11" t="s">
        <v>14</v>
      </c>
      <c r="O722" s="11"/>
    </row>
    <row r="723" s="13" customFormat="true" ht="14.25" hidden="false" customHeight="true" outlineLevel="0" collapsed="false">
      <c r="A723" s="14" t="n">
        <v>1</v>
      </c>
      <c r="B723" s="14" t="n">
        <v>2</v>
      </c>
      <c r="C723" s="14" t="n">
        <v>3</v>
      </c>
      <c r="D723" s="14" t="n">
        <v>4</v>
      </c>
      <c r="E723" s="14" t="n">
        <v>5</v>
      </c>
      <c r="F723" s="14" t="n">
        <v>6</v>
      </c>
      <c r="G723" s="14" t="n">
        <v>7</v>
      </c>
      <c r="H723" s="14" t="n">
        <v>8</v>
      </c>
      <c r="I723" s="14" t="n">
        <v>9</v>
      </c>
      <c r="J723" s="14" t="n">
        <v>10</v>
      </c>
      <c r="K723" s="14" t="n">
        <v>11</v>
      </c>
      <c r="L723" s="14" t="n">
        <v>12</v>
      </c>
      <c r="M723" s="14" t="n">
        <v>13</v>
      </c>
      <c r="N723" s="14" t="n">
        <v>14</v>
      </c>
      <c r="O723" s="14" t="n">
        <v>15</v>
      </c>
    </row>
    <row r="724" s="13" customFormat="true" ht="14.25" hidden="false" customHeight="true" outlineLevel="0" collapsed="false">
      <c r="A724" s="36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8"/>
    </row>
    <row r="725" s="13" customFormat="true" ht="14.1" hidden="false" customHeight="true" outlineLevel="0" collapsed="false">
      <c r="A725" s="18" t="s">
        <v>15</v>
      </c>
      <c r="B725" s="18"/>
      <c r="C725" s="19"/>
      <c r="D725" s="19"/>
      <c r="E725" s="20"/>
      <c r="F725" s="20"/>
      <c r="G725" s="19"/>
      <c r="H725" s="20"/>
      <c r="I725" s="20"/>
      <c r="J725" s="20"/>
      <c r="K725" s="20"/>
      <c r="L725" s="20"/>
      <c r="M725" s="20"/>
      <c r="N725" s="20"/>
      <c r="O725" s="21"/>
    </row>
    <row r="726" s="13" customFormat="true" ht="14.1" hidden="false" customHeight="true" outlineLevel="0" collapsed="false">
      <c r="A726" s="22"/>
      <c r="B726" s="23"/>
      <c r="C726" s="24"/>
      <c r="D726" s="24"/>
      <c r="E726" s="25"/>
      <c r="F726" s="25"/>
      <c r="G726" s="24"/>
      <c r="H726" s="25"/>
      <c r="I726" s="25"/>
      <c r="J726" s="25"/>
      <c r="K726" s="25"/>
      <c r="L726" s="25"/>
      <c r="M726" s="25"/>
      <c r="N726" s="25"/>
      <c r="O726" s="26"/>
    </row>
    <row r="727" s="3" customFormat="true" ht="11.1" hidden="false" customHeight="true" outlineLevel="0" collapsed="false">
      <c r="A727" s="27" t="n">
        <v>1</v>
      </c>
      <c r="B727" s="28" t="s">
        <v>472</v>
      </c>
      <c r="C727" s="27" t="n">
        <v>422163004</v>
      </c>
      <c r="D727" s="29" t="s">
        <v>473</v>
      </c>
      <c r="E727" s="30" t="n">
        <v>2</v>
      </c>
      <c r="F727" s="30" t="n">
        <v>10</v>
      </c>
      <c r="G727" s="27" t="s">
        <v>27</v>
      </c>
      <c r="H727" s="30" t="n">
        <f aca="false">SUM(E727*30+F727*2.5)</f>
        <v>85</v>
      </c>
      <c r="I727" s="58"/>
      <c r="J727" s="65"/>
      <c r="K727" s="59"/>
      <c r="L727" s="30"/>
      <c r="M727" s="30"/>
      <c r="N727" s="30"/>
      <c r="O727" s="12"/>
    </row>
    <row r="728" s="3" customFormat="true" ht="11.1" hidden="false" customHeight="true" outlineLevel="0" collapsed="false">
      <c r="A728" s="27" t="n">
        <v>2</v>
      </c>
      <c r="B728" s="28" t="s">
        <v>472</v>
      </c>
      <c r="C728" s="27" t="n">
        <v>422163006</v>
      </c>
      <c r="D728" s="29" t="s">
        <v>474</v>
      </c>
      <c r="E728" s="30" t="n">
        <v>2</v>
      </c>
      <c r="F728" s="30" t="n">
        <v>10</v>
      </c>
      <c r="G728" s="27" t="s">
        <v>18</v>
      </c>
      <c r="H728" s="30" t="n">
        <f aca="false">SUM(E728*42+F728*2.5)</f>
        <v>109</v>
      </c>
      <c r="I728" s="30"/>
      <c r="J728" s="30"/>
      <c r="K728" s="30"/>
      <c r="L728" s="30"/>
      <c r="M728" s="30"/>
      <c r="N728" s="30"/>
      <c r="O728" s="12"/>
    </row>
    <row r="729" s="3" customFormat="true" ht="11.1" hidden="false" customHeight="true" outlineLevel="0" collapsed="false">
      <c r="A729" s="27" t="n">
        <v>3</v>
      </c>
      <c r="B729" s="28" t="s">
        <v>472</v>
      </c>
      <c r="C729" s="27" t="n">
        <v>422163009</v>
      </c>
      <c r="D729" s="29" t="s">
        <v>475</v>
      </c>
      <c r="E729" s="30" t="n">
        <v>0.5</v>
      </c>
      <c r="F729" s="30"/>
      <c r="G729" s="27" t="s">
        <v>18</v>
      </c>
      <c r="H729" s="30" t="n">
        <f aca="false">SUM(E729*42+F729*2.5)</f>
        <v>21</v>
      </c>
      <c r="I729" s="30"/>
      <c r="J729" s="30"/>
      <c r="K729" s="30"/>
      <c r="L729" s="30"/>
      <c r="M729" s="30"/>
      <c r="N729" s="30"/>
      <c r="O729" s="12"/>
    </row>
    <row r="730" s="3" customFormat="true" ht="11.1" hidden="false" customHeight="true" outlineLevel="0" collapsed="false">
      <c r="A730" s="27" t="n">
        <v>4</v>
      </c>
      <c r="B730" s="28" t="s">
        <v>472</v>
      </c>
      <c r="C730" s="27" t="n">
        <v>422163008</v>
      </c>
      <c r="D730" s="29" t="s">
        <v>476</v>
      </c>
      <c r="E730" s="30" t="n">
        <v>1</v>
      </c>
      <c r="F730" s="30" t="n">
        <v>20</v>
      </c>
      <c r="G730" s="27" t="s">
        <v>18</v>
      </c>
      <c r="H730" s="30" t="n">
        <f aca="false">SUM(E730*42+F730*2.5)</f>
        <v>92</v>
      </c>
      <c r="I730" s="30"/>
      <c r="J730" s="30"/>
      <c r="K730" s="30"/>
      <c r="L730" s="30"/>
      <c r="M730" s="30"/>
      <c r="N730" s="30"/>
      <c r="O730" s="12"/>
    </row>
    <row r="731" s="3" customFormat="true" ht="11.1" hidden="false" customHeight="true" outlineLevel="0" collapsed="false">
      <c r="A731" s="27" t="n">
        <v>5</v>
      </c>
      <c r="B731" s="28" t="s">
        <v>472</v>
      </c>
      <c r="C731" s="27" t="n">
        <v>422163007</v>
      </c>
      <c r="D731" s="29" t="s">
        <v>477</v>
      </c>
      <c r="E731" s="30" t="n">
        <v>1</v>
      </c>
      <c r="F731" s="30" t="n">
        <v>22</v>
      </c>
      <c r="G731" s="27" t="s">
        <v>18</v>
      </c>
      <c r="H731" s="30" t="n">
        <f aca="false">SUM(E731*42+F731*2.5)</f>
        <v>97</v>
      </c>
      <c r="I731" s="30"/>
      <c r="J731" s="30"/>
      <c r="K731" s="30"/>
      <c r="L731" s="30"/>
      <c r="M731" s="30"/>
      <c r="N731" s="30"/>
      <c r="O731" s="12"/>
    </row>
    <row r="732" s="3" customFormat="true" ht="11.1" hidden="false" customHeight="true" outlineLevel="0" collapsed="false">
      <c r="A732" s="27" t="n">
        <v>6</v>
      </c>
      <c r="B732" s="28" t="s">
        <v>472</v>
      </c>
      <c r="C732" s="27" t="n">
        <v>422163002</v>
      </c>
      <c r="D732" s="29" t="s">
        <v>478</v>
      </c>
      <c r="E732" s="30" t="n">
        <v>1</v>
      </c>
      <c r="F732" s="30"/>
      <c r="G732" s="27" t="s">
        <v>27</v>
      </c>
      <c r="H732" s="30" t="n">
        <f aca="false">SUM(E732*30+F732*2.5)</f>
        <v>30</v>
      </c>
      <c r="I732" s="58"/>
      <c r="J732" s="126"/>
      <c r="K732" s="59"/>
      <c r="L732" s="30"/>
      <c r="M732" s="30"/>
      <c r="N732" s="30"/>
      <c r="O732" s="12"/>
    </row>
    <row r="733" s="13" customFormat="true" ht="11.1" hidden="false" customHeight="true" outlineLevel="0" collapsed="false">
      <c r="A733" s="12" t="n">
        <v>6</v>
      </c>
      <c r="B733" s="34"/>
      <c r="C733" s="12"/>
      <c r="D733" s="11" t="s">
        <v>31</v>
      </c>
      <c r="E733" s="35" t="n">
        <f aca="false">SUM(E727:E732)</f>
        <v>7.5</v>
      </c>
      <c r="F733" s="35" t="n">
        <f aca="false">SUM(F727:F732)</f>
        <v>62</v>
      </c>
      <c r="G733" s="12"/>
      <c r="H733" s="35" t="n">
        <f aca="false">SUM(H727:H732)</f>
        <v>434</v>
      </c>
      <c r="I733" s="35" t="n">
        <f aca="false">SUM(I727:I732)</f>
        <v>0</v>
      </c>
      <c r="J733" s="35" t="n">
        <f aca="false">SUM(J727:J732)</f>
        <v>0</v>
      </c>
      <c r="K733" s="35" t="n">
        <f aca="false">SUM(K727:K732)</f>
        <v>0</v>
      </c>
      <c r="L733" s="35" t="n">
        <f aca="false">SUM(L727:L732)</f>
        <v>0</v>
      </c>
      <c r="M733" s="35" t="n">
        <f aca="false">SUM(M727:M732)</f>
        <v>0</v>
      </c>
      <c r="N733" s="35" t="n">
        <f aca="false">SUM(N727:N732)</f>
        <v>0</v>
      </c>
      <c r="O733" s="12"/>
    </row>
    <row r="734" s="13" customFormat="true" ht="14.25" hidden="false" customHeight="true" outlineLevel="0" collapsed="false">
      <c r="A734" s="36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8"/>
    </row>
    <row r="735" s="13" customFormat="true" ht="14.25" hidden="false" customHeight="true" outlineLevel="0" collapsed="false">
      <c r="A735" s="18" t="s">
        <v>32</v>
      </c>
      <c r="B735" s="18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8"/>
    </row>
    <row r="736" s="13" customFormat="true" ht="14.25" hidden="false" customHeight="true" outlineLevel="0" collapsed="false">
      <c r="A736" s="22"/>
      <c r="B736" s="23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40"/>
    </row>
    <row r="737" s="3" customFormat="true" ht="11.1" hidden="false" customHeight="true" outlineLevel="0" collapsed="false">
      <c r="A737" s="27" t="n">
        <v>1</v>
      </c>
      <c r="B737" s="28" t="s">
        <v>472</v>
      </c>
      <c r="C737" s="27" t="n">
        <v>422165044</v>
      </c>
      <c r="D737" s="29" t="s">
        <v>479</v>
      </c>
      <c r="E737" s="30" t="n">
        <v>1</v>
      </c>
      <c r="F737" s="30"/>
      <c r="G737" s="27" t="s">
        <v>18</v>
      </c>
      <c r="H737" s="30" t="n">
        <f aca="false">SUM(E737*32.5+F737*2)</f>
        <v>32.5</v>
      </c>
      <c r="I737" s="30"/>
      <c r="J737" s="30"/>
      <c r="K737" s="30"/>
      <c r="L737" s="30"/>
      <c r="M737" s="30"/>
      <c r="N737" s="30"/>
      <c r="O737" s="12"/>
    </row>
    <row r="738" s="3" customFormat="true" ht="11.1" hidden="false" customHeight="true" outlineLevel="0" collapsed="false">
      <c r="A738" s="27" t="n">
        <v>2</v>
      </c>
      <c r="B738" s="28" t="s">
        <v>472</v>
      </c>
      <c r="C738" s="27" t="n">
        <v>422164006</v>
      </c>
      <c r="D738" s="29" t="s">
        <v>480</v>
      </c>
      <c r="E738" s="30" t="n">
        <v>1</v>
      </c>
      <c r="F738" s="30"/>
      <c r="G738" s="27" t="s">
        <v>18</v>
      </c>
      <c r="H738" s="30" t="n">
        <f aca="false">SUM(E738*32.5+F738*2)</f>
        <v>32.5</v>
      </c>
      <c r="I738" s="30"/>
      <c r="J738" s="30"/>
      <c r="K738" s="30"/>
      <c r="L738" s="30"/>
      <c r="M738" s="30"/>
      <c r="N738" s="30"/>
      <c r="O738" s="12"/>
    </row>
    <row r="739" s="3" customFormat="true" ht="11.1" hidden="false" customHeight="true" outlineLevel="0" collapsed="false">
      <c r="A739" s="27" t="n">
        <v>3</v>
      </c>
      <c r="B739" s="28" t="s">
        <v>472</v>
      </c>
      <c r="C739" s="27" t="n">
        <v>422164013</v>
      </c>
      <c r="D739" s="29" t="s">
        <v>481</v>
      </c>
      <c r="E739" s="30" t="n">
        <v>1</v>
      </c>
      <c r="F739" s="30"/>
      <c r="G739" s="27" t="s">
        <v>27</v>
      </c>
      <c r="H739" s="30" t="n">
        <f aca="false">SUM(E739*25+F739*2)</f>
        <v>25</v>
      </c>
      <c r="I739" s="30"/>
      <c r="J739" s="30"/>
      <c r="K739" s="30"/>
      <c r="L739" s="30"/>
      <c r="M739" s="30"/>
      <c r="N739" s="30"/>
      <c r="O739" s="12"/>
    </row>
    <row r="740" s="3" customFormat="true" ht="11.1" hidden="false" customHeight="true" outlineLevel="0" collapsed="false">
      <c r="A740" s="27" t="n">
        <v>4</v>
      </c>
      <c r="B740" s="28" t="s">
        <v>472</v>
      </c>
      <c r="C740" s="27" t="n">
        <v>422164054</v>
      </c>
      <c r="D740" s="29" t="s">
        <v>482</v>
      </c>
      <c r="E740" s="30" t="n">
        <v>1</v>
      </c>
      <c r="F740" s="30"/>
      <c r="G740" s="27" t="s">
        <v>27</v>
      </c>
      <c r="H740" s="30" t="n">
        <f aca="false">SUM(E740*25+F740*2)</f>
        <v>25</v>
      </c>
      <c r="I740" s="30"/>
      <c r="J740" s="30"/>
      <c r="K740" s="30"/>
      <c r="L740" s="30"/>
      <c r="M740" s="30"/>
      <c r="N740" s="30"/>
      <c r="O740" s="12"/>
    </row>
    <row r="741" s="13" customFormat="true" ht="14.1" hidden="false" customHeight="true" outlineLevel="0" collapsed="false">
      <c r="A741" s="12" t="n">
        <v>4</v>
      </c>
      <c r="B741" s="34"/>
      <c r="C741" s="42"/>
      <c r="D741" s="12" t="s">
        <v>36</v>
      </c>
      <c r="E741" s="35" t="n">
        <f aca="false">SUM(E737:E740)</f>
        <v>4</v>
      </c>
      <c r="F741" s="35" t="n">
        <f aca="false">SUM(F737:F740)</f>
        <v>0</v>
      </c>
      <c r="G741" s="12"/>
      <c r="H741" s="35" t="n">
        <f aca="false">SUM(H737:H740)</f>
        <v>115</v>
      </c>
      <c r="I741" s="35" t="n">
        <f aca="false">SUM(I737:I740)</f>
        <v>0</v>
      </c>
      <c r="J741" s="35" t="n">
        <f aca="false">SUM(J737:J740)</f>
        <v>0</v>
      </c>
      <c r="K741" s="35" t="n">
        <f aca="false">SUM(K737:K740)</f>
        <v>0</v>
      </c>
      <c r="L741" s="35" t="n">
        <f aca="false">SUM(L737:L740)</f>
        <v>0</v>
      </c>
      <c r="M741" s="35" t="n">
        <f aca="false">SUM(M737:M740)</f>
        <v>0</v>
      </c>
      <c r="N741" s="35" t="n">
        <f aca="false">SUM(N737:N740)</f>
        <v>0</v>
      </c>
      <c r="O741" s="12"/>
    </row>
    <row r="742" s="13" customFormat="true" ht="14.1" hidden="false" customHeight="true" outlineLevel="0" collapsed="false">
      <c r="A742" s="43"/>
      <c r="B742" s="44"/>
      <c r="C742" s="45"/>
      <c r="D742" s="45"/>
      <c r="E742" s="46"/>
      <c r="F742" s="46"/>
      <c r="G742" s="45"/>
      <c r="H742" s="46"/>
      <c r="I742" s="46"/>
      <c r="J742" s="46"/>
      <c r="K742" s="46"/>
      <c r="L742" s="46"/>
      <c r="M742" s="46"/>
      <c r="N742" s="46"/>
      <c r="O742" s="47"/>
    </row>
    <row r="743" s="13" customFormat="true" ht="14.1" hidden="false" customHeight="true" outlineLevel="0" collapsed="false">
      <c r="A743" s="12" t="n">
        <v>10</v>
      </c>
      <c r="B743" s="34"/>
      <c r="C743" s="42"/>
      <c r="D743" s="12" t="s">
        <v>37</v>
      </c>
      <c r="E743" s="35" t="n">
        <f aca="false">SUM(E733+E741)</f>
        <v>11.5</v>
      </c>
      <c r="F743" s="35" t="n">
        <f aca="false">SUM(F733+F741)</f>
        <v>62</v>
      </c>
      <c r="G743" s="12"/>
      <c r="H743" s="35" t="n">
        <f aca="false">SUM(H733+H741)</f>
        <v>549</v>
      </c>
      <c r="I743" s="35" t="n">
        <f aca="false">SUM(I733+I741)</f>
        <v>0</v>
      </c>
      <c r="J743" s="35" t="n">
        <f aca="false">SUM(J733+J741)</f>
        <v>0</v>
      </c>
      <c r="K743" s="35" t="n">
        <f aca="false">SUM(K733+K741)</f>
        <v>0</v>
      </c>
      <c r="L743" s="35" t="n">
        <f aca="false">SUM(L733+L741)</f>
        <v>0</v>
      </c>
      <c r="M743" s="35" t="n">
        <f aca="false">SUM(M733+M741)</f>
        <v>0</v>
      </c>
      <c r="N743" s="35" t="n">
        <f aca="false">SUM(N733+N741)</f>
        <v>0</v>
      </c>
      <c r="O743" s="12"/>
    </row>
    <row r="745" s="53" customFormat="true" ht="14.25" hidden="false" customHeight="true" outlineLevel="0" collapsed="false">
      <c r="A745" s="52"/>
      <c r="B745" s="52"/>
      <c r="C745" s="52"/>
      <c r="D745" s="52"/>
      <c r="E745" s="52"/>
      <c r="F745" s="52"/>
      <c r="G745" s="52"/>
      <c r="H745" s="52"/>
      <c r="I745" s="37"/>
      <c r="J745" s="37"/>
      <c r="K745" s="37"/>
      <c r="L745" s="52"/>
      <c r="M745" s="52"/>
      <c r="N745" s="52"/>
      <c r="O745" s="52"/>
    </row>
    <row r="746" s="130" customFormat="true" ht="21.75" hidden="false" customHeight="true" outlineLevel="0" collapsed="false">
      <c r="A746" s="5" t="s">
        <v>0</v>
      </c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</row>
    <row r="747" s="53" customFormat="true" ht="14.25" hidden="false" customHeight="true" outlineLevel="0" collapsed="false">
      <c r="A747" s="96" t="s">
        <v>454</v>
      </c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  <c r="O747" s="96"/>
    </row>
    <row r="748" s="53" customFormat="true" ht="14.25" hidden="false" customHeight="true" outlineLevel="0" collapsed="false">
      <c r="A748" s="52"/>
      <c r="B748" s="52"/>
      <c r="C748" s="52"/>
      <c r="D748" s="52"/>
      <c r="E748" s="52"/>
      <c r="F748" s="52"/>
      <c r="G748" s="52"/>
      <c r="H748" s="52"/>
      <c r="I748" s="37"/>
      <c r="J748" s="37"/>
      <c r="K748" s="37"/>
      <c r="L748" s="52"/>
      <c r="M748" s="52"/>
      <c r="N748" s="52"/>
      <c r="O748" s="52"/>
    </row>
    <row r="749" s="13" customFormat="true" ht="14.1" hidden="false" customHeight="true" outlineLevel="0" collapsed="false">
      <c r="A749" s="11" t="s">
        <v>2</v>
      </c>
      <c r="B749" s="11" t="s">
        <v>3</v>
      </c>
      <c r="C749" s="11" t="s">
        <v>4</v>
      </c>
      <c r="D749" s="11" t="s">
        <v>5</v>
      </c>
      <c r="E749" s="12" t="s">
        <v>6</v>
      </c>
      <c r="F749" s="12"/>
      <c r="G749" s="12" t="s">
        <v>7</v>
      </c>
      <c r="H749" s="11" t="s">
        <v>8</v>
      </c>
      <c r="I749" s="11" t="s">
        <v>9</v>
      </c>
      <c r="J749" s="11"/>
      <c r="K749" s="11"/>
      <c r="L749" s="11" t="s">
        <v>10</v>
      </c>
      <c r="M749" s="11"/>
      <c r="N749" s="11"/>
      <c r="O749" s="11" t="s">
        <v>11</v>
      </c>
    </row>
    <row r="750" s="13" customFormat="true" ht="23.25" hidden="false" customHeight="true" outlineLevel="0" collapsed="false">
      <c r="A750" s="11"/>
      <c r="B750" s="11"/>
      <c r="C750" s="11"/>
      <c r="D750" s="11"/>
      <c r="E750" s="12" t="s">
        <v>12</v>
      </c>
      <c r="F750" s="12" t="s">
        <v>13</v>
      </c>
      <c r="G750" s="12"/>
      <c r="H750" s="11"/>
      <c r="I750" s="12" t="s">
        <v>12</v>
      </c>
      <c r="J750" s="12" t="s">
        <v>13</v>
      </c>
      <c r="K750" s="11" t="s">
        <v>14</v>
      </c>
      <c r="L750" s="12" t="s">
        <v>12</v>
      </c>
      <c r="M750" s="12" t="s">
        <v>13</v>
      </c>
      <c r="N750" s="11" t="s">
        <v>14</v>
      </c>
      <c r="O750" s="11"/>
    </row>
    <row r="751" s="13" customFormat="true" ht="14.25" hidden="false" customHeight="true" outlineLevel="0" collapsed="false">
      <c r="A751" s="14" t="n">
        <v>1</v>
      </c>
      <c r="B751" s="14" t="n">
        <v>2</v>
      </c>
      <c r="C751" s="14" t="n">
        <v>3</v>
      </c>
      <c r="D751" s="14" t="n">
        <v>4</v>
      </c>
      <c r="E751" s="14" t="n">
        <v>5</v>
      </c>
      <c r="F751" s="14" t="n">
        <v>6</v>
      </c>
      <c r="G751" s="14" t="n">
        <v>7</v>
      </c>
      <c r="H751" s="14" t="n">
        <v>8</v>
      </c>
      <c r="I751" s="14" t="n">
        <v>9</v>
      </c>
      <c r="J751" s="14" t="n">
        <v>10</v>
      </c>
      <c r="K751" s="14" t="n">
        <v>11</v>
      </c>
      <c r="L751" s="14" t="n">
        <v>12</v>
      </c>
      <c r="M751" s="14" t="n">
        <v>13</v>
      </c>
      <c r="N751" s="14" t="n">
        <v>14</v>
      </c>
      <c r="O751" s="14" t="n">
        <v>15</v>
      </c>
    </row>
    <row r="752" s="13" customFormat="true" ht="14.25" hidden="false" customHeight="true" outlineLevel="0" collapsed="false">
      <c r="A752" s="36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8"/>
    </row>
    <row r="753" s="13" customFormat="true" ht="14.1" hidden="false" customHeight="true" outlineLevel="0" collapsed="false">
      <c r="A753" s="18" t="s">
        <v>15</v>
      </c>
      <c r="B753" s="18"/>
      <c r="C753" s="19"/>
      <c r="D753" s="19"/>
      <c r="E753" s="20"/>
      <c r="F753" s="20"/>
      <c r="G753" s="19"/>
      <c r="H753" s="20"/>
      <c r="I753" s="20"/>
      <c r="J753" s="20"/>
      <c r="K753" s="20"/>
      <c r="L753" s="20"/>
      <c r="M753" s="20"/>
      <c r="N753" s="20"/>
      <c r="O753" s="21"/>
    </row>
    <row r="754" s="13" customFormat="true" ht="14.1" hidden="false" customHeight="true" outlineLevel="0" collapsed="false">
      <c r="A754" s="22"/>
      <c r="B754" s="23"/>
      <c r="C754" s="24"/>
      <c r="D754" s="24"/>
      <c r="E754" s="25"/>
      <c r="F754" s="25"/>
      <c r="G754" s="24"/>
      <c r="H754" s="25"/>
      <c r="I754" s="25"/>
      <c r="J754" s="25"/>
      <c r="K754" s="25"/>
      <c r="L754" s="25"/>
      <c r="M754" s="25"/>
      <c r="N754" s="25"/>
      <c r="O754" s="26"/>
    </row>
    <row r="755" s="3" customFormat="true" ht="11.1" hidden="false" customHeight="true" outlineLevel="0" collapsed="false">
      <c r="A755" s="27" t="n">
        <v>1</v>
      </c>
      <c r="B755" s="28" t="s">
        <v>483</v>
      </c>
      <c r="C755" s="27" t="n">
        <v>422663005</v>
      </c>
      <c r="D755" s="29" t="s">
        <v>484</v>
      </c>
      <c r="E755" s="30" t="n">
        <v>1</v>
      </c>
      <c r="F755" s="30"/>
      <c r="G755" s="27" t="s">
        <v>18</v>
      </c>
      <c r="H755" s="30" t="n">
        <f aca="false">SUM(E755*42+F755*2.5)</f>
        <v>42</v>
      </c>
      <c r="I755" s="70"/>
      <c r="J755" s="70"/>
      <c r="K755" s="70"/>
      <c r="L755" s="30"/>
      <c r="M755" s="30"/>
      <c r="N755" s="30"/>
      <c r="O755" s="12"/>
    </row>
    <row r="756" s="3" customFormat="true" ht="11.1" hidden="false" customHeight="true" outlineLevel="0" collapsed="false">
      <c r="A756" s="27" t="n">
        <v>2</v>
      </c>
      <c r="B756" s="28" t="s">
        <v>483</v>
      </c>
      <c r="C756" s="27" t="n">
        <v>422663007</v>
      </c>
      <c r="D756" s="29" t="s">
        <v>485</v>
      </c>
      <c r="E756" s="30"/>
      <c r="F756" s="30" t="n">
        <v>23</v>
      </c>
      <c r="G756" s="27" t="s">
        <v>144</v>
      </c>
      <c r="H756" s="30" t="n">
        <f aca="false">SUM(E756*42.5+F756*2.5)</f>
        <v>57.5</v>
      </c>
      <c r="I756" s="70"/>
      <c r="J756" s="70"/>
      <c r="K756" s="70"/>
      <c r="L756" s="30"/>
      <c r="M756" s="30"/>
      <c r="N756" s="30"/>
      <c r="O756" s="12"/>
    </row>
    <row r="757" s="3" customFormat="true" ht="11.1" hidden="false" customHeight="true" outlineLevel="0" collapsed="false">
      <c r="A757" s="27" t="n">
        <v>3</v>
      </c>
      <c r="B757" s="28" t="s">
        <v>483</v>
      </c>
      <c r="C757" s="27" t="n">
        <v>422663012</v>
      </c>
      <c r="D757" s="29" t="s">
        <v>486</v>
      </c>
      <c r="E757" s="30" t="n">
        <v>1</v>
      </c>
      <c r="F757" s="30" t="n">
        <v>8.5</v>
      </c>
      <c r="G757" s="27" t="s">
        <v>27</v>
      </c>
      <c r="H757" s="30" t="n">
        <f aca="false">SUM(E757*30+F757*2.5)</f>
        <v>51.25</v>
      </c>
      <c r="I757" s="70"/>
      <c r="J757" s="70"/>
      <c r="K757" s="70"/>
      <c r="L757" s="30"/>
      <c r="M757" s="30"/>
      <c r="N757" s="30"/>
      <c r="O757" s="12"/>
    </row>
    <row r="758" s="3" customFormat="true" ht="11.1" hidden="false" customHeight="true" outlineLevel="0" collapsed="false">
      <c r="A758" s="27" t="n">
        <v>4</v>
      </c>
      <c r="B758" s="28" t="s">
        <v>483</v>
      </c>
      <c r="C758" s="27" t="n">
        <v>422663013</v>
      </c>
      <c r="D758" s="29" t="s">
        <v>487</v>
      </c>
      <c r="E758" s="30" t="n">
        <v>1</v>
      </c>
      <c r="F758" s="30" t="n">
        <v>7</v>
      </c>
      <c r="G758" s="27" t="s">
        <v>27</v>
      </c>
      <c r="H758" s="30" t="n">
        <f aca="false">SUM(E758*30+F758*2.5)</f>
        <v>47.5</v>
      </c>
      <c r="I758" s="90"/>
      <c r="J758" s="123"/>
      <c r="K758" s="91"/>
      <c r="L758" s="30"/>
      <c r="M758" s="30"/>
      <c r="N758" s="30"/>
      <c r="O758" s="12"/>
    </row>
    <row r="759" s="3" customFormat="true" ht="11.1" hidden="false" customHeight="true" outlineLevel="0" collapsed="false">
      <c r="A759" s="27" t="n">
        <v>5</v>
      </c>
      <c r="B759" s="28" t="s">
        <v>483</v>
      </c>
      <c r="C759" s="27" t="n">
        <v>422663014</v>
      </c>
      <c r="D759" s="29" t="s">
        <v>488</v>
      </c>
      <c r="E759" s="30" t="n">
        <v>1.5</v>
      </c>
      <c r="F759" s="30" t="n">
        <v>68.5</v>
      </c>
      <c r="G759" s="27" t="s">
        <v>18</v>
      </c>
      <c r="H759" s="30" t="n">
        <f aca="false">SUM(E759*42+F759*2.5)</f>
        <v>234.25</v>
      </c>
      <c r="I759" s="70"/>
      <c r="J759" s="70"/>
      <c r="K759" s="70"/>
      <c r="L759" s="30"/>
      <c r="M759" s="30"/>
      <c r="N759" s="30"/>
      <c r="O759" s="12"/>
    </row>
    <row r="760" s="3" customFormat="true" ht="11.1" hidden="false" customHeight="true" outlineLevel="0" collapsed="false">
      <c r="A760" s="27" t="n">
        <v>6</v>
      </c>
      <c r="B760" s="28" t="s">
        <v>483</v>
      </c>
      <c r="C760" s="27" t="n">
        <v>422663011</v>
      </c>
      <c r="D760" s="29" t="s">
        <v>489</v>
      </c>
      <c r="E760" s="30" t="n">
        <v>2.5</v>
      </c>
      <c r="F760" s="30"/>
      <c r="G760" s="27" t="s">
        <v>18</v>
      </c>
      <c r="H760" s="30" t="n">
        <f aca="false">SUM(E760*42+F760*2.5)</f>
        <v>105</v>
      </c>
      <c r="I760" s="70"/>
      <c r="J760" s="70"/>
      <c r="K760" s="70"/>
      <c r="L760" s="30"/>
      <c r="M760" s="30"/>
      <c r="N760" s="30"/>
      <c r="O760" s="12"/>
    </row>
    <row r="761" s="13" customFormat="true" ht="11.1" hidden="false" customHeight="true" outlineLevel="0" collapsed="false">
      <c r="A761" s="12" t="n">
        <v>6</v>
      </c>
      <c r="B761" s="34"/>
      <c r="C761" s="12"/>
      <c r="D761" s="11" t="s">
        <v>31</v>
      </c>
      <c r="E761" s="35" t="n">
        <f aca="false">SUM(E755:E760)</f>
        <v>7</v>
      </c>
      <c r="F761" s="35" t="n">
        <f aca="false">SUM(F755:F760)</f>
        <v>107</v>
      </c>
      <c r="G761" s="12"/>
      <c r="H761" s="35" t="n">
        <f aca="false">SUM(H755:H760)</f>
        <v>537.5</v>
      </c>
      <c r="I761" s="35" t="n">
        <f aca="false">SUM(I755:I760)</f>
        <v>0</v>
      </c>
      <c r="J761" s="35" t="n">
        <f aca="false">SUM(J755:J760)</f>
        <v>0</v>
      </c>
      <c r="K761" s="35" t="n">
        <f aca="false">SUM(K755:K760)</f>
        <v>0</v>
      </c>
      <c r="L761" s="35" t="n">
        <f aca="false">SUM(L755:L760)</f>
        <v>0</v>
      </c>
      <c r="M761" s="35" t="n">
        <f aca="false">SUM(M755:M760)</f>
        <v>0</v>
      </c>
      <c r="N761" s="35" t="n">
        <f aca="false">SUM(N755:N760)</f>
        <v>0</v>
      </c>
      <c r="O761" s="12"/>
    </row>
    <row r="762" s="13" customFormat="true" ht="14.25" hidden="false" customHeight="true" outlineLevel="0" collapsed="false">
      <c r="A762" s="36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8"/>
    </row>
    <row r="763" s="13" customFormat="true" ht="14.25" hidden="false" customHeight="true" outlineLevel="0" collapsed="false">
      <c r="A763" s="18" t="s">
        <v>32</v>
      </c>
      <c r="B763" s="18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8"/>
    </row>
    <row r="764" s="13" customFormat="true" ht="14.25" hidden="false" customHeight="true" outlineLevel="0" collapsed="false">
      <c r="A764" s="22"/>
      <c r="B764" s="23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40"/>
    </row>
    <row r="765" s="77" customFormat="true" ht="12.75" hidden="false" customHeight="false" outlineLevel="0" collapsed="false">
      <c r="A765" s="27" t="n">
        <v>1</v>
      </c>
      <c r="B765" s="80" t="s">
        <v>483</v>
      </c>
      <c r="C765" s="79" t="n">
        <v>422665094</v>
      </c>
      <c r="D765" s="80" t="s">
        <v>490</v>
      </c>
      <c r="E765" s="81" t="n">
        <v>1</v>
      </c>
      <c r="F765" s="135"/>
      <c r="G765" s="27" t="s">
        <v>18</v>
      </c>
      <c r="H765" s="30" t="n">
        <f aca="false">SUM(E765*32.5+F765*2)</f>
        <v>32.5</v>
      </c>
      <c r="I765" s="70"/>
      <c r="J765" s="70"/>
      <c r="K765" s="70"/>
      <c r="L765" s="30"/>
      <c r="M765" s="30"/>
      <c r="N765" s="30"/>
      <c r="O765" s="136"/>
    </row>
    <row r="766" s="77" customFormat="true" ht="12.75" hidden="false" customHeight="false" outlineLevel="0" collapsed="false">
      <c r="A766" s="27" t="n">
        <v>2</v>
      </c>
      <c r="B766" s="80" t="s">
        <v>483</v>
      </c>
      <c r="C766" s="79" t="n">
        <v>422665080</v>
      </c>
      <c r="D766" s="80" t="s">
        <v>491</v>
      </c>
      <c r="E766" s="81" t="n">
        <v>2</v>
      </c>
      <c r="F766" s="135"/>
      <c r="G766" s="27" t="s">
        <v>27</v>
      </c>
      <c r="H766" s="30" t="n">
        <f aca="false">SUM(E766*25+F766*2)</f>
        <v>50</v>
      </c>
      <c r="I766" s="88"/>
      <c r="J766" s="126"/>
      <c r="K766" s="91"/>
      <c r="L766" s="30"/>
      <c r="M766" s="30"/>
      <c r="N766" s="30"/>
      <c r="O766" s="136"/>
    </row>
    <row r="767" s="77" customFormat="true" ht="12.75" hidden="false" customHeight="false" outlineLevel="0" collapsed="false">
      <c r="A767" s="27" t="n">
        <v>3</v>
      </c>
      <c r="B767" s="80" t="s">
        <v>483</v>
      </c>
      <c r="C767" s="79" t="n">
        <v>422664033</v>
      </c>
      <c r="D767" s="80" t="s">
        <v>492</v>
      </c>
      <c r="E767" s="81" t="n">
        <v>2</v>
      </c>
      <c r="F767" s="135"/>
      <c r="G767" s="27" t="s">
        <v>18</v>
      </c>
      <c r="H767" s="30" t="n">
        <f aca="false">SUM(E767*32.5+F767*2)</f>
        <v>65</v>
      </c>
      <c r="I767" s="70"/>
      <c r="J767" s="70"/>
      <c r="K767" s="70"/>
      <c r="L767" s="30"/>
      <c r="M767" s="30"/>
      <c r="N767" s="30"/>
      <c r="O767" s="136"/>
    </row>
    <row r="768" s="77" customFormat="true" ht="12.75" hidden="false" customHeight="false" outlineLevel="0" collapsed="false">
      <c r="A768" s="27" t="n">
        <v>4</v>
      </c>
      <c r="B768" s="80" t="s">
        <v>483</v>
      </c>
      <c r="C768" s="79" t="n">
        <v>422665074</v>
      </c>
      <c r="D768" s="80" t="s">
        <v>493</v>
      </c>
      <c r="E768" s="81" t="n">
        <v>1</v>
      </c>
      <c r="F768" s="135"/>
      <c r="G768" s="27" t="s">
        <v>27</v>
      </c>
      <c r="H768" s="30" t="n">
        <f aca="false">SUM(E768*25+F768*2)</f>
        <v>25</v>
      </c>
      <c r="I768" s="70"/>
      <c r="J768" s="70"/>
      <c r="K768" s="70"/>
      <c r="L768" s="30"/>
      <c r="M768" s="30"/>
      <c r="N768" s="30"/>
      <c r="O768" s="136"/>
    </row>
    <row r="769" s="13" customFormat="true" ht="14.1" hidden="false" customHeight="true" outlineLevel="0" collapsed="false">
      <c r="A769" s="12" t="n">
        <v>4</v>
      </c>
      <c r="B769" s="34"/>
      <c r="C769" s="42"/>
      <c r="D769" s="12" t="s">
        <v>36</v>
      </c>
      <c r="E769" s="35" t="n">
        <f aca="false">SUM(E765:E768)</f>
        <v>6</v>
      </c>
      <c r="F769" s="35" t="n">
        <f aca="false">SUM(F765:F767)</f>
        <v>0</v>
      </c>
      <c r="G769" s="35"/>
      <c r="H769" s="35" t="n">
        <f aca="false">SUM(H765:H768)</f>
        <v>172.5</v>
      </c>
      <c r="I769" s="35" t="n">
        <f aca="false">SUM(I765:I768)</f>
        <v>0</v>
      </c>
      <c r="J769" s="35" t="n">
        <f aca="false">SUM(J765:J768)</f>
        <v>0</v>
      </c>
      <c r="K769" s="35" t="n">
        <f aca="false">SUM(K765:K768)</f>
        <v>0</v>
      </c>
      <c r="L769" s="35" t="n">
        <f aca="false">SUM(L765:L768)</f>
        <v>0</v>
      </c>
      <c r="M769" s="35" t="n">
        <f aca="false">SUM(M765:M768)</f>
        <v>0</v>
      </c>
      <c r="N769" s="35" t="n">
        <f aca="false">SUM(N765:N768)</f>
        <v>0</v>
      </c>
      <c r="O769" s="12"/>
    </row>
    <row r="770" s="13" customFormat="true" ht="14.1" hidden="false" customHeight="true" outlineLevel="0" collapsed="false">
      <c r="A770" s="43"/>
      <c r="B770" s="44"/>
      <c r="C770" s="45"/>
      <c r="D770" s="45"/>
      <c r="E770" s="46"/>
      <c r="F770" s="46"/>
      <c r="G770" s="45"/>
      <c r="H770" s="46"/>
      <c r="I770" s="46"/>
      <c r="J770" s="46"/>
      <c r="K770" s="46"/>
      <c r="L770" s="46"/>
      <c r="M770" s="46"/>
      <c r="N770" s="46"/>
      <c r="O770" s="47"/>
    </row>
    <row r="771" s="13" customFormat="true" ht="14.1" hidden="false" customHeight="true" outlineLevel="0" collapsed="false">
      <c r="A771" s="12" t="n">
        <v>10</v>
      </c>
      <c r="B771" s="34"/>
      <c r="C771" s="42"/>
      <c r="D771" s="12" t="s">
        <v>37</v>
      </c>
      <c r="E771" s="35" t="n">
        <f aca="false">SUM(E769+E761)</f>
        <v>13</v>
      </c>
      <c r="F771" s="35" t="n">
        <f aca="false">SUM(F769+F761)</f>
        <v>107</v>
      </c>
      <c r="G771" s="35"/>
      <c r="H771" s="35" t="n">
        <f aca="false">SUM(H769+H761)</f>
        <v>710</v>
      </c>
      <c r="I771" s="35" t="n">
        <f aca="false">SUM(I769+I761)</f>
        <v>0</v>
      </c>
      <c r="J771" s="35" t="n">
        <f aca="false">SUM(J769+J761)</f>
        <v>0</v>
      </c>
      <c r="K771" s="35" t="n">
        <f aca="false">SUM(K769+K761)</f>
        <v>0</v>
      </c>
      <c r="L771" s="35" t="n">
        <f aca="false">SUM(L769+L761)</f>
        <v>0</v>
      </c>
      <c r="M771" s="35" t="n">
        <f aca="false">SUM(M769+M761)</f>
        <v>0</v>
      </c>
      <c r="N771" s="35" t="n">
        <f aca="false">SUM(N769+N761)</f>
        <v>0</v>
      </c>
      <c r="O771" s="12"/>
    </row>
    <row r="773" s="53" customFormat="true" ht="14.25" hidden="false" customHeight="true" outlineLevel="0" collapsed="false">
      <c r="A773" s="52"/>
      <c r="B773" s="52"/>
      <c r="C773" s="52"/>
      <c r="D773" s="52"/>
      <c r="E773" s="52"/>
      <c r="F773" s="52"/>
      <c r="G773" s="52"/>
      <c r="H773" s="52"/>
      <c r="I773" s="37"/>
      <c r="J773" s="37"/>
      <c r="K773" s="37"/>
      <c r="L773" s="52"/>
      <c r="M773" s="52"/>
      <c r="N773" s="52"/>
      <c r="O773" s="52"/>
    </row>
    <row r="774" s="130" customFormat="true" ht="21.75" hidden="false" customHeight="true" outlineLevel="0" collapsed="false">
      <c r="A774" s="5" t="s">
        <v>0</v>
      </c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</row>
    <row r="775" s="53" customFormat="true" ht="14.25" hidden="false" customHeight="true" outlineLevel="0" collapsed="false">
      <c r="A775" s="96" t="s">
        <v>454</v>
      </c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  <c r="O775" s="96"/>
    </row>
    <row r="776" s="53" customFormat="true" ht="14.25" hidden="false" customHeight="true" outlineLevel="0" collapsed="false">
      <c r="A776" s="52"/>
      <c r="B776" s="52"/>
      <c r="C776" s="52"/>
      <c r="D776" s="52"/>
      <c r="E776" s="52"/>
      <c r="F776" s="52"/>
      <c r="G776" s="52"/>
      <c r="H776" s="52"/>
      <c r="I776" s="37"/>
      <c r="J776" s="37"/>
      <c r="K776" s="37"/>
      <c r="L776" s="52"/>
      <c r="M776" s="52"/>
      <c r="N776" s="52"/>
      <c r="O776" s="52"/>
    </row>
    <row r="777" s="13" customFormat="true" ht="14.1" hidden="false" customHeight="true" outlineLevel="0" collapsed="false">
      <c r="A777" s="11" t="s">
        <v>2</v>
      </c>
      <c r="B777" s="11" t="s">
        <v>3</v>
      </c>
      <c r="C777" s="11" t="s">
        <v>4</v>
      </c>
      <c r="D777" s="11" t="s">
        <v>5</v>
      </c>
      <c r="E777" s="12" t="s">
        <v>6</v>
      </c>
      <c r="F777" s="12"/>
      <c r="G777" s="12" t="s">
        <v>7</v>
      </c>
      <c r="H777" s="11" t="s">
        <v>8</v>
      </c>
      <c r="I777" s="11" t="s">
        <v>9</v>
      </c>
      <c r="J777" s="11"/>
      <c r="K777" s="11"/>
      <c r="L777" s="11" t="s">
        <v>10</v>
      </c>
      <c r="M777" s="11"/>
      <c r="N777" s="11"/>
      <c r="O777" s="11" t="s">
        <v>11</v>
      </c>
    </row>
    <row r="778" s="13" customFormat="true" ht="23.25" hidden="false" customHeight="true" outlineLevel="0" collapsed="false">
      <c r="A778" s="11"/>
      <c r="B778" s="11"/>
      <c r="C778" s="11"/>
      <c r="D778" s="11"/>
      <c r="E778" s="12" t="s">
        <v>12</v>
      </c>
      <c r="F778" s="12" t="s">
        <v>13</v>
      </c>
      <c r="G778" s="12"/>
      <c r="H778" s="11"/>
      <c r="I778" s="12" t="s">
        <v>12</v>
      </c>
      <c r="J778" s="12" t="s">
        <v>13</v>
      </c>
      <c r="K778" s="11" t="s">
        <v>14</v>
      </c>
      <c r="L778" s="12" t="s">
        <v>12</v>
      </c>
      <c r="M778" s="12" t="s">
        <v>13</v>
      </c>
      <c r="N778" s="11" t="s">
        <v>14</v>
      </c>
      <c r="O778" s="11"/>
    </row>
    <row r="779" s="13" customFormat="true" ht="14.25" hidden="false" customHeight="true" outlineLevel="0" collapsed="false">
      <c r="A779" s="14" t="n">
        <v>1</v>
      </c>
      <c r="B779" s="14" t="n">
        <v>2</v>
      </c>
      <c r="C779" s="14" t="n">
        <v>3</v>
      </c>
      <c r="D779" s="14" t="n">
        <v>4</v>
      </c>
      <c r="E779" s="14" t="n">
        <v>5</v>
      </c>
      <c r="F779" s="14" t="n">
        <v>6</v>
      </c>
      <c r="G779" s="14" t="n">
        <v>7</v>
      </c>
      <c r="H779" s="14" t="n">
        <v>8</v>
      </c>
      <c r="I779" s="14" t="n">
        <v>9</v>
      </c>
      <c r="J779" s="14" t="n">
        <v>10</v>
      </c>
      <c r="K779" s="14" t="n">
        <v>11</v>
      </c>
      <c r="L779" s="14" t="n">
        <v>12</v>
      </c>
      <c r="M779" s="14" t="n">
        <v>13</v>
      </c>
      <c r="N779" s="14" t="n">
        <v>14</v>
      </c>
      <c r="O779" s="14" t="n">
        <v>15</v>
      </c>
    </row>
    <row r="780" s="13" customFormat="true" ht="14.25" hidden="false" customHeight="true" outlineLevel="0" collapsed="false">
      <c r="A780" s="36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8"/>
    </row>
    <row r="781" s="13" customFormat="true" ht="14.1" hidden="false" customHeight="true" outlineLevel="0" collapsed="false">
      <c r="A781" s="18" t="s">
        <v>15</v>
      </c>
      <c r="B781" s="18"/>
      <c r="C781" s="19"/>
      <c r="D781" s="19"/>
      <c r="E781" s="20"/>
      <c r="F781" s="20"/>
      <c r="G781" s="19"/>
      <c r="H781" s="20"/>
      <c r="I781" s="20"/>
      <c r="J781" s="20"/>
      <c r="K781" s="20"/>
      <c r="L781" s="20"/>
      <c r="M781" s="20"/>
      <c r="N781" s="20"/>
      <c r="O781" s="21"/>
    </row>
    <row r="782" s="13" customFormat="true" ht="14.1" hidden="false" customHeight="true" outlineLevel="0" collapsed="false">
      <c r="A782" s="22"/>
      <c r="B782" s="23"/>
      <c r="C782" s="24"/>
      <c r="D782" s="24"/>
      <c r="E782" s="25"/>
      <c r="F782" s="25"/>
      <c r="G782" s="24"/>
      <c r="H782" s="25"/>
      <c r="I782" s="25"/>
      <c r="J782" s="25"/>
      <c r="K782" s="25"/>
      <c r="L782" s="25"/>
      <c r="M782" s="25"/>
      <c r="N782" s="25"/>
      <c r="O782" s="26"/>
    </row>
    <row r="783" s="3" customFormat="true" ht="11.1" hidden="false" customHeight="true" outlineLevel="0" collapsed="false">
      <c r="A783" s="27" t="n">
        <v>1</v>
      </c>
      <c r="B783" s="28" t="s">
        <v>494</v>
      </c>
      <c r="C783" s="27" t="n">
        <v>422453001</v>
      </c>
      <c r="D783" s="29" t="s">
        <v>495</v>
      </c>
      <c r="E783" s="30" t="n">
        <v>5</v>
      </c>
      <c r="F783" s="30" t="n">
        <v>5.5</v>
      </c>
      <c r="G783" s="27" t="s">
        <v>18</v>
      </c>
      <c r="H783" s="30" t="n">
        <f aca="false">SUM(E783*42+F783*2.5)</f>
        <v>223.75</v>
      </c>
      <c r="I783" s="58"/>
      <c r="J783" s="59"/>
      <c r="K783" s="59"/>
      <c r="L783" s="30"/>
      <c r="M783" s="30"/>
      <c r="N783" s="30"/>
      <c r="O783" s="12"/>
    </row>
    <row r="784" s="3" customFormat="true" ht="11.1" hidden="false" customHeight="true" outlineLevel="0" collapsed="false">
      <c r="A784" s="27" t="n">
        <v>2</v>
      </c>
      <c r="B784" s="28" t="s">
        <v>494</v>
      </c>
      <c r="C784" s="27" t="n">
        <v>422453002</v>
      </c>
      <c r="D784" s="29" t="s">
        <v>496</v>
      </c>
      <c r="E784" s="30" t="n">
        <v>1.82</v>
      </c>
      <c r="F784" s="30" t="n">
        <v>3</v>
      </c>
      <c r="G784" s="27" t="s">
        <v>27</v>
      </c>
      <c r="H784" s="30" t="n">
        <f aca="false">SUM(E784*30+F784*2.5)</f>
        <v>62.1</v>
      </c>
      <c r="I784" s="30"/>
      <c r="J784" s="30"/>
      <c r="K784" s="30"/>
      <c r="L784" s="30"/>
      <c r="M784" s="30"/>
      <c r="N784" s="30"/>
      <c r="O784" s="12"/>
    </row>
    <row r="785" s="13" customFormat="true" ht="11.1" hidden="false" customHeight="true" outlineLevel="0" collapsed="false">
      <c r="A785" s="12" t="n">
        <v>2</v>
      </c>
      <c r="B785" s="34"/>
      <c r="C785" s="12"/>
      <c r="D785" s="11" t="s">
        <v>31</v>
      </c>
      <c r="E785" s="35" t="n">
        <f aca="false">SUM(E783:E784)</f>
        <v>6.82</v>
      </c>
      <c r="F785" s="35" t="n">
        <f aca="false">SUM(F783:F784)</f>
        <v>8.5</v>
      </c>
      <c r="G785" s="12"/>
      <c r="H785" s="35" t="n">
        <f aca="false">SUM(H783:H784)</f>
        <v>285.85</v>
      </c>
      <c r="I785" s="35" t="n">
        <f aca="false">SUM(I783:I784)</f>
        <v>0</v>
      </c>
      <c r="J785" s="35" t="n">
        <f aca="false">SUM(J783:J784)</f>
        <v>0</v>
      </c>
      <c r="K785" s="35" t="n">
        <f aca="false">SUM(K783:K784)</f>
        <v>0</v>
      </c>
      <c r="L785" s="35" t="n">
        <f aca="false">SUM(L783:L784)</f>
        <v>0</v>
      </c>
      <c r="M785" s="35" t="n">
        <f aca="false">SUM(M783:M784)</f>
        <v>0</v>
      </c>
      <c r="N785" s="35" t="n">
        <f aca="false">SUM(N783:N784)</f>
        <v>0</v>
      </c>
      <c r="O785" s="12"/>
    </row>
    <row r="786" s="13" customFormat="true" ht="14.25" hidden="false" customHeight="true" outlineLevel="0" collapsed="false">
      <c r="A786" s="36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8"/>
    </row>
    <row r="787" s="13" customFormat="true" ht="14.25" hidden="false" customHeight="true" outlineLevel="0" collapsed="false">
      <c r="A787" s="18" t="s">
        <v>32</v>
      </c>
      <c r="B787" s="18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8"/>
    </row>
    <row r="788" s="13" customFormat="true" ht="14.25" hidden="false" customHeight="true" outlineLevel="0" collapsed="false">
      <c r="A788" s="22"/>
      <c r="B788" s="23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40"/>
    </row>
    <row r="789" s="3" customFormat="true" ht="14.1" hidden="false" customHeight="true" outlineLevel="0" collapsed="false">
      <c r="A789" s="27" t="n">
        <v>1</v>
      </c>
      <c r="B789" s="28" t="s">
        <v>494</v>
      </c>
      <c r="C789" s="27" t="n">
        <v>422454001</v>
      </c>
      <c r="D789" s="28" t="s">
        <v>497</v>
      </c>
      <c r="E789" s="30" t="n">
        <v>1</v>
      </c>
      <c r="F789" s="30" t="n">
        <v>5</v>
      </c>
      <c r="G789" s="27" t="s">
        <v>27</v>
      </c>
      <c r="H789" s="30" t="n">
        <f aca="false">SUM(E789*25+F789*2)</f>
        <v>35</v>
      </c>
      <c r="I789" s="30"/>
      <c r="J789" s="30"/>
      <c r="K789" s="30"/>
      <c r="L789" s="30"/>
      <c r="M789" s="30"/>
      <c r="N789" s="30"/>
      <c r="O789" s="12"/>
    </row>
    <row r="790" s="3" customFormat="true" ht="14.1" hidden="false" customHeight="true" outlineLevel="0" collapsed="false">
      <c r="A790" s="27" t="n">
        <v>2</v>
      </c>
      <c r="B790" s="28" t="s">
        <v>494</v>
      </c>
      <c r="C790" s="27" t="n">
        <v>422454002</v>
      </c>
      <c r="D790" s="28" t="s">
        <v>498</v>
      </c>
      <c r="E790" s="30" t="n">
        <v>1</v>
      </c>
      <c r="F790" s="30" t="n">
        <v>5</v>
      </c>
      <c r="G790" s="27" t="s">
        <v>27</v>
      </c>
      <c r="H790" s="30" t="n">
        <f aca="false">SUM(E790*25+F790*2)</f>
        <v>35</v>
      </c>
      <c r="I790" s="30"/>
      <c r="J790" s="30"/>
      <c r="K790" s="30"/>
      <c r="L790" s="30"/>
      <c r="M790" s="30"/>
      <c r="N790" s="30"/>
      <c r="O790" s="12"/>
    </row>
    <row r="791" s="3" customFormat="true" ht="14.1" hidden="false" customHeight="true" outlineLevel="0" collapsed="false">
      <c r="A791" s="27" t="n">
        <v>3</v>
      </c>
      <c r="B791" s="28" t="s">
        <v>494</v>
      </c>
      <c r="C791" s="27" t="n">
        <v>422454031</v>
      </c>
      <c r="D791" s="28" t="s">
        <v>499</v>
      </c>
      <c r="E791" s="30" t="n">
        <v>1</v>
      </c>
      <c r="F791" s="30"/>
      <c r="G791" s="27" t="s">
        <v>18</v>
      </c>
      <c r="H791" s="30" t="n">
        <f aca="false">SUM(E791*32.5+F791*2)</f>
        <v>32.5</v>
      </c>
      <c r="I791" s="30"/>
      <c r="J791" s="30"/>
      <c r="K791" s="30"/>
      <c r="L791" s="30"/>
      <c r="M791" s="30"/>
      <c r="N791" s="30"/>
      <c r="O791" s="12"/>
    </row>
    <row r="792" s="3" customFormat="true" ht="14.1" hidden="false" customHeight="true" outlineLevel="0" collapsed="false">
      <c r="A792" s="27" t="n">
        <v>4</v>
      </c>
      <c r="B792" s="28" t="s">
        <v>494</v>
      </c>
      <c r="C792" s="27" t="n">
        <v>422455016</v>
      </c>
      <c r="D792" s="28" t="s">
        <v>500</v>
      </c>
      <c r="E792" s="30" t="n">
        <v>1</v>
      </c>
      <c r="F792" s="30" t="n">
        <v>3.87</v>
      </c>
      <c r="G792" s="27" t="s">
        <v>18</v>
      </c>
      <c r="H792" s="30" t="n">
        <f aca="false">SUM(E792*32.5+F792*2)</f>
        <v>40.24</v>
      </c>
      <c r="I792" s="30"/>
      <c r="J792" s="30"/>
      <c r="K792" s="30"/>
      <c r="L792" s="30"/>
      <c r="M792" s="30"/>
      <c r="N792" s="30"/>
      <c r="O792" s="12"/>
    </row>
    <row r="793" s="13" customFormat="true" ht="14.1" hidden="false" customHeight="true" outlineLevel="0" collapsed="false">
      <c r="A793" s="12" t="n">
        <v>4</v>
      </c>
      <c r="B793" s="34"/>
      <c r="C793" s="42"/>
      <c r="D793" s="12" t="s">
        <v>36</v>
      </c>
      <c r="E793" s="35" t="n">
        <f aca="false">SUM(E789:E792)</f>
        <v>4</v>
      </c>
      <c r="F793" s="35" t="n">
        <f aca="false">SUM(F789:F792)</f>
        <v>13.87</v>
      </c>
      <c r="G793" s="12"/>
      <c r="H793" s="35" t="n">
        <f aca="false">SUM(H789:H792)</f>
        <v>142.74</v>
      </c>
      <c r="I793" s="35" t="n">
        <f aca="false">SUM(I789:I792)</f>
        <v>0</v>
      </c>
      <c r="J793" s="35" t="n">
        <f aca="false">SUM(J789:J792)</f>
        <v>0</v>
      </c>
      <c r="K793" s="35" t="n">
        <f aca="false">SUM(K789:K792)</f>
        <v>0</v>
      </c>
      <c r="L793" s="35" t="n">
        <f aca="false">SUM(L789:L792)</f>
        <v>0</v>
      </c>
      <c r="M793" s="35" t="n">
        <f aca="false">SUM(M789:M792)</f>
        <v>0</v>
      </c>
      <c r="N793" s="35" t="n">
        <f aca="false">SUM(N789:N792)</f>
        <v>0</v>
      </c>
      <c r="O793" s="12"/>
    </row>
    <row r="794" s="13" customFormat="true" ht="14.1" hidden="false" customHeight="true" outlineLevel="0" collapsed="false">
      <c r="A794" s="43"/>
      <c r="B794" s="44"/>
      <c r="C794" s="45"/>
      <c r="D794" s="45"/>
      <c r="E794" s="46"/>
      <c r="F794" s="46"/>
      <c r="G794" s="45"/>
      <c r="H794" s="46"/>
      <c r="I794" s="46"/>
      <c r="J794" s="46"/>
      <c r="K794" s="46"/>
      <c r="L794" s="46"/>
      <c r="M794" s="46"/>
      <c r="N794" s="46"/>
      <c r="O794" s="47"/>
    </row>
    <row r="795" s="13" customFormat="true" ht="14.1" hidden="false" customHeight="true" outlineLevel="0" collapsed="false">
      <c r="A795" s="12" t="n">
        <v>6</v>
      </c>
      <c r="B795" s="34"/>
      <c r="C795" s="42"/>
      <c r="D795" s="12" t="s">
        <v>37</v>
      </c>
      <c r="E795" s="35" t="n">
        <f aca="false">SUM(E793+E785)</f>
        <v>10.82</v>
      </c>
      <c r="F795" s="35" t="n">
        <f aca="false">SUM(F793+F785)</f>
        <v>22.37</v>
      </c>
      <c r="G795" s="12"/>
      <c r="H795" s="35" t="n">
        <f aca="false">SUM(H793+H785)</f>
        <v>428.59</v>
      </c>
      <c r="I795" s="35" t="n">
        <f aca="false">SUM(I793+I785)</f>
        <v>0</v>
      </c>
      <c r="J795" s="35" t="n">
        <f aca="false">SUM(J793+J785)</f>
        <v>0</v>
      </c>
      <c r="K795" s="35" t="n">
        <f aca="false">SUM(K793+K785)</f>
        <v>0</v>
      </c>
      <c r="L795" s="35" t="n">
        <f aca="false">SUM(L793+L785)</f>
        <v>0</v>
      </c>
      <c r="M795" s="35" t="n">
        <f aca="false">SUM(M793+M785)</f>
        <v>0</v>
      </c>
      <c r="N795" s="35" t="n">
        <f aca="false">SUM(N793+N785)</f>
        <v>0</v>
      </c>
      <c r="O795" s="12"/>
    </row>
    <row r="797" s="53" customFormat="true" ht="14.25" hidden="false" customHeight="true" outlineLevel="0" collapsed="false">
      <c r="A797" s="52"/>
      <c r="B797" s="52"/>
      <c r="C797" s="52"/>
      <c r="D797" s="52"/>
      <c r="E797" s="52"/>
      <c r="F797" s="52"/>
      <c r="G797" s="52"/>
      <c r="H797" s="52"/>
      <c r="I797" s="37"/>
      <c r="J797" s="37"/>
      <c r="K797" s="37"/>
      <c r="L797" s="52"/>
      <c r="M797" s="52"/>
      <c r="N797" s="52"/>
      <c r="O797" s="52"/>
    </row>
    <row r="798" s="130" customFormat="true" ht="21.75" hidden="false" customHeight="true" outlineLevel="0" collapsed="false">
      <c r="A798" s="5" t="s">
        <v>0</v>
      </c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</row>
    <row r="799" s="53" customFormat="true" ht="14.25" hidden="false" customHeight="true" outlineLevel="0" collapsed="false">
      <c r="A799" s="96" t="s">
        <v>454</v>
      </c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  <c r="O799" s="96"/>
    </row>
    <row r="800" s="53" customFormat="true" ht="14.25" hidden="false" customHeight="true" outlineLevel="0" collapsed="false">
      <c r="A800" s="52"/>
      <c r="B800" s="52"/>
      <c r="C800" s="52"/>
      <c r="D800" s="52"/>
      <c r="E800" s="52"/>
      <c r="F800" s="52"/>
      <c r="G800" s="52"/>
      <c r="H800" s="52"/>
      <c r="I800" s="37"/>
      <c r="J800" s="37"/>
      <c r="K800" s="37"/>
      <c r="L800" s="52"/>
      <c r="M800" s="52"/>
      <c r="N800" s="52"/>
      <c r="O800" s="52"/>
    </row>
    <row r="801" s="13" customFormat="true" ht="14.1" hidden="false" customHeight="true" outlineLevel="0" collapsed="false">
      <c r="A801" s="11" t="s">
        <v>2</v>
      </c>
      <c r="B801" s="11" t="s">
        <v>3</v>
      </c>
      <c r="C801" s="11" t="s">
        <v>4</v>
      </c>
      <c r="D801" s="11" t="s">
        <v>5</v>
      </c>
      <c r="E801" s="12" t="s">
        <v>6</v>
      </c>
      <c r="F801" s="12"/>
      <c r="G801" s="12" t="s">
        <v>7</v>
      </c>
      <c r="H801" s="11" t="s">
        <v>8</v>
      </c>
      <c r="I801" s="11" t="s">
        <v>9</v>
      </c>
      <c r="J801" s="11"/>
      <c r="K801" s="11"/>
      <c r="L801" s="11" t="s">
        <v>10</v>
      </c>
      <c r="M801" s="11"/>
      <c r="N801" s="11"/>
      <c r="O801" s="11" t="s">
        <v>11</v>
      </c>
    </row>
    <row r="802" s="13" customFormat="true" ht="23.25" hidden="false" customHeight="true" outlineLevel="0" collapsed="false">
      <c r="A802" s="11"/>
      <c r="B802" s="11"/>
      <c r="C802" s="11"/>
      <c r="D802" s="11"/>
      <c r="E802" s="12" t="s">
        <v>12</v>
      </c>
      <c r="F802" s="12" t="s">
        <v>13</v>
      </c>
      <c r="G802" s="12"/>
      <c r="H802" s="11"/>
      <c r="I802" s="12" t="s">
        <v>12</v>
      </c>
      <c r="J802" s="12" t="s">
        <v>13</v>
      </c>
      <c r="K802" s="11" t="s">
        <v>14</v>
      </c>
      <c r="L802" s="12" t="s">
        <v>12</v>
      </c>
      <c r="M802" s="12" t="s">
        <v>13</v>
      </c>
      <c r="N802" s="11" t="s">
        <v>14</v>
      </c>
      <c r="O802" s="11"/>
    </row>
    <row r="803" s="13" customFormat="true" ht="14.25" hidden="false" customHeight="true" outlineLevel="0" collapsed="false">
      <c r="A803" s="14" t="n">
        <v>1</v>
      </c>
      <c r="B803" s="14" t="n">
        <v>2</v>
      </c>
      <c r="C803" s="14" t="n">
        <v>3</v>
      </c>
      <c r="D803" s="14" t="n">
        <v>4</v>
      </c>
      <c r="E803" s="14" t="n">
        <v>5</v>
      </c>
      <c r="F803" s="14" t="n">
        <v>6</v>
      </c>
      <c r="G803" s="14" t="n">
        <v>7</v>
      </c>
      <c r="H803" s="14" t="n">
        <v>8</v>
      </c>
      <c r="I803" s="14" t="n">
        <v>9</v>
      </c>
      <c r="J803" s="14" t="n">
        <v>10</v>
      </c>
      <c r="K803" s="14" t="n">
        <v>11</v>
      </c>
      <c r="L803" s="14" t="n">
        <v>12</v>
      </c>
      <c r="M803" s="14" t="n">
        <v>13</v>
      </c>
      <c r="N803" s="14" t="n">
        <v>14</v>
      </c>
      <c r="O803" s="14" t="n">
        <v>15</v>
      </c>
    </row>
    <row r="804" s="13" customFormat="true" ht="14.25" hidden="false" customHeight="true" outlineLevel="0" collapsed="false">
      <c r="A804" s="36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8"/>
    </row>
    <row r="805" s="13" customFormat="true" ht="14.1" hidden="false" customHeight="true" outlineLevel="0" collapsed="false">
      <c r="A805" s="18" t="s">
        <v>15</v>
      </c>
      <c r="B805" s="18"/>
      <c r="C805" s="19"/>
      <c r="D805" s="19"/>
      <c r="E805" s="20"/>
      <c r="F805" s="20"/>
      <c r="G805" s="19"/>
      <c r="H805" s="20"/>
      <c r="I805" s="20"/>
      <c r="J805" s="20"/>
      <c r="K805" s="20"/>
      <c r="L805" s="20"/>
      <c r="M805" s="20"/>
      <c r="N805" s="20"/>
      <c r="O805" s="21"/>
    </row>
    <row r="806" s="13" customFormat="true" ht="14.1" hidden="false" customHeight="true" outlineLevel="0" collapsed="false">
      <c r="A806" s="22"/>
      <c r="B806" s="23"/>
      <c r="C806" s="24"/>
      <c r="D806" s="24"/>
      <c r="E806" s="25"/>
      <c r="F806" s="25"/>
      <c r="G806" s="24"/>
      <c r="H806" s="25"/>
      <c r="I806" s="25"/>
      <c r="J806" s="25"/>
      <c r="K806" s="25"/>
      <c r="L806" s="25"/>
      <c r="M806" s="25"/>
      <c r="N806" s="25"/>
      <c r="O806" s="26"/>
    </row>
    <row r="807" s="3" customFormat="true" ht="11.1" hidden="false" customHeight="true" outlineLevel="0" collapsed="false">
      <c r="A807" s="27" t="n">
        <v>1</v>
      </c>
      <c r="B807" s="28" t="s">
        <v>501</v>
      </c>
      <c r="C807" s="27" t="n">
        <v>422943002</v>
      </c>
      <c r="D807" s="29" t="s">
        <v>502</v>
      </c>
      <c r="E807" s="30" t="n">
        <v>1.5</v>
      </c>
      <c r="F807" s="30"/>
      <c r="G807" s="27" t="s">
        <v>18</v>
      </c>
      <c r="H807" s="30" t="n">
        <f aca="false">SUM(E807*42+F807*2.5)</f>
        <v>63</v>
      </c>
      <c r="I807" s="58"/>
      <c r="J807" s="126"/>
      <c r="K807" s="59"/>
      <c r="L807" s="30"/>
      <c r="M807" s="30"/>
      <c r="N807" s="30"/>
      <c r="O807" s="12"/>
    </row>
    <row r="808" s="3" customFormat="true" ht="11.1" hidden="false" customHeight="true" outlineLevel="0" collapsed="false">
      <c r="A808" s="27" t="n">
        <v>2</v>
      </c>
      <c r="B808" s="28" t="s">
        <v>501</v>
      </c>
      <c r="C808" s="27" t="n">
        <v>422943006</v>
      </c>
      <c r="D808" s="29" t="s">
        <v>503</v>
      </c>
      <c r="E808" s="30" t="n">
        <v>2.5</v>
      </c>
      <c r="F808" s="30" t="n">
        <v>6</v>
      </c>
      <c r="G808" s="27" t="s">
        <v>18</v>
      </c>
      <c r="H808" s="30" t="n">
        <f aca="false">SUM(E808*42+F808*2.5)</f>
        <v>120</v>
      </c>
      <c r="I808" s="30"/>
      <c r="J808" s="30"/>
      <c r="K808" s="30"/>
      <c r="L808" s="30"/>
      <c r="M808" s="30"/>
      <c r="N808" s="30"/>
      <c r="O808" s="12"/>
    </row>
    <row r="809" s="3" customFormat="true" ht="11.1" hidden="false" customHeight="true" outlineLevel="0" collapsed="false">
      <c r="A809" s="27" t="n">
        <v>3</v>
      </c>
      <c r="B809" s="28" t="s">
        <v>501</v>
      </c>
      <c r="C809" s="27" t="n">
        <v>422943007</v>
      </c>
      <c r="D809" s="29" t="s">
        <v>504</v>
      </c>
      <c r="E809" s="30" t="n">
        <v>2</v>
      </c>
      <c r="F809" s="30" t="n">
        <v>1.45</v>
      </c>
      <c r="G809" s="27" t="s">
        <v>27</v>
      </c>
      <c r="H809" s="30" t="n">
        <f aca="false">SUM(E809*30+F809*2.5)</f>
        <v>63.625</v>
      </c>
      <c r="I809" s="30"/>
      <c r="J809" s="30"/>
      <c r="K809" s="30"/>
      <c r="L809" s="30"/>
      <c r="M809" s="30"/>
      <c r="N809" s="30"/>
      <c r="O809" s="12"/>
    </row>
    <row r="810" s="13" customFormat="true" ht="11.1" hidden="false" customHeight="true" outlineLevel="0" collapsed="false">
      <c r="A810" s="12" t="n">
        <v>3</v>
      </c>
      <c r="B810" s="34"/>
      <c r="C810" s="12"/>
      <c r="D810" s="11" t="s">
        <v>31</v>
      </c>
      <c r="E810" s="35" t="n">
        <f aca="false">SUM(E807:E809)</f>
        <v>6</v>
      </c>
      <c r="F810" s="35" t="n">
        <f aca="false">SUM(F807:F809)</f>
        <v>7.45</v>
      </c>
      <c r="G810" s="12"/>
      <c r="H810" s="35" t="n">
        <f aca="false">SUM(H807:H809)</f>
        <v>246.625</v>
      </c>
      <c r="I810" s="35"/>
      <c r="J810" s="35"/>
      <c r="K810" s="35"/>
      <c r="L810" s="35"/>
      <c r="M810" s="35"/>
      <c r="N810" s="35"/>
      <c r="O810" s="12"/>
    </row>
    <row r="811" s="13" customFormat="true" ht="14.25" hidden="false" customHeight="true" outlineLevel="0" collapsed="false">
      <c r="A811" s="36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8"/>
    </row>
    <row r="812" s="13" customFormat="true" ht="14.25" hidden="false" customHeight="true" outlineLevel="0" collapsed="false">
      <c r="A812" s="18" t="s">
        <v>32</v>
      </c>
      <c r="B812" s="18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8"/>
    </row>
    <row r="813" s="13" customFormat="true" ht="14.25" hidden="false" customHeight="true" outlineLevel="0" collapsed="false">
      <c r="A813" s="22"/>
      <c r="B813" s="23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40"/>
    </row>
    <row r="814" s="3" customFormat="true" ht="11.1" hidden="false" customHeight="true" outlineLevel="0" collapsed="false">
      <c r="A814" s="27" t="n">
        <v>1</v>
      </c>
      <c r="B814" s="28" t="s">
        <v>501</v>
      </c>
      <c r="C814" s="27" t="n">
        <v>422944010</v>
      </c>
      <c r="D814" s="29" t="s">
        <v>505</v>
      </c>
      <c r="E814" s="30" t="n">
        <v>1.2</v>
      </c>
      <c r="F814" s="30" t="n">
        <v>0.63</v>
      </c>
      <c r="G814" s="27" t="s">
        <v>18</v>
      </c>
      <c r="H814" s="30" t="n">
        <f aca="false">SUM(E814*32.5+F814*2)</f>
        <v>40.26</v>
      </c>
      <c r="I814" s="30"/>
      <c r="J814" s="30"/>
      <c r="K814" s="30"/>
      <c r="L814" s="30"/>
      <c r="M814" s="30"/>
      <c r="N814" s="30"/>
      <c r="O814" s="12"/>
    </row>
    <row r="815" s="3" customFormat="true" ht="11.1" hidden="false" customHeight="true" outlineLevel="0" collapsed="false">
      <c r="A815" s="27" t="n">
        <v>2</v>
      </c>
      <c r="B815" s="28" t="s">
        <v>501</v>
      </c>
      <c r="C815" s="27" t="n">
        <v>422944056</v>
      </c>
      <c r="D815" s="29" t="s">
        <v>506</v>
      </c>
      <c r="E815" s="30" t="n">
        <v>1.65</v>
      </c>
      <c r="F815" s="30" t="n">
        <v>7</v>
      </c>
      <c r="G815" s="27" t="s">
        <v>18</v>
      </c>
      <c r="H815" s="30" t="n">
        <f aca="false">SUM(E815*32.5+F815*2)</f>
        <v>67.625</v>
      </c>
      <c r="I815" s="30"/>
      <c r="J815" s="30"/>
      <c r="K815" s="30"/>
      <c r="L815" s="30"/>
      <c r="M815" s="30"/>
      <c r="N815" s="30"/>
      <c r="O815" s="12"/>
    </row>
    <row r="816" s="3" customFormat="true" ht="11.1" hidden="false" customHeight="true" outlineLevel="0" collapsed="false">
      <c r="A816" s="27" t="n">
        <v>3</v>
      </c>
      <c r="B816" s="28" t="s">
        <v>501</v>
      </c>
      <c r="C816" s="27" t="n">
        <v>422944058</v>
      </c>
      <c r="D816" s="29" t="s">
        <v>507</v>
      </c>
      <c r="E816" s="30" t="n">
        <v>1</v>
      </c>
      <c r="F816" s="30"/>
      <c r="G816" s="27" t="s">
        <v>27</v>
      </c>
      <c r="H816" s="30" t="n">
        <f aca="false">SUM(E816*25+F816*2)</f>
        <v>25</v>
      </c>
      <c r="I816" s="30"/>
      <c r="J816" s="30"/>
      <c r="K816" s="30"/>
      <c r="L816" s="30"/>
      <c r="M816" s="30"/>
      <c r="N816" s="30"/>
      <c r="O816" s="12"/>
    </row>
    <row r="817" s="3" customFormat="true" ht="11.1" hidden="false" customHeight="true" outlineLevel="0" collapsed="false">
      <c r="A817" s="27" t="n">
        <v>4</v>
      </c>
      <c r="B817" s="28" t="s">
        <v>501</v>
      </c>
      <c r="C817" s="27" t="n">
        <v>422944051</v>
      </c>
      <c r="D817" s="29" t="s">
        <v>508</v>
      </c>
      <c r="E817" s="30" t="n">
        <v>0.55</v>
      </c>
      <c r="F817" s="30" t="n">
        <v>1.35</v>
      </c>
      <c r="G817" s="27" t="s">
        <v>27</v>
      </c>
      <c r="H817" s="30" t="n">
        <f aca="false">SUM(E817*25+F817*2)</f>
        <v>16.45</v>
      </c>
      <c r="I817" s="30"/>
      <c r="J817" s="30"/>
      <c r="K817" s="30"/>
      <c r="L817" s="30"/>
      <c r="M817" s="30"/>
      <c r="N817" s="30"/>
      <c r="O817" s="12"/>
    </row>
    <row r="818" s="3" customFormat="true" ht="11.1" hidden="false" customHeight="true" outlineLevel="0" collapsed="false">
      <c r="A818" s="27" t="n">
        <v>5</v>
      </c>
      <c r="B818" s="28" t="s">
        <v>501</v>
      </c>
      <c r="C818" s="27" t="n">
        <v>422945067</v>
      </c>
      <c r="D818" s="29" t="s">
        <v>509</v>
      </c>
      <c r="E818" s="30" t="n">
        <v>1.1</v>
      </c>
      <c r="F818" s="30" t="n">
        <v>1.875</v>
      </c>
      <c r="G818" s="27" t="s">
        <v>27</v>
      </c>
      <c r="H818" s="30" t="n">
        <f aca="false">SUM(E818*25+F818*2)</f>
        <v>31.25</v>
      </c>
      <c r="I818" s="30"/>
      <c r="J818" s="30"/>
      <c r="K818" s="30"/>
      <c r="L818" s="30"/>
      <c r="M818" s="30"/>
      <c r="N818" s="30"/>
      <c r="O818" s="12"/>
    </row>
    <row r="819" s="13" customFormat="true" ht="14.1" hidden="false" customHeight="true" outlineLevel="0" collapsed="false">
      <c r="A819" s="12" t="n">
        <v>5</v>
      </c>
      <c r="B819" s="34"/>
      <c r="C819" s="42"/>
      <c r="D819" s="12" t="s">
        <v>36</v>
      </c>
      <c r="E819" s="35" t="n">
        <f aca="false">SUM(E814:E818)</f>
        <v>5.5</v>
      </c>
      <c r="F819" s="35" t="n">
        <f aca="false">SUM(F814:F818)</f>
        <v>10.855</v>
      </c>
      <c r="G819" s="12"/>
      <c r="H819" s="35" t="n">
        <f aca="false">SUM(H814:H818)</f>
        <v>180.585</v>
      </c>
      <c r="I819" s="35"/>
      <c r="J819" s="35"/>
      <c r="K819" s="35"/>
      <c r="L819" s="35"/>
      <c r="M819" s="35"/>
      <c r="N819" s="35"/>
      <c r="O819" s="12"/>
    </row>
    <row r="820" s="13" customFormat="true" ht="14.1" hidden="false" customHeight="true" outlineLevel="0" collapsed="false">
      <c r="A820" s="43"/>
      <c r="B820" s="44"/>
      <c r="C820" s="45"/>
      <c r="D820" s="45"/>
      <c r="E820" s="46"/>
      <c r="F820" s="46"/>
      <c r="G820" s="45"/>
      <c r="H820" s="46"/>
      <c r="I820" s="25"/>
      <c r="J820" s="25"/>
      <c r="K820" s="25"/>
      <c r="L820" s="25"/>
      <c r="M820" s="25"/>
      <c r="N820" s="25"/>
      <c r="O820" s="47"/>
    </row>
    <row r="821" s="13" customFormat="true" ht="14.1" hidden="false" customHeight="true" outlineLevel="0" collapsed="false">
      <c r="A821" s="12" t="n">
        <v>8</v>
      </c>
      <c r="B821" s="34"/>
      <c r="C821" s="42"/>
      <c r="D821" s="12" t="s">
        <v>37</v>
      </c>
      <c r="E821" s="35" t="n">
        <f aca="false">SUM(E819+E810)</f>
        <v>11.5</v>
      </c>
      <c r="F821" s="35" t="n">
        <f aca="false">SUM(F819+F810)</f>
        <v>18.305</v>
      </c>
      <c r="G821" s="12"/>
      <c r="H821" s="35" t="n">
        <f aca="false">SUM(H819+H810)</f>
        <v>427.21</v>
      </c>
      <c r="I821" s="58"/>
      <c r="J821" s="126"/>
      <c r="K821" s="59"/>
      <c r="L821" s="30"/>
      <c r="M821" s="30"/>
      <c r="N821" s="30"/>
      <c r="O821" s="12"/>
    </row>
    <row r="823" s="53" customFormat="true" ht="14.25" hidden="false" customHeight="true" outlineLevel="0" collapsed="false">
      <c r="A823" s="52"/>
      <c r="B823" s="52"/>
      <c r="C823" s="52"/>
      <c r="D823" s="52"/>
      <c r="E823" s="52"/>
      <c r="F823" s="52"/>
      <c r="G823" s="52"/>
      <c r="H823" s="52"/>
      <c r="I823" s="37"/>
      <c r="J823" s="37"/>
      <c r="K823" s="37"/>
      <c r="L823" s="52"/>
      <c r="M823" s="52"/>
      <c r="N823" s="52"/>
      <c r="O823" s="52"/>
    </row>
    <row r="824" s="130" customFormat="true" ht="21.75" hidden="false" customHeight="true" outlineLevel="0" collapsed="false">
      <c r="A824" s="5" t="s">
        <v>0</v>
      </c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</row>
    <row r="825" s="53" customFormat="true" ht="14.25" hidden="false" customHeight="true" outlineLevel="0" collapsed="false">
      <c r="A825" s="96" t="s">
        <v>454</v>
      </c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  <c r="O825" s="96"/>
    </row>
    <row r="826" s="53" customFormat="true" ht="14.25" hidden="false" customHeight="true" outlineLevel="0" collapsed="false">
      <c r="A826" s="52"/>
      <c r="B826" s="52"/>
      <c r="C826" s="52"/>
      <c r="D826" s="52"/>
      <c r="E826" s="52"/>
      <c r="F826" s="52"/>
      <c r="G826" s="52"/>
      <c r="H826" s="52"/>
      <c r="I826" s="37"/>
      <c r="J826" s="37"/>
      <c r="K826" s="37"/>
      <c r="L826" s="52"/>
      <c r="M826" s="52"/>
      <c r="N826" s="52"/>
      <c r="O826" s="52"/>
    </row>
    <row r="827" s="13" customFormat="true" ht="14.1" hidden="false" customHeight="true" outlineLevel="0" collapsed="false">
      <c r="A827" s="11" t="s">
        <v>2</v>
      </c>
      <c r="B827" s="11" t="s">
        <v>3</v>
      </c>
      <c r="C827" s="11" t="s">
        <v>4</v>
      </c>
      <c r="D827" s="11" t="s">
        <v>5</v>
      </c>
      <c r="E827" s="12" t="s">
        <v>6</v>
      </c>
      <c r="F827" s="12"/>
      <c r="G827" s="12" t="s">
        <v>7</v>
      </c>
      <c r="H827" s="11" t="s">
        <v>8</v>
      </c>
      <c r="I827" s="11" t="s">
        <v>9</v>
      </c>
      <c r="J827" s="11"/>
      <c r="K827" s="11"/>
      <c r="L827" s="11" t="s">
        <v>10</v>
      </c>
      <c r="M827" s="11"/>
      <c r="N827" s="11"/>
      <c r="O827" s="11" t="s">
        <v>11</v>
      </c>
    </row>
    <row r="828" s="13" customFormat="true" ht="23.25" hidden="false" customHeight="true" outlineLevel="0" collapsed="false">
      <c r="A828" s="11"/>
      <c r="B828" s="11"/>
      <c r="C828" s="11"/>
      <c r="D828" s="11"/>
      <c r="E828" s="12" t="s">
        <v>12</v>
      </c>
      <c r="F828" s="12" t="s">
        <v>13</v>
      </c>
      <c r="G828" s="12"/>
      <c r="H828" s="11"/>
      <c r="I828" s="12" t="s">
        <v>12</v>
      </c>
      <c r="J828" s="12" t="s">
        <v>13</v>
      </c>
      <c r="K828" s="11" t="s">
        <v>14</v>
      </c>
      <c r="L828" s="12" t="s">
        <v>12</v>
      </c>
      <c r="M828" s="12" t="s">
        <v>13</v>
      </c>
      <c r="N828" s="11" t="s">
        <v>14</v>
      </c>
      <c r="O828" s="11"/>
    </row>
    <row r="829" s="13" customFormat="true" ht="14.25" hidden="false" customHeight="true" outlineLevel="0" collapsed="false">
      <c r="A829" s="14" t="n">
        <v>1</v>
      </c>
      <c r="B829" s="14" t="n">
        <v>2</v>
      </c>
      <c r="C829" s="14" t="n">
        <v>3</v>
      </c>
      <c r="D829" s="14" t="n">
        <v>4</v>
      </c>
      <c r="E829" s="14" t="n">
        <v>5</v>
      </c>
      <c r="F829" s="14" t="n">
        <v>6</v>
      </c>
      <c r="G829" s="14" t="n">
        <v>7</v>
      </c>
      <c r="H829" s="14" t="n">
        <v>8</v>
      </c>
      <c r="I829" s="14" t="n">
        <v>9</v>
      </c>
      <c r="J829" s="14" t="n">
        <v>10</v>
      </c>
      <c r="K829" s="14" t="n">
        <v>11</v>
      </c>
      <c r="L829" s="14" t="n">
        <v>12</v>
      </c>
      <c r="M829" s="14" t="n">
        <v>13</v>
      </c>
      <c r="N829" s="14" t="n">
        <v>14</v>
      </c>
      <c r="O829" s="14" t="n">
        <v>15</v>
      </c>
    </row>
    <row r="830" s="13" customFormat="true" ht="14.25" hidden="false" customHeight="true" outlineLevel="0" collapsed="false">
      <c r="A830" s="36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8"/>
    </row>
    <row r="831" s="13" customFormat="true" ht="14.1" hidden="false" customHeight="true" outlineLevel="0" collapsed="false">
      <c r="A831" s="18" t="s">
        <v>15</v>
      </c>
      <c r="B831" s="18"/>
      <c r="C831" s="19"/>
      <c r="D831" s="19"/>
      <c r="E831" s="20"/>
      <c r="F831" s="20"/>
      <c r="G831" s="19"/>
      <c r="H831" s="20"/>
      <c r="I831" s="20"/>
      <c r="J831" s="20"/>
      <c r="K831" s="20"/>
      <c r="L831" s="20"/>
      <c r="M831" s="20"/>
      <c r="N831" s="20"/>
      <c r="O831" s="21"/>
    </row>
    <row r="832" s="13" customFormat="true" ht="14.1" hidden="false" customHeight="true" outlineLevel="0" collapsed="false">
      <c r="A832" s="22"/>
      <c r="B832" s="23"/>
      <c r="C832" s="24"/>
      <c r="D832" s="24"/>
      <c r="E832" s="25"/>
      <c r="F832" s="25"/>
      <c r="G832" s="24"/>
      <c r="H832" s="25"/>
      <c r="I832" s="25"/>
      <c r="J832" s="25"/>
      <c r="K832" s="25"/>
      <c r="L832" s="25"/>
      <c r="M832" s="25"/>
      <c r="N832" s="25"/>
      <c r="O832" s="26"/>
    </row>
    <row r="833" s="3" customFormat="true" ht="11.1" hidden="false" customHeight="true" outlineLevel="0" collapsed="false">
      <c r="A833" s="27" t="n">
        <v>1</v>
      </c>
      <c r="B833" s="28" t="s">
        <v>510</v>
      </c>
      <c r="C833" s="27" t="n">
        <v>422243009</v>
      </c>
      <c r="D833" s="137" t="s">
        <v>511</v>
      </c>
      <c r="E833" s="30" t="n">
        <v>3</v>
      </c>
      <c r="F833" s="30"/>
      <c r="G833" s="27" t="s">
        <v>18</v>
      </c>
      <c r="H833" s="30" t="n">
        <f aca="false">SUM(E833*42+F833*2.5)</f>
        <v>126</v>
      </c>
      <c r="I833" s="58"/>
      <c r="J833" s="126"/>
      <c r="K833" s="59"/>
      <c r="L833" s="30"/>
      <c r="M833" s="30"/>
      <c r="N833" s="30"/>
      <c r="O833" s="27"/>
    </row>
    <row r="834" s="3" customFormat="true" ht="11.1" hidden="false" customHeight="true" outlineLevel="0" collapsed="false">
      <c r="A834" s="27" t="n">
        <v>2</v>
      </c>
      <c r="B834" s="28" t="s">
        <v>510</v>
      </c>
      <c r="C834" s="27" t="n">
        <v>422243005</v>
      </c>
      <c r="D834" s="29" t="s">
        <v>512</v>
      </c>
      <c r="E834" s="30" t="n">
        <v>1.5</v>
      </c>
      <c r="F834" s="30" t="n">
        <v>7.5</v>
      </c>
      <c r="G834" s="27" t="s">
        <v>18</v>
      </c>
      <c r="H834" s="30" t="n">
        <f aca="false">SUM(E834*42+F834*2.5)</f>
        <v>81.75</v>
      </c>
      <c r="I834" s="30"/>
      <c r="J834" s="30"/>
      <c r="K834" s="30"/>
      <c r="L834" s="30"/>
      <c r="M834" s="30"/>
      <c r="N834" s="30"/>
      <c r="O834" s="27"/>
    </row>
    <row r="835" s="3" customFormat="true" ht="11.1" hidden="false" customHeight="true" outlineLevel="0" collapsed="false">
      <c r="A835" s="27" t="n">
        <v>3</v>
      </c>
      <c r="B835" s="28" t="s">
        <v>510</v>
      </c>
      <c r="C835" s="27" t="n">
        <v>422243004</v>
      </c>
      <c r="D835" s="29" t="s">
        <v>513</v>
      </c>
      <c r="E835" s="30" t="n">
        <v>1.25</v>
      </c>
      <c r="F835" s="30" t="n">
        <v>4</v>
      </c>
      <c r="G835" s="27" t="s">
        <v>18</v>
      </c>
      <c r="H835" s="30" t="n">
        <f aca="false">SUM(E835*42+F835*2.5)</f>
        <v>62.5</v>
      </c>
      <c r="I835" s="30"/>
      <c r="J835" s="30"/>
      <c r="K835" s="30"/>
      <c r="L835" s="30"/>
      <c r="M835" s="30"/>
      <c r="N835" s="30"/>
      <c r="O835" s="27"/>
    </row>
    <row r="836" s="3" customFormat="true" ht="11.1" hidden="false" customHeight="true" outlineLevel="0" collapsed="false">
      <c r="A836" s="27" t="n">
        <v>4</v>
      </c>
      <c r="B836" s="28" t="s">
        <v>510</v>
      </c>
      <c r="C836" s="27" t="n">
        <v>422243006</v>
      </c>
      <c r="D836" s="29" t="s">
        <v>514</v>
      </c>
      <c r="E836" s="30" t="n">
        <v>1.25</v>
      </c>
      <c r="F836" s="30" t="n">
        <v>10</v>
      </c>
      <c r="G836" s="27" t="s">
        <v>18</v>
      </c>
      <c r="H836" s="30" t="n">
        <f aca="false">SUM(E836*42+F836*2.5)</f>
        <v>77.5</v>
      </c>
      <c r="I836" s="30"/>
      <c r="J836" s="30"/>
      <c r="K836" s="30"/>
      <c r="L836" s="30"/>
      <c r="M836" s="30"/>
      <c r="N836" s="30"/>
      <c r="O836" s="27"/>
    </row>
    <row r="837" s="77" customFormat="true" ht="11.1" hidden="false" customHeight="true" outlineLevel="0" collapsed="false">
      <c r="A837" s="27" t="n">
        <v>5</v>
      </c>
      <c r="B837" s="29" t="s">
        <v>510</v>
      </c>
      <c r="C837" s="71" t="n">
        <v>422243008</v>
      </c>
      <c r="D837" s="29" t="s">
        <v>515</v>
      </c>
      <c r="E837" s="30" t="n">
        <v>1.25</v>
      </c>
      <c r="F837" s="138"/>
      <c r="G837" s="27" t="s">
        <v>18</v>
      </c>
      <c r="H837" s="30" t="n">
        <f aca="false">SUM(E837*42+F837*2.5)</f>
        <v>52.5</v>
      </c>
      <c r="I837" s="30"/>
      <c r="J837" s="30"/>
      <c r="K837" s="30"/>
      <c r="L837" s="30"/>
      <c r="M837" s="30"/>
      <c r="N837" s="30"/>
      <c r="O837" s="29"/>
    </row>
    <row r="838" s="77" customFormat="true" ht="11.1" hidden="false" customHeight="true" outlineLevel="0" collapsed="false">
      <c r="A838" s="27" t="n">
        <v>6</v>
      </c>
      <c r="B838" s="29" t="s">
        <v>510</v>
      </c>
      <c r="C838" s="71" t="n">
        <v>422243001</v>
      </c>
      <c r="D838" s="29" t="s">
        <v>516</v>
      </c>
      <c r="E838" s="30" t="n">
        <v>1.25</v>
      </c>
      <c r="F838" s="138"/>
      <c r="G838" s="27" t="s">
        <v>18</v>
      </c>
      <c r="H838" s="30" t="n">
        <f aca="false">SUM(E838*42+F838*2.5)</f>
        <v>52.5</v>
      </c>
      <c r="I838" s="30"/>
      <c r="J838" s="30"/>
      <c r="K838" s="30"/>
      <c r="L838" s="30"/>
      <c r="M838" s="30"/>
      <c r="N838" s="30"/>
      <c r="O838" s="29"/>
    </row>
    <row r="839" s="77" customFormat="true" ht="11.1" hidden="false" customHeight="true" outlineLevel="0" collapsed="false">
      <c r="A839" s="27" t="n">
        <v>7</v>
      </c>
      <c r="B839" s="29" t="s">
        <v>510</v>
      </c>
      <c r="C839" s="71" t="n">
        <v>422243017</v>
      </c>
      <c r="D839" s="29" t="s">
        <v>517</v>
      </c>
      <c r="E839" s="30" t="n">
        <v>1.5</v>
      </c>
      <c r="F839" s="138"/>
      <c r="G839" s="27" t="s">
        <v>27</v>
      </c>
      <c r="H839" s="30" t="n">
        <f aca="false">SUM(E839*30+F839*2.5)</f>
        <v>45</v>
      </c>
      <c r="I839" s="30"/>
      <c r="J839" s="30"/>
      <c r="K839" s="30"/>
      <c r="L839" s="30"/>
      <c r="M839" s="30"/>
      <c r="N839" s="30"/>
      <c r="O839" s="29"/>
    </row>
    <row r="840" s="77" customFormat="true" ht="11.1" hidden="false" customHeight="true" outlineLevel="0" collapsed="false">
      <c r="A840" s="27" t="n">
        <v>8</v>
      </c>
      <c r="B840" s="29" t="s">
        <v>510</v>
      </c>
      <c r="C840" s="27" t="n">
        <v>422243019</v>
      </c>
      <c r="D840" s="29" t="s">
        <v>518</v>
      </c>
      <c r="E840" s="139" t="n">
        <v>1</v>
      </c>
      <c r="F840" s="138"/>
      <c r="G840" s="27" t="s">
        <v>27</v>
      </c>
      <c r="H840" s="30" t="n">
        <f aca="false">SUM(E840*30+F840*2.5)</f>
        <v>30</v>
      </c>
      <c r="I840" s="30"/>
      <c r="J840" s="30"/>
      <c r="K840" s="30"/>
      <c r="L840" s="30"/>
      <c r="M840" s="30"/>
      <c r="N840" s="30"/>
      <c r="O840" s="29"/>
    </row>
    <row r="841" s="13" customFormat="true" ht="11.1" hidden="false" customHeight="true" outlineLevel="0" collapsed="false">
      <c r="A841" s="12" t="n">
        <v>8</v>
      </c>
      <c r="B841" s="34"/>
      <c r="C841" s="12"/>
      <c r="D841" s="11" t="s">
        <v>31</v>
      </c>
      <c r="E841" s="35" t="n">
        <f aca="false">SUM(E833:E840)</f>
        <v>12</v>
      </c>
      <c r="F841" s="35" t="n">
        <f aca="false">SUM(F833:F840)</f>
        <v>21.5</v>
      </c>
      <c r="G841" s="12"/>
      <c r="H841" s="35" t="n">
        <f aca="false">SUM(H833:H840)</f>
        <v>527.75</v>
      </c>
      <c r="I841" s="35" t="n">
        <f aca="false">SUM(I833:I840)</f>
        <v>0</v>
      </c>
      <c r="J841" s="35" t="n">
        <f aca="false">SUM(J833:J840)</f>
        <v>0</v>
      </c>
      <c r="K841" s="35" t="n">
        <f aca="false">SUM(K833:K840)</f>
        <v>0</v>
      </c>
      <c r="L841" s="35" t="n">
        <f aca="false">SUM(L833:L840)</f>
        <v>0</v>
      </c>
      <c r="M841" s="35" t="n">
        <f aca="false">SUM(M833:M840)</f>
        <v>0</v>
      </c>
      <c r="N841" s="35" t="n">
        <f aca="false">SUM(N833:N840)</f>
        <v>0</v>
      </c>
      <c r="O841" s="12"/>
    </row>
    <row r="842" s="13" customFormat="true" ht="14.25" hidden="false" customHeight="true" outlineLevel="0" collapsed="false">
      <c r="A842" s="36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8"/>
    </row>
    <row r="843" s="13" customFormat="true" ht="14.25" hidden="false" customHeight="true" outlineLevel="0" collapsed="false">
      <c r="A843" s="18" t="s">
        <v>32</v>
      </c>
      <c r="B843" s="18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8"/>
    </row>
    <row r="844" s="13" customFormat="true" ht="14.25" hidden="false" customHeight="true" outlineLevel="0" collapsed="false">
      <c r="A844" s="22"/>
      <c r="B844" s="23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40"/>
    </row>
    <row r="845" s="3" customFormat="true" ht="14.1" hidden="false" customHeight="true" outlineLevel="0" collapsed="false">
      <c r="A845" s="27" t="n">
        <v>1</v>
      </c>
      <c r="B845" s="28" t="s">
        <v>510</v>
      </c>
      <c r="C845" s="27" t="n">
        <v>422244025</v>
      </c>
      <c r="D845" s="29" t="s">
        <v>519</v>
      </c>
      <c r="E845" s="30" t="n">
        <v>1</v>
      </c>
      <c r="F845" s="30" t="n">
        <v>3</v>
      </c>
      <c r="G845" s="27" t="s">
        <v>18</v>
      </c>
      <c r="H845" s="30" t="n">
        <f aca="false">SUM(E845*32.5+F845*2)</f>
        <v>38.5</v>
      </c>
      <c r="I845" s="30"/>
      <c r="J845" s="30"/>
      <c r="K845" s="30"/>
      <c r="L845" s="30"/>
      <c r="M845" s="30"/>
      <c r="N845" s="30"/>
      <c r="O845" s="12"/>
    </row>
    <row r="846" s="3" customFormat="true" ht="14.1" hidden="false" customHeight="true" outlineLevel="0" collapsed="false">
      <c r="A846" s="27" t="n">
        <v>2</v>
      </c>
      <c r="B846" s="28" t="s">
        <v>510</v>
      </c>
      <c r="C846" s="27" t="n">
        <v>422245138</v>
      </c>
      <c r="D846" s="28" t="s">
        <v>520</v>
      </c>
      <c r="E846" s="30" t="n">
        <v>1</v>
      </c>
      <c r="F846" s="30"/>
      <c r="G846" s="27" t="s">
        <v>18</v>
      </c>
      <c r="H846" s="30" t="n">
        <f aca="false">SUM(E846*32.5+F846*2)</f>
        <v>32.5</v>
      </c>
      <c r="I846" s="30"/>
      <c r="J846" s="30"/>
      <c r="K846" s="30"/>
      <c r="L846" s="30"/>
      <c r="M846" s="30"/>
      <c r="N846" s="30"/>
      <c r="O846" s="12"/>
    </row>
    <row r="847" s="3" customFormat="true" ht="14.1" hidden="false" customHeight="true" outlineLevel="0" collapsed="false">
      <c r="A847" s="27" t="n">
        <v>3</v>
      </c>
      <c r="B847" s="28" t="s">
        <v>510</v>
      </c>
      <c r="C847" s="27" t="n">
        <v>422245012</v>
      </c>
      <c r="D847" s="29" t="s">
        <v>521</v>
      </c>
      <c r="E847" s="30" t="n">
        <v>1</v>
      </c>
      <c r="F847" s="30"/>
      <c r="G847" s="27" t="s">
        <v>18</v>
      </c>
      <c r="H847" s="30" t="n">
        <f aca="false">SUM(E847*32.5+F847*2)</f>
        <v>32.5</v>
      </c>
      <c r="I847" s="30"/>
      <c r="J847" s="30"/>
      <c r="K847" s="30"/>
      <c r="L847" s="30"/>
      <c r="M847" s="30"/>
      <c r="N847" s="30"/>
      <c r="O847" s="12"/>
    </row>
    <row r="848" s="77" customFormat="true" ht="12.75" hidden="false" customHeight="false" outlineLevel="0" collapsed="false">
      <c r="A848" s="27" t="n">
        <v>4</v>
      </c>
      <c r="B848" s="80" t="s">
        <v>510</v>
      </c>
      <c r="C848" s="79" t="n">
        <v>422245063</v>
      </c>
      <c r="D848" s="80" t="s">
        <v>522</v>
      </c>
      <c r="E848" s="81" t="n">
        <v>1</v>
      </c>
      <c r="F848" s="135"/>
      <c r="G848" s="27" t="s">
        <v>18</v>
      </c>
      <c r="H848" s="30" t="n">
        <f aca="false">SUM(E848*32.5+F848*2)</f>
        <v>32.5</v>
      </c>
      <c r="I848" s="30"/>
      <c r="J848" s="30"/>
      <c r="K848" s="30"/>
      <c r="L848" s="30"/>
      <c r="M848" s="30"/>
      <c r="N848" s="30"/>
      <c r="O848" s="136"/>
    </row>
    <row r="849" s="77" customFormat="true" ht="15" hidden="false" customHeight="true" outlineLevel="0" collapsed="false">
      <c r="A849" s="27" t="n">
        <v>5</v>
      </c>
      <c r="B849" s="80" t="s">
        <v>510</v>
      </c>
      <c r="C849" s="79" t="n">
        <v>422245011</v>
      </c>
      <c r="D849" s="80" t="s">
        <v>523</v>
      </c>
      <c r="E849" s="81" t="n">
        <v>1</v>
      </c>
      <c r="F849" s="135"/>
      <c r="G849" s="27" t="s">
        <v>18</v>
      </c>
      <c r="H849" s="30" t="n">
        <f aca="false">SUM(E849*32.5+F849*2)</f>
        <v>32.5</v>
      </c>
      <c r="I849" s="30"/>
      <c r="J849" s="30"/>
      <c r="K849" s="30"/>
      <c r="L849" s="30"/>
      <c r="M849" s="30"/>
      <c r="N849" s="30"/>
      <c r="O849" s="136"/>
    </row>
    <row r="850" s="77" customFormat="true" ht="12.75" hidden="false" customHeight="false" outlineLevel="0" collapsed="false">
      <c r="A850" s="27" t="n">
        <v>6</v>
      </c>
      <c r="B850" s="80" t="s">
        <v>510</v>
      </c>
      <c r="C850" s="79" t="n">
        <v>422245074</v>
      </c>
      <c r="D850" s="80" t="s">
        <v>524</v>
      </c>
      <c r="E850" s="81" t="n">
        <v>1</v>
      </c>
      <c r="F850" s="135"/>
      <c r="G850" s="27" t="s">
        <v>18</v>
      </c>
      <c r="H850" s="30" t="n">
        <f aca="false">SUM(E850*32.5+F850*2)</f>
        <v>32.5</v>
      </c>
      <c r="I850" s="30"/>
      <c r="J850" s="30"/>
      <c r="K850" s="30"/>
      <c r="L850" s="30"/>
      <c r="M850" s="30"/>
      <c r="N850" s="30"/>
      <c r="O850" s="136"/>
    </row>
    <row r="851" s="77" customFormat="true" ht="12.75" hidden="false" customHeight="false" outlineLevel="0" collapsed="false">
      <c r="A851" s="27" t="n">
        <v>7</v>
      </c>
      <c r="B851" s="80" t="s">
        <v>510</v>
      </c>
      <c r="C851" s="79" t="n">
        <v>422245132</v>
      </c>
      <c r="D851" s="80" t="s">
        <v>525</v>
      </c>
      <c r="E851" s="81" t="n">
        <v>1</v>
      </c>
      <c r="F851" s="135"/>
      <c r="G851" s="27" t="s">
        <v>18</v>
      </c>
      <c r="H851" s="30" t="n">
        <f aca="false">SUM(E851*32.5+F851*2)</f>
        <v>32.5</v>
      </c>
      <c r="I851" s="30"/>
      <c r="J851" s="30"/>
      <c r="K851" s="30"/>
      <c r="L851" s="30"/>
      <c r="M851" s="30"/>
      <c r="N851" s="30"/>
      <c r="O851" s="136"/>
    </row>
    <row r="852" s="77" customFormat="true" ht="12.75" hidden="false" customHeight="false" outlineLevel="0" collapsed="false">
      <c r="A852" s="27" t="n">
        <v>8</v>
      </c>
      <c r="B852" s="80" t="s">
        <v>510</v>
      </c>
      <c r="C852" s="79" t="n">
        <v>422244048</v>
      </c>
      <c r="D852" s="80" t="s">
        <v>526</v>
      </c>
      <c r="E852" s="81" t="n">
        <v>1</v>
      </c>
      <c r="F852" s="135"/>
      <c r="G852" s="27" t="s">
        <v>18</v>
      </c>
      <c r="H852" s="30" t="n">
        <f aca="false">SUM(E852*32.5+F852*2)</f>
        <v>32.5</v>
      </c>
      <c r="I852" s="30"/>
      <c r="J852" s="30"/>
      <c r="K852" s="30"/>
      <c r="L852" s="30"/>
      <c r="M852" s="30"/>
      <c r="N852" s="30"/>
      <c r="O852" s="136"/>
    </row>
    <row r="853" s="3" customFormat="true" ht="12.75" hidden="false" customHeight="false" outlineLevel="0" collapsed="false">
      <c r="A853" s="27" t="n">
        <v>9</v>
      </c>
      <c r="B853" s="83" t="s">
        <v>510</v>
      </c>
      <c r="C853" s="27" t="n">
        <v>422245139</v>
      </c>
      <c r="D853" s="83" t="s">
        <v>527</v>
      </c>
      <c r="E853" s="140" t="n">
        <v>1</v>
      </c>
      <c r="F853" s="83"/>
      <c r="G853" s="27" t="s">
        <v>18</v>
      </c>
      <c r="H853" s="30" t="n">
        <f aca="false">SUM(E853*32.5+F853*2)</f>
        <v>32.5</v>
      </c>
      <c r="I853" s="30"/>
      <c r="J853" s="30"/>
      <c r="K853" s="30"/>
      <c r="L853" s="30"/>
      <c r="M853" s="30"/>
      <c r="N853" s="30"/>
      <c r="O853" s="42"/>
    </row>
    <row r="854" s="3" customFormat="true" ht="12.75" hidden="false" customHeight="false" outlineLevel="0" collapsed="false">
      <c r="A854" s="27" t="n">
        <v>10</v>
      </c>
      <c r="B854" s="83" t="s">
        <v>510</v>
      </c>
      <c r="C854" s="27" t="n">
        <v>422245140</v>
      </c>
      <c r="D854" s="83" t="s">
        <v>528</v>
      </c>
      <c r="E854" s="140" t="n">
        <v>1</v>
      </c>
      <c r="F854" s="83"/>
      <c r="G854" s="27" t="s">
        <v>18</v>
      </c>
      <c r="H854" s="30" t="n">
        <f aca="false">SUM(E854*32.5+F854*2)</f>
        <v>32.5</v>
      </c>
      <c r="I854" s="30"/>
      <c r="J854" s="30"/>
      <c r="K854" s="30"/>
      <c r="L854" s="30"/>
      <c r="M854" s="30"/>
      <c r="N854" s="30"/>
      <c r="O854" s="42"/>
    </row>
    <row r="855" s="3" customFormat="true" ht="12.75" hidden="false" customHeight="false" outlineLevel="0" collapsed="false">
      <c r="A855" s="27" t="n">
        <v>11</v>
      </c>
      <c r="B855" s="83" t="s">
        <v>510</v>
      </c>
      <c r="C855" s="27" t="n">
        <v>422245141</v>
      </c>
      <c r="D855" s="83" t="s">
        <v>529</v>
      </c>
      <c r="E855" s="140" t="n">
        <v>1</v>
      </c>
      <c r="F855" s="83"/>
      <c r="G855" s="27" t="s">
        <v>18</v>
      </c>
      <c r="H855" s="30" t="n">
        <f aca="false">SUM(E855*32.5+F855*2)</f>
        <v>32.5</v>
      </c>
      <c r="I855" s="30"/>
      <c r="J855" s="30"/>
      <c r="K855" s="30"/>
      <c r="L855" s="30"/>
      <c r="M855" s="30"/>
      <c r="N855" s="30"/>
      <c r="O855" s="42"/>
    </row>
    <row r="856" s="3" customFormat="true" ht="12.75" hidden="false" customHeight="false" outlineLevel="0" collapsed="false">
      <c r="A856" s="27" t="n">
        <v>12</v>
      </c>
      <c r="B856" s="83" t="s">
        <v>510</v>
      </c>
      <c r="C856" s="27" t="n">
        <v>422245046</v>
      </c>
      <c r="D856" s="83" t="s">
        <v>530</v>
      </c>
      <c r="E856" s="140" t="n">
        <v>1</v>
      </c>
      <c r="F856" s="83"/>
      <c r="G856" s="27" t="s">
        <v>27</v>
      </c>
      <c r="H856" s="30" t="n">
        <f aca="false">SUM(E856*25+F856*2)</f>
        <v>25</v>
      </c>
      <c r="I856" s="30"/>
      <c r="J856" s="30"/>
      <c r="K856" s="30"/>
      <c r="L856" s="30"/>
      <c r="M856" s="30"/>
      <c r="N856" s="30"/>
      <c r="O856" s="42"/>
    </row>
    <row r="857" s="3" customFormat="true" ht="12.75" hidden="false" customHeight="false" outlineLevel="0" collapsed="false">
      <c r="A857" s="27" t="n">
        <v>13</v>
      </c>
      <c r="B857" s="83" t="s">
        <v>510</v>
      </c>
      <c r="C857" s="27" t="n">
        <v>422244018</v>
      </c>
      <c r="D857" s="83" t="s">
        <v>531</v>
      </c>
      <c r="E857" s="140" t="n">
        <v>1</v>
      </c>
      <c r="F857" s="83"/>
      <c r="G857" s="27" t="s">
        <v>27</v>
      </c>
      <c r="H857" s="30" t="n">
        <f aca="false">SUM(E857*25+F857*2)</f>
        <v>25</v>
      </c>
      <c r="I857" s="30"/>
      <c r="J857" s="30"/>
      <c r="K857" s="30"/>
      <c r="L857" s="30"/>
      <c r="M857" s="30"/>
      <c r="N857" s="30"/>
      <c r="O857" s="42"/>
    </row>
    <row r="858" s="3" customFormat="true" ht="12.75" hidden="false" customHeight="false" outlineLevel="0" collapsed="false">
      <c r="A858" s="27" t="n">
        <v>14</v>
      </c>
      <c r="B858" s="83" t="s">
        <v>510</v>
      </c>
      <c r="C858" s="27" t="n">
        <v>422245051</v>
      </c>
      <c r="D858" s="83" t="s">
        <v>532</v>
      </c>
      <c r="E858" s="140" t="n">
        <v>1</v>
      </c>
      <c r="F858" s="83"/>
      <c r="G858" s="27" t="s">
        <v>27</v>
      </c>
      <c r="H858" s="30" t="n">
        <f aca="false">SUM(E858*25+F858*2)</f>
        <v>25</v>
      </c>
      <c r="I858" s="30"/>
      <c r="J858" s="30"/>
      <c r="K858" s="30"/>
      <c r="L858" s="30"/>
      <c r="M858" s="30"/>
      <c r="N858" s="30"/>
      <c r="O858" s="42"/>
    </row>
    <row r="859" s="13" customFormat="true" ht="14.1" hidden="false" customHeight="true" outlineLevel="0" collapsed="false">
      <c r="A859" s="12" t="n">
        <v>14</v>
      </c>
      <c r="B859" s="34"/>
      <c r="C859" s="42"/>
      <c r="D859" s="12" t="s">
        <v>36</v>
      </c>
      <c r="E859" s="35" t="n">
        <f aca="false">SUM(E845:E858)</f>
        <v>14</v>
      </c>
      <c r="F859" s="35" t="n">
        <f aca="false">SUM(F845:F858)</f>
        <v>3</v>
      </c>
      <c r="G859" s="27"/>
      <c r="H859" s="35" t="n">
        <f aca="false">SUM(H845:H858)</f>
        <v>438.5</v>
      </c>
      <c r="I859" s="35" t="n">
        <f aca="false">SUM(I845:I858)</f>
        <v>0</v>
      </c>
      <c r="J859" s="35" t="n">
        <f aca="false">SUM(J845:J858)</f>
        <v>0</v>
      </c>
      <c r="K859" s="35" t="n">
        <f aca="false">SUM(K845:K858)</f>
        <v>0</v>
      </c>
      <c r="L859" s="35" t="n">
        <f aca="false">SUM(L845:L858)</f>
        <v>0</v>
      </c>
      <c r="M859" s="35" t="n">
        <f aca="false">SUM(M845:M858)</f>
        <v>0</v>
      </c>
      <c r="N859" s="35" t="n">
        <f aca="false">SUM(N845:N858)</f>
        <v>0</v>
      </c>
      <c r="O859" s="12"/>
    </row>
    <row r="860" s="13" customFormat="true" ht="14.1" hidden="false" customHeight="true" outlineLevel="0" collapsed="false">
      <c r="A860" s="43"/>
      <c r="B860" s="44"/>
      <c r="C860" s="45"/>
      <c r="D860" s="45"/>
      <c r="E860" s="46"/>
      <c r="F860" s="46"/>
      <c r="G860" s="45"/>
      <c r="H860" s="46"/>
      <c r="I860" s="46"/>
      <c r="J860" s="46"/>
      <c r="K860" s="46"/>
      <c r="L860" s="46"/>
      <c r="M860" s="46"/>
      <c r="N860" s="46"/>
      <c r="O860" s="47"/>
    </row>
    <row r="861" s="13" customFormat="true" ht="14.1" hidden="false" customHeight="true" outlineLevel="0" collapsed="false">
      <c r="A861" s="12" t="n">
        <v>22</v>
      </c>
      <c r="B861" s="34"/>
      <c r="C861" s="42"/>
      <c r="D861" s="12" t="s">
        <v>37</v>
      </c>
      <c r="E861" s="35" t="n">
        <f aca="false">SUM(E859+E841)</f>
        <v>26</v>
      </c>
      <c r="F861" s="35" t="n">
        <f aca="false">SUM(F859+F841)</f>
        <v>24.5</v>
      </c>
      <c r="G861" s="27"/>
      <c r="H861" s="35" t="n">
        <f aca="false">SUM(H859+H841)</f>
        <v>966.25</v>
      </c>
      <c r="I861" s="35" t="n">
        <f aca="false">SUM(I859+I841)</f>
        <v>0</v>
      </c>
      <c r="J861" s="35" t="n">
        <f aca="false">SUM(J859+J841)</f>
        <v>0</v>
      </c>
      <c r="K861" s="35" t="n">
        <f aca="false">SUM(K859+K841)</f>
        <v>0</v>
      </c>
      <c r="L861" s="35" t="n">
        <f aca="false">SUM(L859+L841)</f>
        <v>0</v>
      </c>
      <c r="M861" s="35" t="n">
        <f aca="false">SUM(M859+M841)</f>
        <v>0</v>
      </c>
      <c r="N861" s="35" t="n">
        <f aca="false">SUM(N859+N841)</f>
        <v>0</v>
      </c>
      <c r="O861" s="12"/>
    </row>
    <row r="863" s="53" customFormat="true" ht="14.25" hidden="false" customHeight="true" outlineLevel="0" collapsed="false">
      <c r="A863" s="52"/>
      <c r="B863" s="52"/>
      <c r="C863" s="52"/>
      <c r="D863" s="52"/>
      <c r="E863" s="52"/>
      <c r="F863" s="52"/>
      <c r="G863" s="52"/>
      <c r="H863" s="52"/>
      <c r="I863" s="37"/>
      <c r="J863" s="37"/>
      <c r="K863" s="37"/>
      <c r="L863" s="52"/>
      <c r="M863" s="52"/>
      <c r="N863" s="52"/>
      <c r="O863" s="52"/>
    </row>
    <row r="864" s="130" customFormat="true" ht="21.75" hidden="false" customHeight="true" outlineLevel="0" collapsed="false">
      <c r="A864" s="5" t="s">
        <v>0</v>
      </c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</row>
    <row r="865" s="53" customFormat="true" ht="14.25" hidden="false" customHeight="true" outlineLevel="0" collapsed="false">
      <c r="A865" s="96" t="s">
        <v>454</v>
      </c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  <c r="O865" s="96"/>
    </row>
    <row r="866" s="53" customFormat="true" ht="14.25" hidden="false" customHeight="true" outlineLevel="0" collapsed="false">
      <c r="A866" s="52"/>
      <c r="B866" s="52"/>
      <c r="C866" s="52"/>
      <c r="D866" s="52"/>
      <c r="E866" s="52"/>
      <c r="F866" s="52"/>
      <c r="G866" s="52"/>
      <c r="H866" s="52"/>
      <c r="I866" s="37"/>
      <c r="J866" s="37"/>
      <c r="K866" s="37"/>
      <c r="L866" s="52"/>
      <c r="M866" s="52"/>
      <c r="N866" s="52"/>
      <c r="O866" s="52"/>
    </row>
    <row r="867" s="13" customFormat="true" ht="14.1" hidden="false" customHeight="true" outlineLevel="0" collapsed="false">
      <c r="A867" s="11" t="s">
        <v>2</v>
      </c>
      <c r="B867" s="11" t="s">
        <v>3</v>
      </c>
      <c r="C867" s="11" t="s">
        <v>4</v>
      </c>
      <c r="D867" s="11" t="s">
        <v>5</v>
      </c>
      <c r="E867" s="12" t="s">
        <v>6</v>
      </c>
      <c r="F867" s="12"/>
      <c r="G867" s="12" t="s">
        <v>7</v>
      </c>
      <c r="H867" s="11" t="s">
        <v>8</v>
      </c>
      <c r="I867" s="11" t="s">
        <v>9</v>
      </c>
      <c r="J867" s="11"/>
      <c r="K867" s="11"/>
      <c r="L867" s="11" t="s">
        <v>10</v>
      </c>
      <c r="M867" s="11"/>
      <c r="N867" s="11"/>
      <c r="O867" s="11" t="s">
        <v>11</v>
      </c>
    </row>
    <row r="868" s="13" customFormat="true" ht="23.25" hidden="false" customHeight="true" outlineLevel="0" collapsed="false">
      <c r="A868" s="11"/>
      <c r="B868" s="11"/>
      <c r="C868" s="11"/>
      <c r="D868" s="11"/>
      <c r="E868" s="12" t="s">
        <v>12</v>
      </c>
      <c r="F868" s="12" t="s">
        <v>13</v>
      </c>
      <c r="G868" s="12"/>
      <c r="H868" s="11"/>
      <c r="I868" s="12" t="s">
        <v>12</v>
      </c>
      <c r="J868" s="12" t="s">
        <v>13</v>
      </c>
      <c r="K868" s="11" t="s">
        <v>14</v>
      </c>
      <c r="L868" s="12" t="s">
        <v>12</v>
      </c>
      <c r="M868" s="12" t="s">
        <v>13</v>
      </c>
      <c r="N868" s="11" t="s">
        <v>14</v>
      </c>
      <c r="O868" s="11"/>
    </row>
    <row r="869" s="13" customFormat="true" ht="14.25" hidden="false" customHeight="true" outlineLevel="0" collapsed="false">
      <c r="A869" s="14" t="n">
        <v>1</v>
      </c>
      <c r="B869" s="14" t="n">
        <v>2</v>
      </c>
      <c r="C869" s="14" t="n">
        <v>3</v>
      </c>
      <c r="D869" s="14" t="n">
        <v>4</v>
      </c>
      <c r="E869" s="14" t="n">
        <v>5</v>
      </c>
      <c r="F869" s="14" t="n">
        <v>6</v>
      </c>
      <c r="G869" s="14" t="n">
        <v>7</v>
      </c>
      <c r="H869" s="14" t="n">
        <v>8</v>
      </c>
      <c r="I869" s="14" t="n">
        <v>9</v>
      </c>
      <c r="J869" s="14" t="n">
        <v>10</v>
      </c>
      <c r="K869" s="14" t="n">
        <v>11</v>
      </c>
      <c r="L869" s="14" t="n">
        <v>12</v>
      </c>
      <c r="M869" s="14" t="n">
        <v>13</v>
      </c>
      <c r="N869" s="14" t="n">
        <v>14</v>
      </c>
      <c r="O869" s="14" t="n">
        <v>15</v>
      </c>
    </row>
    <row r="870" s="13" customFormat="true" ht="14.25" hidden="false" customHeight="true" outlineLevel="0" collapsed="false">
      <c r="A870" s="36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8"/>
    </row>
    <row r="871" s="13" customFormat="true" ht="14.1" hidden="false" customHeight="true" outlineLevel="0" collapsed="false">
      <c r="A871" s="18" t="s">
        <v>15</v>
      </c>
      <c r="B871" s="18"/>
      <c r="C871" s="19"/>
      <c r="D871" s="19"/>
      <c r="E871" s="20"/>
      <c r="F871" s="20"/>
      <c r="G871" s="19"/>
      <c r="H871" s="20"/>
      <c r="I871" s="20"/>
      <c r="J871" s="20"/>
      <c r="K871" s="20"/>
      <c r="L871" s="20"/>
      <c r="M871" s="20"/>
      <c r="N871" s="20"/>
      <c r="O871" s="21"/>
    </row>
    <row r="872" s="13" customFormat="true" ht="14.1" hidden="false" customHeight="true" outlineLevel="0" collapsed="false">
      <c r="A872" s="22"/>
      <c r="B872" s="23"/>
      <c r="C872" s="24"/>
      <c r="D872" s="24"/>
      <c r="E872" s="25"/>
      <c r="F872" s="25"/>
      <c r="G872" s="24"/>
      <c r="H872" s="25"/>
      <c r="I872" s="25"/>
      <c r="J872" s="25"/>
      <c r="K872" s="25"/>
      <c r="L872" s="25"/>
      <c r="M872" s="25"/>
      <c r="N872" s="25"/>
      <c r="O872" s="26"/>
    </row>
    <row r="873" s="3" customFormat="true" ht="11.1" hidden="false" customHeight="true" outlineLevel="0" collapsed="false">
      <c r="A873" s="27" t="n">
        <v>1</v>
      </c>
      <c r="B873" s="32" t="s">
        <v>533</v>
      </c>
      <c r="C873" s="27" t="n">
        <v>422953008</v>
      </c>
      <c r="D873" s="32" t="s">
        <v>534</v>
      </c>
      <c r="E873" s="30" t="n">
        <v>1.5</v>
      </c>
      <c r="F873" s="30" t="n">
        <v>3</v>
      </c>
      <c r="G873" s="27" t="s">
        <v>18</v>
      </c>
      <c r="H873" s="30" t="n">
        <f aca="false">SUM(E873*42+F873*2.5)</f>
        <v>70.5</v>
      </c>
      <c r="I873" s="58"/>
      <c r="J873" s="59"/>
      <c r="K873" s="59"/>
      <c r="L873" s="30"/>
      <c r="M873" s="30"/>
      <c r="N873" s="30"/>
      <c r="O873" s="12"/>
    </row>
    <row r="874" s="3" customFormat="true" ht="11.1" hidden="false" customHeight="true" outlineLevel="0" collapsed="false">
      <c r="A874" s="27" t="n">
        <v>2</v>
      </c>
      <c r="B874" s="32" t="s">
        <v>533</v>
      </c>
      <c r="C874" s="27" t="n">
        <v>422953010</v>
      </c>
      <c r="D874" s="32" t="s">
        <v>535</v>
      </c>
      <c r="E874" s="30" t="n">
        <v>2.1</v>
      </c>
      <c r="F874" s="30" t="n">
        <v>2</v>
      </c>
      <c r="G874" s="27" t="s">
        <v>18</v>
      </c>
      <c r="H874" s="30" t="n">
        <f aca="false">SUM(E874*42+F874*2.5)</f>
        <v>93.2</v>
      </c>
      <c r="I874" s="30"/>
      <c r="J874" s="30"/>
      <c r="K874" s="30"/>
      <c r="L874" s="30"/>
      <c r="M874" s="30"/>
      <c r="N874" s="30"/>
      <c r="O874" s="12"/>
    </row>
    <row r="875" s="3" customFormat="true" ht="11.1" hidden="false" customHeight="true" outlineLevel="0" collapsed="false">
      <c r="A875" s="27" t="n">
        <v>3</v>
      </c>
      <c r="B875" s="32" t="s">
        <v>533</v>
      </c>
      <c r="C875" s="27" t="n">
        <v>422953016</v>
      </c>
      <c r="D875" s="32" t="s">
        <v>536</v>
      </c>
      <c r="E875" s="30" t="n">
        <v>2</v>
      </c>
      <c r="F875" s="30" t="n">
        <v>2</v>
      </c>
      <c r="G875" s="27" t="s">
        <v>18</v>
      </c>
      <c r="H875" s="30" t="n">
        <f aca="false">SUM(E875*42+F875*2.5)</f>
        <v>89</v>
      </c>
      <c r="I875" s="30"/>
      <c r="J875" s="30"/>
      <c r="K875" s="30"/>
      <c r="L875" s="30"/>
      <c r="M875" s="30"/>
      <c r="N875" s="30"/>
      <c r="O875" s="12"/>
    </row>
    <row r="876" s="3" customFormat="true" ht="11.1" hidden="false" customHeight="true" outlineLevel="0" collapsed="false">
      <c r="A876" s="27" t="n">
        <v>4</v>
      </c>
      <c r="B876" s="32" t="s">
        <v>533</v>
      </c>
      <c r="C876" s="27" t="n">
        <v>422953018</v>
      </c>
      <c r="D876" s="32" t="s">
        <v>537</v>
      </c>
      <c r="E876" s="30" t="n">
        <v>1</v>
      </c>
      <c r="F876" s="30" t="n">
        <v>2</v>
      </c>
      <c r="G876" s="27" t="s">
        <v>27</v>
      </c>
      <c r="H876" s="30" t="n">
        <f aca="false">SUM(E876*30+F876*2.5)</f>
        <v>35</v>
      </c>
      <c r="I876" s="30"/>
      <c r="J876" s="30"/>
      <c r="K876" s="30"/>
      <c r="L876" s="30"/>
      <c r="M876" s="30"/>
      <c r="N876" s="30"/>
      <c r="O876" s="12"/>
    </row>
    <row r="877" s="3" customFormat="true" ht="11.1" hidden="false" customHeight="true" outlineLevel="0" collapsed="false">
      <c r="A877" s="27" t="n">
        <v>5</v>
      </c>
      <c r="B877" s="32" t="s">
        <v>533</v>
      </c>
      <c r="C877" s="27" t="n">
        <v>422953022</v>
      </c>
      <c r="D877" s="32" t="s">
        <v>538</v>
      </c>
      <c r="E877" s="30" t="n">
        <v>1</v>
      </c>
      <c r="F877" s="30" t="n">
        <v>3</v>
      </c>
      <c r="G877" s="27" t="s">
        <v>27</v>
      </c>
      <c r="H877" s="30" t="n">
        <f aca="false">SUM(E877*30+F877*2.5)</f>
        <v>37.5</v>
      </c>
      <c r="I877" s="30"/>
      <c r="J877" s="30"/>
      <c r="K877" s="30"/>
      <c r="L877" s="30"/>
      <c r="M877" s="30"/>
      <c r="N877" s="30"/>
      <c r="O877" s="12"/>
    </row>
    <row r="878" s="13" customFormat="true" ht="11.1" hidden="false" customHeight="true" outlineLevel="0" collapsed="false">
      <c r="A878" s="12" t="n">
        <v>5</v>
      </c>
      <c r="B878" s="33"/>
      <c r="C878" s="12"/>
      <c r="D878" s="11" t="s">
        <v>31</v>
      </c>
      <c r="E878" s="35" t="n">
        <f aca="false">SUM(E873:E877)</f>
        <v>7.6</v>
      </c>
      <c r="F878" s="35" t="n">
        <f aca="false">SUM(F873:F877)</f>
        <v>12</v>
      </c>
      <c r="G878" s="12"/>
      <c r="H878" s="35" t="n">
        <f aca="false">SUM(H873:H877)</f>
        <v>325.2</v>
      </c>
      <c r="I878" s="35" t="n">
        <f aca="false">SUM(I873:I877)</f>
        <v>0</v>
      </c>
      <c r="J878" s="35" t="n">
        <f aca="false">SUM(J873:J877)</f>
        <v>0</v>
      </c>
      <c r="K878" s="35" t="n">
        <f aca="false">SUM(K873:K877)</f>
        <v>0</v>
      </c>
      <c r="L878" s="35" t="n">
        <f aca="false">SUM(L873:L877)</f>
        <v>0</v>
      </c>
      <c r="M878" s="35" t="n">
        <f aca="false">SUM(M873:M877)</f>
        <v>0</v>
      </c>
      <c r="N878" s="35" t="n">
        <f aca="false">SUM(N873:N877)</f>
        <v>0</v>
      </c>
      <c r="O878" s="12"/>
    </row>
    <row r="879" s="13" customFormat="true" ht="14.25" hidden="false" customHeight="true" outlineLevel="0" collapsed="false">
      <c r="A879" s="36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8"/>
    </row>
    <row r="880" s="13" customFormat="true" ht="14.25" hidden="false" customHeight="true" outlineLevel="0" collapsed="false">
      <c r="A880" s="18" t="s">
        <v>32</v>
      </c>
      <c r="B880" s="18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8"/>
    </row>
    <row r="881" s="13" customFormat="true" ht="14.25" hidden="false" customHeight="true" outlineLevel="0" collapsed="false">
      <c r="A881" s="22"/>
      <c r="B881" s="23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40"/>
    </row>
    <row r="882" s="3" customFormat="true" ht="11.1" hidden="false" customHeight="true" outlineLevel="0" collapsed="false">
      <c r="A882" s="27" t="n">
        <v>1</v>
      </c>
      <c r="B882" s="32" t="s">
        <v>533</v>
      </c>
      <c r="C882" s="27" t="n">
        <v>422954026</v>
      </c>
      <c r="D882" s="32" t="s">
        <v>539</v>
      </c>
      <c r="E882" s="30" t="n">
        <v>1</v>
      </c>
      <c r="F882" s="66"/>
      <c r="G882" s="27" t="s">
        <v>18</v>
      </c>
      <c r="H882" s="30" t="n">
        <f aca="false">SUM(E882*32.5+F882*2)</f>
        <v>32.5</v>
      </c>
      <c r="I882" s="30"/>
      <c r="J882" s="30"/>
      <c r="K882" s="30"/>
      <c r="L882" s="30"/>
      <c r="M882" s="30"/>
      <c r="N882" s="30"/>
      <c r="O882" s="12"/>
    </row>
    <row r="883" s="3" customFormat="true" ht="11.1" hidden="false" customHeight="true" outlineLevel="0" collapsed="false">
      <c r="A883" s="27" t="n">
        <v>2</v>
      </c>
      <c r="B883" s="32" t="s">
        <v>533</v>
      </c>
      <c r="C883" s="27" t="n">
        <v>422955018</v>
      </c>
      <c r="D883" s="32" t="s">
        <v>540</v>
      </c>
      <c r="E883" s="30" t="n">
        <v>0.5</v>
      </c>
      <c r="F883" s="66" t="n">
        <v>0.63</v>
      </c>
      <c r="G883" s="27" t="s">
        <v>18</v>
      </c>
      <c r="H883" s="30" t="n">
        <f aca="false">SUM(E883*32.5+F883*2)</f>
        <v>17.51</v>
      </c>
      <c r="I883" s="30"/>
      <c r="J883" s="30"/>
      <c r="K883" s="30"/>
      <c r="L883" s="30"/>
      <c r="M883" s="30"/>
      <c r="N883" s="30"/>
      <c r="O883" s="12"/>
    </row>
    <row r="884" s="3" customFormat="true" ht="11.1" hidden="false" customHeight="true" outlineLevel="0" collapsed="false">
      <c r="A884" s="27" t="n">
        <v>3</v>
      </c>
      <c r="B884" s="32" t="s">
        <v>533</v>
      </c>
      <c r="C884" s="27" t="n">
        <v>422955068</v>
      </c>
      <c r="D884" s="32" t="s">
        <v>541</v>
      </c>
      <c r="E884" s="30" t="n">
        <v>1</v>
      </c>
      <c r="F884" s="30"/>
      <c r="G884" s="27" t="s">
        <v>18</v>
      </c>
      <c r="H884" s="30" t="n">
        <f aca="false">SUM(E884*32.5+F884*2)</f>
        <v>32.5</v>
      </c>
      <c r="I884" s="30"/>
      <c r="J884" s="30"/>
      <c r="K884" s="30"/>
      <c r="L884" s="30"/>
      <c r="M884" s="30"/>
      <c r="N884" s="30"/>
      <c r="O884" s="12"/>
    </row>
    <row r="885" s="3" customFormat="true" ht="11.1" hidden="false" customHeight="true" outlineLevel="0" collapsed="false">
      <c r="A885" s="27" t="n">
        <v>4</v>
      </c>
      <c r="B885" s="32" t="s">
        <v>533</v>
      </c>
      <c r="C885" s="27" t="n">
        <v>422955042</v>
      </c>
      <c r="D885" s="32" t="s">
        <v>542</v>
      </c>
      <c r="E885" s="30" t="n">
        <v>1</v>
      </c>
      <c r="F885" s="30"/>
      <c r="G885" s="27" t="s">
        <v>18</v>
      </c>
      <c r="H885" s="30" t="n">
        <f aca="false">SUM(E885*32.5+F885*2)</f>
        <v>32.5</v>
      </c>
      <c r="I885" s="30"/>
      <c r="J885" s="30"/>
      <c r="K885" s="30"/>
      <c r="L885" s="30"/>
      <c r="M885" s="30"/>
      <c r="N885" s="30"/>
      <c r="O885" s="12"/>
    </row>
    <row r="886" s="3" customFormat="true" ht="11.1" hidden="false" customHeight="true" outlineLevel="0" collapsed="false">
      <c r="A886" s="27" t="n">
        <v>5</v>
      </c>
      <c r="B886" s="32" t="s">
        <v>533</v>
      </c>
      <c r="C886" s="27" t="n">
        <v>422955022</v>
      </c>
      <c r="D886" s="32" t="s">
        <v>543</v>
      </c>
      <c r="E886" s="30" t="n">
        <v>1</v>
      </c>
      <c r="F886" s="30"/>
      <c r="G886" s="27" t="s">
        <v>27</v>
      </c>
      <c r="H886" s="30" t="n">
        <f aca="false">SUM(E886*25+F886*2)</f>
        <v>25</v>
      </c>
      <c r="I886" s="30"/>
      <c r="J886" s="30"/>
      <c r="K886" s="30"/>
      <c r="L886" s="30"/>
      <c r="M886" s="30"/>
      <c r="N886" s="30"/>
      <c r="O886" s="12"/>
    </row>
    <row r="887" s="3" customFormat="true" ht="11.1" hidden="false" customHeight="true" outlineLevel="0" collapsed="false">
      <c r="A887" s="27" t="n">
        <v>6</v>
      </c>
      <c r="B887" s="32" t="s">
        <v>533</v>
      </c>
      <c r="C887" s="27" t="n">
        <v>422954003</v>
      </c>
      <c r="D887" s="32" t="s">
        <v>544</v>
      </c>
      <c r="E887" s="30" t="n">
        <v>1</v>
      </c>
      <c r="F887" s="30"/>
      <c r="G887" s="27" t="s">
        <v>27</v>
      </c>
      <c r="H887" s="30" t="n">
        <f aca="false">SUM(E887*25+F887*2)</f>
        <v>25</v>
      </c>
      <c r="I887" s="30"/>
      <c r="J887" s="30"/>
      <c r="K887" s="30"/>
      <c r="L887" s="30"/>
      <c r="M887" s="30"/>
      <c r="N887" s="30"/>
      <c r="O887" s="12"/>
    </row>
    <row r="888" s="13" customFormat="true" ht="14.1" hidden="false" customHeight="true" outlineLevel="0" collapsed="false">
      <c r="A888" s="12" t="n">
        <v>6</v>
      </c>
      <c r="B888" s="34"/>
      <c r="C888" s="42"/>
      <c r="D888" s="12" t="s">
        <v>36</v>
      </c>
      <c r="E888" s="35" t="n">
        <f aca="false">SUM(E882:E887)</f>
        <v>5.5</v>
      </c>
      <c r="F888" s="35" t="n">
        <f aca="false">SUM(F882:F887)</f>
        <v>0.63</v>
      </c>
      <c r="G888" s="27"/>
      <c r="H888" s="35" t="n">
        <f aca="false">SUM(H882:H887)</f>
        <v>165.01</v>
      </c>
      <c r="I888" s="35" t="n">
        <f aca="false">SUM(I882:I887)</f>
        <v>0</v>
      </c>
      <c r="J888" s="35" t="n">
        <f aca="false">SUM(J882:J887)</f>
        <v>0</v>
      </c>
      <c r="K888" s="35" t="n">
        <f aca="false">SUM(K882:K887)</f>
        <v>0</v>
      </c>
      <c r="L888" s="35" t="n">
        <f aca="false">SUM(L882:L887)</f>
        <v>0</v>
      </c>
      <c r="M888" s="35" t="n">
        <f aca="false">SUM(M882:M887)</f>
        <v>0</v>
      </c>
      <c r="N888" s="35" t="n">
        <f aca="false">SUM(N882:N887)</f>
        <v>0</v>
      </c>
      <c r="O888" s="12"/>
    </row>
    <row r="889" s="13" customFormat="true" ht="14.1" hidden="false" customHeight="true" outlineLevel="0" collapsed="false">
      <c r="A889" s="43"/>
      <c r="B889" s="44"/>
      <c r="C889" s="45"/>
      <c r="D889" s="45"/>
      <c r="E889" s="46"/>
      <c r="F889" s="46"/>
      <c r="G889" s="45"/>
      <c r="H889" s="46"/>
      <c r="I889" s="46"/>
      <c r="J889" s="46"/>
      <c r="K889" s="46"/>
      <c r="L889" s="46"/>
      <c r="M889" s="46"/>
      <c r="N889" s="46"/>
      <c r="O889" s="47"/>
    </row>
    <row r="890" s="3" customFormat="true" ht="14.1" hidden="false" customHeight="true" outlineLevel="0" collapsed="false">
      <c r="A890" s="141" t="n">
        <v>11</v>
      </c>
      <c r="B890" s="34"/>
      <c r="C890" s="12"/>
      <c r="D890" s="11" t="s">
        <v>82</v>
      </c>
      <c r="E890" s="35" t="n">
        <f aca="false">SUM(E888+E878)</f>
        <v>13.1</v>
      </c>
      <c r="F890" s="35" t="n">
        <f aca="false">SUM(F888+F878)</f>
        <v>12.63</v>
      </c>
      <c r="G890" s="31"/>
      <c r="H890" s="35" t="n">
        <f aca="false">SUM(H888+H878)</f>
        <v>490.21</v>
      </c>
      <c r="I890" s="35" t="n">
        <f aca="false">SUM(I888+I878)</f>
        <v>0</v>
      </c>
      <c r="J890" s="35" t="n">
        <f aca="false">SUM(J888+J878)</f>
        <v>0</v>
      </c>
      <c r="K890" s="35" t="n">
        <f aca="false">SUM(K888+K878)</f>
        <v>0</v>
      </c>
      <c r="L890" s="35" t="n">
        <f aca="false">SUM(L888+L878)</f>
        <v>0</v>
      </c>
      <c r="M890" s="35" t="n">
        <f aca="false">SUM(M888+M878)</f>
        <v>0</v>
      </c>
      <c r="N890" s="35" t="n">
        <f aca="false">SUM(N888+N878)</f>
        <v>0</v>
      </c>
      <c r="O890" s="12"/>
    </row>
    <row r="891" s="3" customFormat="true" ht="10.5" hidden="false" customHeight="true" outlineLevel="0" collapsed="false">
      <c r="G891" s="142"/>
      <c r="O891" s="13"/>
    </row>
    <row r="892" s="3" customFormat="true" ht="12.75" hidden="false" customHeight="false" outlineLevel="0" collapsed="false">
      <c r="A892" s="142"/>
      <c r="E892" s="143"/>
      <c r="F892" s="130"/>
      <c r="G892" s="144"/>
      <c r="H892" s="130"/>
      <c r="I892" s="130"/>
      <c r="J892" s="130"/>
      <c r="K892" s="130"/>
      <c r="L892" s="130"/>
      <c r="M892" s="130"/>
      <c r="N892" s="130"/>
      <c r="O892" s="56"/>
    </row>
    <row r="893" s="3" customFormat="true" ht="12.75" hidden="false" customHeight="false" outlineLevel="0" collapsed="false">
      <c r="A893" s="142"/>
      <c r="E893" s="143"/>
      <c r="F893" s="130"/>
      <c r="G893" s="144"/>
      <c r="H893" s="130"/>
      <c r="I893" s="130"/>
      <c r="J893" s="130"/>
      <c r="K893" s="130"/>
      <c r="L893" s="130"/>
      <c r="M893" s="130"/>
      <c r="N893" s="130"/>
      <c r="O893" s="56"/>
    </row>
    <row r="894" s="3" customFormat="true" ht="12.75" hidden="false" customHeight="false" outlineLevel="0" collapsed="false">
      <c r="A894" s="142"/>
      <c r="E894" s="143"/>
      <c r="F894" s="130"/>
      <c r="G894" s="144"/>
      <c r="H894" s="130"/>
      <c r="I894" s="130"/>
      <c r="J894" s="130"/>
      <c r="K894" s="130"/>
      <c r="L894" s="130"/>
      <c r="M894" s="130"/>
      <c r="N894" s="130"/>
      <c r="O894" s="56"/>
    </row>
    <row r="895" s="3" customFormat="true" ht="12.75" hidden="false" customHeight="false" outlineLevel="0" collapsed="false">
      <c r="A895" s="142"/>
      <c r="E895" s="143"/>
      <c r="F895" s="130"/>
      <c r="G895" s="144"/>
      <c r="H895" s="130"/>
      <c r="I895" s="130"/>
      <c r="J895" s="130"/>
      <c r="K895" s="130"/>
      <c r="L895" s="130"/>
      <c r="M895" s="130"/>
      <c r="N895" s="130"/>
      <c r="O895" s="56"/>
    </row>
    <row r="896" s="3" customFormat="true" ht="12.75" hidden="false" customHeight="false" outlineLevel="0" collapsed="false">
      <c r="A896" s="142"/>
      <c r="E896" s="143"/>
      <c r="F896" s="130"/>
      <c r="G896" s="144"/>
      <c r="H896" s="130"/>
      <c r="I896" s="130"/>
      <c r="J896" s="130"/>
      <c r="K896" s="130"/>
      <c r="L896" s="130"/>
      <c r="M896" s="130"/>
      <c r="N896" s="130"/>
      <c r="O896" s="56"/>
    </row>
    <row r="897" s="3" customFormat="true" ht="12.75" hidden="false" customHeight="false" outlineLevel="0" collapsed="false">
      <c r="A897" s="142"/>
      <c r="E897" s="143"/>
      <c r="F897" s="130"/>
      <c r="G897" s="144"/>
      <c r="H897" s="130"/>
      <c r="I897" s="130"/>
      <c r="J897" s="130"/>
      <c r="K897" s="130"/>
      <c r="L897" s="130"/>
      <c r="M897" s="130"/>
      <c r="N897" s="130"/>
      <c r="O897" s="56"/>
    </row>
    <row r="898" s="3" customFormat="true" ht="12.75" hidden="false" customHeight="false" outlineLevel="0" collapsed="false">
      <c r="A898" s="142"/>
      <c r="E898" s="143"/>
      <c r="F898" s="130"/>
      <c r="G898" s="144"/>
      <c r="H898" s="130"/>
      <c r="I898" s="130"/>
      <c r="J898" s="130"/>
      <c r="K898" s="130"/>
      <c r="L898" s="130"/>
      <c r="M898" s="130"/>
      <c r="N898" s="130"/>
      <c r="O898" s="56"/>
    </row>
    <row r="899" s="3" customFormat="true" ht="12.75" hidden="false" customHeight="false" outlineLevel="0" collapsed="false">
      <c r="A899" s="142"/>
      <c r="E899" s="143"/>
      <c r="F899" s="130"/>
      <c r="G899" s="144"/>
      <c r="H899" s="130"/>
      <c r="I899" s="130"/>
      <c r="J899" s="130"/>
      <c r="K899" s="130"/>
      <c r="L899" s="130"/>
      <c r="M899" s="130"/>
      <c r="N899" s="130"/>
      <c r="O899" s="56"/>
    </row>
    <row r="900" s="3" customFormat="true" ht="12.75" hidden="false" customHeight="false" outlineLevel="0" collapsed="false">
      <c r="A900" s="142"/>
      <c r="E900" s="143"/>
      <c r="F900" s="130"/>
      <c r="G900" s="144"/>
      <c r="H900" s="130"/>
      <c r="I900" s="130"/>
      <c r="J900" s="130"/>
      <c r="K900" s="130"/>
      <c r="L900" s="130"/>
      <c r="M900" s="130"/>
      <c r="N900" s="130"/>
      <c r="O900" s="56"/>
    </row>
    <row r="901" s="3" customFormat="true" ht="12.75" hidden="false" customHeight="false" outlineLevel="0" collapsed="false">
      <c r="A901" s="142"/>
      <c r="E901" s="143"/>
      <c r="F901" s="130"/>
      <c r="G901" s="144"/>
      <c r="H901" s="130"/>
      <c r="I901" s="130"/>
      <c r="J901" s="130"/>
      <c r="K901" s="130"/>
      <c r="L901" s="130"/>
      <c r="M901" s="130"/>
      <c r="N901" s="130"/>
      <c r="O901" s="56"/>
    </row>
    <row r="902" s="3" customFormat="true" ht="12.75" hidden="false" customHeight="false" outlineLevel="0" collapsed="false">
      <c r="A902" s="142"/>
      <c r="E902" s="143"/>
      <c r="F902" s="130"/>
      <c r="G902" s="144"/>
      <c r="H902" s="130"/>
      <c r="I902" s="130"/>
      <c r="J902" s="130"/>
      <c r="K902" s="130"/>
      <c r="L902" s="130"/>
      <c r="M902" s="130"/>
      <c r="N902" s="130"/>
      <c r="O902" s="56"/>
    </row>
    <row r="903" s="3" customFormat="true" ht="12.75" hidden="false" customHeight="false" outlineLevel="0" collapsed="false">
      <c r="A903" s="142"/>
      <c r="E903" s="143"/>
      <c r="F903" s="130"/>
      <c r="G903" s="144"/>
      <c r="H903" s="130"/>
      <c r="I903" s="130"/>
      <c r="J903" s="130"/>
      <c r="K903" s="130"/>
      <c r="L903" s="130"/>
      <c r="M903" s="130"/>
      <c r="N903" s="130"/>
      <c r="O903" s="56"/>
    </row>
    <row r="904" s="3" customFormat="true" ht="12.75" hidden="false" customHeight="false" outlineLevel="0" collapsed="false">
      <c r="A904" s="142"/>
      <c r="E904" s="143"/>
      <c r="F904" s="130"/>
      <c r="G904" s="144"/>
      <c r="H904" s="130"/>
      <c r="I904" s="130"/>
      <c r="J904" s="130"/>
      <c r="K904" s="130"/>
      <c r="L904" s="130"/>
      <c r="M904" s="130"/>
      <c r="N904" s="130"/>
      <c r="O904" s="56"/>
    </row>
    <row r="905" s="3" customFormat="true" ht="12.75" hidden="false" customHeight="false" outlineLevel="0" collapsed="false">
      <c r="A905" s="142"/>
      <c r="E905" s="143"/>
      <c r="F905" s="130"/>
      <c r="G905" s="144"/>
      <c r="H905" s="130"/>
      <c r="I905" s="130"/>
      <c r="J905" s="130"/>
      <c r="K905" s="130"/>
      <c r="L905" s="130"/>
      <c r="M905" s="130"/>
      <c r="N905" s="130"/>
      <c r="O905" s="56"/>
    </row>
    <row r="906" s="3" customFormat="true" ht="12.75" hidden="false" customHeight="false" outlineLevel="0" collapsed="false">
      <c r="A906" s="142"/>
      <c r="E906" s="143"/>
      <c r="F906" s="130"/>
      <c r="G906" s="144"/>
      <c r="H906" s="130"/>
      <c r="I906" s="130"/>
      <c r="J906" s="130"/>
      <c r="K906" s="130"/>
      <c r="L906" s="130"/>
      <c r="M906" s="130"/>
      <c r="N906" s="130"/>
      <c r="O906" s="56"/>
    </row>
    <row r="907" s="3" customFormat="true" ht="12.75" hidden="false" customHeight="false" outlineLevel="0" collapsed="false">
      <c r="A907" s="142"/>
      <c r="E907" s="143"/>
      <c r="F907" s="130"/>
      <c r="G907" s="144"/>
      <c r="H907" s="130"/>
      <c r="I907" s="130"/>
      <c r="J907" s="130"/>
      <c r="K907" s="130"/>
      <c r="L907" s="130"/>
      <c r="M907" s="130"/>
      <c r="N907" s="130"/>
      <c r="O907" s="56"/>
    </row>
    <row r="908" s="3" customFormat="true" ht="12.75" hidden="false" customHeight="false" outlineLevel="0" collapsed="false">
      <c r="A908" s="142"/>
      <c r="E908" s="143"/>
      <c r="F908" s="130"/>
      <c r="G908" s="144"/>
      <c r="H908" s="130"/>
      <c r="I908" s="130"/>
      <c r="J908" s="130"/>
      <c r="K908" s="130"/>
      <c r="L908" s="130"/>
      <c r="M908" s="130"/>
      <c r="N908" s="130"/>
      <c r="O908" s="56"/>
    </row>
    <row r="909" s="3" customFormat="true" ht="12.75" hidden="false" customHeight="false" outlineLevel="0" collapsed="false">
      <c r="A909" s="142"/>
      <c r="E909" s="143"/>
      <c r="F909" s="130"/>
      <c r="G909" s="144"/>
      <c r="H909" s="130"/>
      <c r="I909" s="130"/>
      <c r="J909" s="130"/>
      <c r="K909" s="130"/>
      <c r="L909" s="130"/>
      <c r="M909" s="130"/>
      <c r="N909" s="130"/>
      <c r="O909" s="56"/>
    </row>
    <row r="910" s="3" customFormat="true" ht="12.75" hidden="false" customHeight="false" outlineLevel="0" collapsed="false">
      <c r="A910" s="142"/>
      <c r="E910" s="143"/>
      <c r="F910" s="130"/>
      <c r="G910" s="144"/>
      <c r="H910" s="130"/>
      <c r="I910" s="130"/>
      <c r="J910" s="130"/>
      <c r="K910" s="130"/>
      <c r="L910" s="130"/>
      <c r="M910" s="130"/>
      <c r="N910" s="130"/>
      <c r="O910" s="56"/>
    </row>
    <row r="911" s="3" customFormat="true" ht="12.75" hidden="false" customHeight="false" outlineLevel="0" collapsed="false">
      <c r="A911" s="142"/>
      <c r="E911" s="143"/>
      <c r="F911" s="130"/>
      <c r="G911" s="144"/>
      <c r="H911" s="130"/>
      <c r="I911" s="130"/>
      <c r="J911" s="130"/>
      <c r="K911" s="130"/>
      <c r="L911" s="130"/>
      <c r="M911" s="130"/>
      <c r="N911" s="130"/>
      <c r="O911" s="56"/>
    </row>
    <row r="912" s="3" customFormat="true" ht="12.75" hidden="false" customHeight="false" outlineLevel="0" collapsed="false">
      <c r="A912" s="142"/>
      <c r="E912" s="143"/>
      <c r="F912" s="130"/>
      <c r="G912" s="144"/>
      <c r="H912" s="130"/>
      <c r="I912" s="130"/>
      <c r="J912" s="130"/>
      <c r="K912" s="130"/>
      <c r="L912" s="130"/>
      <c r="M912" s="130"/>
      <c r="N912" s="130"/>
      <c r="O912" s="56"/>
    </row>
    <row r="913" s="3" customFormat="true" ht="12.75" hidden="false" customHeight="false" outlineLevel="0" collapsed="false">
      <c r="A913" s="142"/>
      <c r="E913" s="143"/>
      <c r="F913" s="130"/>
      <c r="G913" s="144"/>
      <c r="H913" s="130"/>
      <c r="I913" s="130"/>
      <c r="J913" s="130"/>
      <c r="K913" s="130"/>
      <c r="L913" s="130"/>
      <c r="M913" s="130"/>
      <c r="N913" s="130"/>
      <c r="O913" s="56"/>
    </row>
    <row r="914" s="3" customFormat="true" ht="12.75" hidden="false" customHeight="false" outlineLevel="0" collapsed="false">
      <c r="A914" s="142"/>
      <c r="E914" s="143"/>
      <c r="F914" s="130"/>
      <c r="G914" s="144"/>
      <c r="H914" s="130"/>
      <c r="I914" s="130"/>
      <c r="J914" s="130"/>
      <c r="K914" s="130"/>
      <c r="L914" s="130"/>
      <c r="M914" s="130"/>
      <c r="N914" s="130"/>
      <c r="O914" s="56"/>
    </row>
    <row r="915" s="3" customFormat="true" ht="12.75" hidden="false" customHeight="false" outlineLevel="0" collapsed="false">
      <c r="A915" s="142"/>
      <c r="E915" s="143"/>
      <c r="F915" s="130"/>
      <c r="G915" s="144"/>
      <c r="H915" s="130"/>
      <c r="I915" s="130"/>
      <c r="J915" s="130"/>
      <c r="K915" s="130"/>
      <c r="L915" s="130"/>
      <c r="M915" s="130"/>
      <c r="N915" s="130"/>
      <c r="O915" s="56"/>
    </row>
    <row r="916" s="3" customFormat="true" ht="12.75" hidden="false" customHeight="false" outlineLevel="0" collapsed="false">
      <c r="A916" s="142"/>
      <c r="E916" s="143"/>
      <c r="F916" s="130"/>
      <c r="G916" s="144"/>
      <c r="H916" s="130"/>
      <c r="I916" s="130"/>
      <c r="J916" s="130"/>
      <c r="K916" s="130"/>
      <c r="L916" s="130"/>
      <c r="M916" s="130"/>
      <c r="N916" s="130"/>
      <c r="O916" s="56"/>
    </row>
    <row r="917" s="3" customFormat="true" ht="12.75" hidden="false" customHeight="false" outlineLevel="0" collapsed="false">
      <c r="A917" s="142"/>
      <c r="E917" s="143"/>
      <c r="F917" s="130"/>
      <c r="G917" s="144"/>
      <c r="H917" s="130"/>
      <c r="I917" s="130"/>
      <c r="J917" s="130"/>
      <c r="K917" s="130"/>
      <c r="L917" s="130"/>
      <c r="M917" s="130"/>
      <c r="N917" s="130"/>
      <c r="O917" s="56"/>
    </row>
    <row r="918" s="3" customFormat="true" ht="12.75" hidden="false" customHeight="false" outlineLevel="0" collapsed="false">
      <c r="A918" s="142"/>
      <c r="E918" s="143"/>
      <c r="F918" s="130"/>
      <c r="G918" s="144"/>
      <c r="H918" s="130"/>
      <c r="I918" s="130"/>
      <c r="J918" s="130"/>
      <c r="K918" s="130"/>
      <c r="L918" s="130"/>
      <c r="M918" s="130"/>
      <c r="N918" s="130"/>
      <c r="O918" s="56"/>
    </row>
    <row r="919" s="3" customFormat="true" ht="12.75" hidden="false" customHeight="false" outlineLevel="0" collapsed="false">
      <c r="A919" s="142"/>
      <c r="E919" s="143"/>
      <c r="F919" s="130"/>
      <c r="G919" s="144"/>
      <c r="H919" s="130"/>
      <c r="I919" s="130"/>
      <c r="J919" s="130"/>
      <c r="K919" s="130"/>
      <c r="L919" s="130"/>
      <c r="M919" s="130"/>
      <c r="N919" s="130"/>
      <c r="O919" s="56"/>
    </row>
    <row r="920" s="3" customFormat="true" ht="12.75" hidden="false" customHeight="false" outlineLevel="0" collapsed="false">
      <c r="A920" s="142"/>
      <c r="E920" s="143"/>
      <c r="F920" s="130"/>
      <c r="G920" s="144"/>
      <c r="H920" s="130"/>
      <c r="I920" s="130"/>
      <c r="J920" s="130"/>
      <c r="K920" s="130"/>
      <c r="L920" s="130"/>
      <c r="M920" s="130"/>
      <c r="N920" s="130"/>
      <c r="O920" s="56"/>
    </row>
    <row r="921" s="3" customFormat="true" ht="12.75" hidden="false" customHeight="false" outlineLevel="0" collapsed="false">
      <c r="A921" s="142"/>
      <c r="E921" s="143"/>
      <c r="F921" s="130"/>
      <c r="G921" s="144"/>
      <c r="H921" s="130"/>
      <c r="I921" s="130"/>
      <c r="J921" s="130"/>
      <c r="K921" s="130"/>
      <c r="L921" s="130"/>
      <c r="M921" s="130"/>
      <c r="N921" s="130"/>
      <c r="O921" s="56"/>
    </row>
    <row r="922" s="3" customFormat="true" ht="12.75" hidden="false" customHeight="false" outlineLevel="0" collapsed="false">
      <c r="A922" s="142"/>
      <c r="E922" s="143"/>
      <c r="F922" s="130"/>
      <c r="G922" s="144"/>
      <c r="H922" s="130"/>
      <c r="I922" s="130"/>
      <c r="J922" s="130"/>
      <c r="K922" s="130"/>
      <c r="L922" s="130"/>
      <c r="M922" s="130"/>
      <c r="N922" s="130"/>
      <c r="O922" s="56"/>
    </row>
    <row r="923" s="3" customFormat="true" ht="12.75" hidden="false" customHeight="false" outlineLevel="0" collapsed="false">
      <c r="A923" s="142"/>
      <c r="E923" s="143"/>
      <c r="F923" s="130"/>
      <c r="G923" s="144"/>
      <c r="H923" s="130"/>
      <c r="I923" s="130"/>
      <c r="J923" s="130"/>
      <c r="K923" s="130"/>
      <c r="L923" s="130"/>
      <c r="M923" s="130"/>
      <c r="N923" s="130"/>
      <c r="O923" s="56"/>
    </row>
    <row r="924" s="3" customFormat="true" ht="12.75" hidden="false" customHeight="false" outlineLevel="0" collapsed="false">
      <c r="A924" s="142"/>
      <c r="E924" s="143"/>
      <c r="F924" s="130"/>
      <c r="G924" s="144"/>
      <c r="H924" s="130"/>
      <c r="I924" s="130"/>
      <c r="J924" s="130"/>
      <c r="K924" s="130"/>
      <c r="L924" s="130"/>
      <c r="M924" s="130"/>
      <c r="N924" s="130"/>
      <c r="O924" s="56"/>
    </row>
    <row r="925" s="3" customFormat="true" ht="12.75" hidden="false" customHeight="false" outlineLevel="0" collapsed="false">
      <c r="A925" s="142"/>
      <c r="E925" s="143"/>
      <c r="F925" s="130"/>
      <c r="G925" s="144"/>
      <c r="H925" s="130"/>
      <c r="I925" s="130"/>
      <c r="J925" s="130"/>
      <c r="K925" s="130"/>
      <c r="L925" s="130"/>
      <c r="M925" s="130"/>
      <c r="N925" s="130"/>
      <c r="O925" s="56"/>
    </row>
    <row r="926" s="3" customFormat="true" ht="12.75" hidden="false" customHeight="false" outlineLevel="0" collapsed="false">
      <c r="A926" s="142"/>
      <c r="E926" s="143"/>
      <c r="F926" s="130"/>
      <c r="G926" s="144"/>
      <c r="H926" s="130"/>
      <c r="I926" s="130"/>
      <c r="J926" s="130"/>
      <c r="K926" s="130"/>
      <c r="L926" s="130"/>
      <c r="M926" s="130"/>
      <c r="N926" s="130"/>
      <c r="O926" s="56"/>
    </row>
    <row r="927" s="3" customFormat="true" ht="12.75" hidden="false" customHeight="false" outlineLevel="0" collapsed="false">
      <c r="A927" s="142"/>
      <c r="E927" s="143"/>
      <c r="F927" s="130"/>
      <c r="G927" s="144"/>
      <c r="H927" s="130"/>
      <c r="I927" s="130"/>
      <c r="J927" s="130"/>
      <c r="K927" s="130"/>
      <c r="L927" s="130"/>
      <c r="M927" s="130"/>
      <c r="N927" s="130"/>
      <c r="O927" s="56"/>
    </row>
    <row r="928" s="3" customFormat="true" ht="12.75" hidden="false" customHeight="false" outlineLevel="0" collapsed="false">
      <c r="A928" s="142"/>
      <c r="E928" s="143"/>
      <c r="F928" s="130"/>
      <c r="G928" s="144"/>
      <c r="H928" s="130"/>
      <c r="I928" s="130"/>
      <c r="J928" s="130"/>
      <c r="K928" s="130"/>
      <c r="L928" s="130"/>
      <c r="M928" s="130"/>
      <c r="N928" s="130"/>
      <c r="O928" s="56"/>
    </row>
    <row r="929" s="3" customFormat="true" ht="12.75" hidden="false" customHeight="false" outlineLevel="0" collapsed="false">
      <c r="A929" s="142"/>
      <c r="E929" s="143"/>
      <c r="F929" s="130"/>
      <c r="G929" s="144"/>
      <c r="H929" s="130"/>
      <c r="I929" s="130"/>
      <c r="J929" s="130"/>
      <c r="K929" s="130"/>
      <c r="L929" s="130"/>
      <c r="M929" s="130"/>
      <c r="N929" s="130"/>
      <c r="O929" s="56"/>
    </row>
    <row r="930" s="3" customFormat="true" ht="12.75" hidden="false" customHeight="false" outlineLevel="0" collapsed="false">
      <c r="A930" s="142"/>
      <c r="E930" s="143"/>
      <c r="F930" s="130"/>
      <c r="G930" s="144"/>
      <c r="H930" s="130"/>
      <c r="I930" s="130"/>
      <c r="J930" s="130"/>
      <c r="K930" s="130"/>
      <c r="L930" s="130"/>
      <c r="M930" s="130"/>
      <c r="N930" s="130"/>
      <c r="O930" s="56"/>
    </row>
    <row r="931" s="3" customFormat="true" ht="12.75" hidden="false" customHeight="false" outlineLevel="0" collapsed="false">
      <c r="A931" s="142"/>
      <c r="E931" s="143"/>
      <c r="F931" s="130"/>
      <c r="G931" s="144"/>
      <c r="H931" s="130"/>
      <c r="I931" s="130"/>
      <c r="J931" s="130"/>
      <c r="K931" s="130"/>
      <c r="L931" s="130"/>
      <c r="M931" s="130"/>
      <c r="N931" s="130"/>
      <c r="O931" s="56"/>
    </row>
    <row r="932" s="3" customFormat="true" ht="12.75" hidden="false" customHeight="false" outlineLevel="0" collapsed="false">
      <c r="A932" s="142"/>
      <c r="E932" s="143"/>
      <c r="F932" s="130"/>
      <c r="G932" s="144"/>
      <c r="H932" s="130"/>
      <c r="I932" s="130"/>
      <c r="J932" s="130"/>
      <c r="K932" s="130"/>
      <c r="L932" s="130"/>
      <c r="M932" s="130"/>
      <c r="N932" s="130"/>
      <c r="O932" s="56"/>
    </row>
    <row r="933" s="3" customFormat="true" ht="12.75" hidden="false" customHeight="false" outlineLevel="0" collapsed="false">
      <c r="A933" s="142"/>
      <c r="E933" s="143"/>
      <c r="F933" s="130"/>
      <c r="G933" s="144"/>
      <c r="H933" s="130"/>
      <c r="I933" s="130"/>
      <c r="J933" s="130"/>
      <c r="K933" s="130"/>
      <c r="L933" s="130"/>
      <c r="M933" s="130"/>
      <c r="N933" s="130"/>
      <c r="O933" s="56"/>
    </row>
    <row r="934" s="3" customFormat="true" ht="12.75" hidden="false" customHeight="false" outlineLevel="0" collapsed="false">
      <c r="A934" s="142"/>
      <c r="E934" s="143"/>
      <c r="F934" s="130"/>
      <c r="G934" s="144"/>
      <c r="H934" s="130"/>
      <c r="I934" s="130"/>
      <c r="J934" s="130"/>
      <c r="K934" s="130"/>
      <c r="L934" s="130"/>
      <c r="M934" s="130"/>
      <c r="N934" s="130"/>
      <c r="O934" s="56"/>
    </row>
    <row r="935" s="3" customFormat="true" ht="12.75" hidden="false" customHeight="false" outlineLevel="0" collapsed="false">
      <c r="A935" s="142"/>
      <c r="E935" s="143"/>
      <c r="F935" s="130"/>
      <c r="G935" s="144"/>
      <c r="H935" s="130"/>
      <c r="I935" s="130"/>
      <c r="J935" s="130"/>
      <c r="K935" s="130"/>
      <c r="L935" s="130"/>
      <c r="M935" s="130"/>
      <c r="N935" s="130"/>
      <c r="O935" s="56"/>
    </row>
    <row r="936" s="3" customFormat="true" ht="12.75" hidden="false" customHeight="false" outlineLevel="0" collapsed="false">
      <c r="A936" s="142"/>
      <c r="E936" s="143"/>
      <c r="F936" s="130"/>
      <c r="G936" s="144"/>
      <c r="H936" s="130"/>
      <c r="I936" s="130"/>
      <c r="J936" s="130"/>
      <c r="K936" s="130"/>
      <c r="L936" s="130"/>
      <c r="M936" s="130"/>
      <c r="N936" s="130"/>
      <c r="O936" s="56"/>
    </row>
    <row r="937" s="3" customFormat="true" ht="12.75" hidden="false" customHeight="false" outlineLevel="0" collapsed="false">
      <c r="A937" s="142"/>
      <c r="E937" s="143"/>
      <c r="F937" s="130"/>
      <c r="G937" s="144"/>
      <c r="H937" s="130"/>
      <c r="I937" s="130"/>
      <c r="J937" s="130"/>
      <c r="K937" s="130"/>
      <c r="L937" s="130"/>
      <c r="M937" s="130"/>
      <c r="N937" s="130"/>
      <c r="O937" s="56"/>
    </row>
    <row r="938" s="3" customFormat="true" ht="12.75" hidden="false" customHeight="false" outlineLevel="0" collapsed="false">
      <c r="A938" s="142"/>
      <c r="E938" s="143"/>
      <c r="F938" s="130"/>
      <c r="G938" s="144"/>
      <c r="H938" s="130"/>
      <c r="I938" s="130"/>
      <c r="J938" s="130"/>
      <c r="K938" s="130"/>
      <c r="L938" s="130"/>
      <c r="M938" s="130"/>
      <c r="N938" s="130"/>
      <c r="O938" s="56"/>
    </row>
    <row r="939" s="3" customFormat="true" ht="12.75" hidden="false" customHeight="false" outlineLevel="0" collapsed="false">
      <c r="A939" s="142"/>
      <c r="E939" s="143"/>
      <c r="F939" s="130"/>
      <c r="G939" s="144"/>
      <c r="H939" s="130"/>
      <c r="I939" s="130"/>
      <c r="J939" s="130"/>
      <c r="K939" s="130"/>
      <c r="L939" s="130"/>
      <c r="M939" s="130"/>
      <c r="N939" s="130"/>
      <c r="O939" s="56"/>
    </row>
    <row r="940" s="3" customFormat="true" ht="12.75" hidden="false" customHeight="false" outlineLevel="0" collapsed="false">
      <c r="A940" s="142"/>
      <c r="E940" s="143"/>
      <c r="F940" s="130"/>
      <c r="G940" s="144"/>
      <c r="H940" s="130"/>
      <c r="I940" s="130"/>
      <c r="J940" s="130"/>
      <c r="K940" s="130"/>
      <c r="L940" s="130"/>
      <c r="M940" s="130"/>
      <c r="N940" s="130"/>
      <c r="O940" s="56"/>
    </row>
    <row r="941" s="3" customFormat="true" ht="12.75" hidden="false" customHeight="false" outlineLevel="0" collapsed="false">
      <c r="A941" s="142"/>
      <c r="E941" s="143"/>
      <c r="F941" s="130"/>
      <c r="G941" s="144"/>
      <c r="H941" s="130"/>
      <c r="I941" s="130"/>
      <c r="J941" s="130"/>
      <c r="K941" s="130"/>
      <c r="L941" s="130"/>
      <c r="M941" s="130"/>
      <c r="N941" s="130"/>
      <c r="O941" s="56"/>
    </row>
    <row r="942" s="3" customFormat="true" ht="12.75" hidden="false" customHeight="false" outlineLevel="0" collapsed="false">
      <c r="A942" s="142"/>
      <c r="E942" s="143"/>
      <c r="F942" s="130"/>
      <c r="G942" s="144"/>
      <c r="H942" s="130"/>
      <c r="I942" s="130"/>
      <c r="J942" s="130"/>
      <c r="K942" s="130"/>
      <c r="L942" s="130"/>
      <c r="M942" s="130"/>
      <c r="N942" s="130"/>
      <c r="O942" s="56"/>
    </row>
    <row r="943" s="3" customFormat="true" ht="12.75" hidden="false" customHeight="false" outlineLevel="0" collapsed="false">
      <c r="A943" s="142"/>
      <c r="E943" s="143"/>
      <c r="F943" s="130"/>
      <c r="G943" s="144"/>
      <c r="H943" s="130"/>
      <c r="I943" s="130"/>
      <c r="J943" s="130"/>
      <c r="K943" s="130"/>
      <c r="L943" s="130"/>
      <c r="M943" s="130"/>
      <c r="N943" s="130"/>
      <c r="O943" s="56"/>
    </row>
    <row r="944" s="3" customFormat="true" ht="12.75" hidden="false" customHeight="false" outlineLevel="0" collapsed="false">
      <c r="A944" s="142"/>
      <c r="E944" s="143"/>
      <c r="F944" s="130"/>
      <c r="G944" s="144"/>
      <c r="H944" s="130"/>
      <c r="I944" s="130"/>
      <c r="J944" s="130"/>
      <c r="K944" s="130"/>
      <c r="L944" s="130"/>
      <c r="M944" s="130"/>
      <c r="N944" s="130"/>
      <c r="O944" s="56"/>
    </row>
    <row r="945" s="3" customFormat="true" ht="12.75" hidden="false" customHeight="false" outlineLevel="0" collapsed="false">
      <c r="A945" s="142"/>
      <c r="E945" s="143"/>
      <c r="F945" s="130"/>
      <c r="G945" s="144"/>
      <c r="H945" s="130"/>
      <c r="I945" s="130"/>
      <c r="J945" s="130"/>
      <c r="K945" s="130"/>
      <c r="L945" s="130"/>
      <c r="M945" s="130"/>
      <c r="N945" s="130"/>
      <c r="O945" s="56"/>
    </row>
    <row r="946" s="3" customFormat="true" ht="12.75" hidden="false" customHeight="false" outlineLevel="0" collapsed="false">
      <c r="A946" s="142"/>
      <c r="E946" s="143"/>
      <c r="F946" s="130"/>
      <c r="G946" s="144"/>
      <c r="H946" s="130"/>
      <c r="I946" s="130"/>
      <c r="J946" s="130"/>
      <c r="K946" s="130"/>
      <c r="L946" s="130"/>
      <c r="M946" s="130"/>
      <c r="N946" s="130"/>
      <c r="O946" s="56"/>
    </row>
    <row r="947" s="3" customFormat="true" ht="12.75" hidden="false" customHeight="false" outlineLevel="0" collapsed="false">
      <c r="A947" s="142"/>
      <c r="E947" s="143"/>
      <c r="F947" s="130"/>
      <c r="G947" s="144"/>
      <c r="H947" s="130"/>
      <c r="I947" s="130"/>
      <c r="J947" s="130"/>
      <c r="K947" s="130"/>
      <c r="L947" s="130"/>
      <c r="M947" s="130"/>
      <c r="N947" s="130"/>
      <c r="O947" s="56"/>
    </row>
    <row r="948" s="3" customFormat="true" ht="12.75" hidden="false" customHeight="false" outlineLevel="0" collapsed="false">
      <c r="A948" s="142"/>
      <c r="E948" s="143"/>
      <c r="F948" s="130"/>
      <c r="G948" s="144"/>
      <c r="H948" s="130"/>
      <c r="I948" s="130"/>
      <c r="J948" s="130"/>
      <c r="K948" s="130"/>
      <c r="L948" s="130"/>
      <c r="M948" s="130"/>
      <c r="N948" s="130"/>
      <c r="O948" s="56"/>
    </row>
    <row r="949" s="3" customFormat="true" ht="12.75" hidden="false" customHeight="false" outlineLevel="0" collapsed="false">
      <c r="A949" s="142"/>
      <c r="E949" s="143"/>
      <c r="F949" s="130"/>
      <c r="G949" s="144"/>
      <c r="H949" s="130"/>
      <c r="I949" s="130"/>
      <c r="J949" s="130"/>
      <c r="K949" s="130"/>
      <c r="L949" s="130"/>
      <c r="M949" s="130"/>
      <c r="N949" s="130"/>
      <c r="O949" s="56"/>
    </row>
    <row r="950" s="3" customFormat="true" ht="12.75" hidden="false" customHeight="false" outlineLevel="0" collapsed="false">
      <c r="A950" s="142"/>
      <c r="E950" s="143"/>
      <c r="F950" s="130"/>
      <c r="G950" s="144"/>
      <c r="H950" s="130"/>
      <c r="I950" s="130"/>
      <c r="J950" s="130"/>
      <c r="K950" s="130"/>
      <c r="L950" s="130"/>
      <c r="M950" s="130"/>
      <c r="N950" s="130"/>
      <c r="O950" s="56"/>
    </row>
    <row r="951" s="3" customFormat="true" ht="12.75" hidden="false" customHeight="false" outlineLevel="0" collapsed="false">
      <c r="A951" s="142"/>
      <c r="E951" s="143"/>
      <c r="F951" s="130"/>
      <c r="G951" s="144"/>
      <c r="H951" s="130"/>
      <c r="I951" s="130"/>
      <c r="J951" s="130"/>
      <c r="K951" s="130"/>
      <c r="L951" s="130"/>
      <c r="M951" s="130"/>
      <c r="N951" s="130"/>
      <c r="O951" s="56"/>
    </row>
    <row r="952" s="3" customFormat="true" ht="12.75" hidden="false" customHeight="false" outlineLevel="0" collapsed="false">
      <c r="A952" s="142"/>
      <c r="E952" s="143"/>
      <c r="F952" s="130"/>
      <c r="G952" s="144"/>
      <c r="H952" s="130"/>
      <c r="I952" s="130"/>
      <c r="J952" s="130"/>
      <c r="K952" s="130"/>
      <c r="L952" s="130"/>
      <c r="M952" s="130"/>
      <c r="N952" s="130"/>
      <c r="O952" s="56"/>
    </row>
    <row r="953" s="3" customFormat="true" ht="12.75" hidden="false" customHeight="false" outlineLevel="0" collapsed="false">
      <c r="A953" s="142"/>
      <c r="E953" s="143"/>
      <c r="F953" s="130"/>
      <c r="G953" s="144"/>
      <c r="H953" s="130"/>
      <c r="I953" s="130"/>
      <c r="J953" s="130"/>
      <c r="K953" s="130"/>
      <c r="L953" s="130"/>
      <c r="M953" s="130"/>
      <c r="N953" s="130"/>
      <c r="O953" s="56"/>
    </row>
    <row r="954" s="3" customFormat="true" ht="12.75" hidden="false" customHeight="false" outlineLevel="0" collapsed="false">
      <c r="A954" s="142"/>
      <c r="E954" s="143"/>
      <c r="F954" s="130"/>
      <c r="G954" s="144"/>
      <c r="H954" s="130"/>
      <c r="I954" s="130"/>
      <c r="J954" s="130"/>
      <c r="K954" s="130"/>
      <c r="L954" s="130"/>
      <c r="M954" s="130"/>
      <c r="N954" s="130"/>
      <c r="O954" s="56"/>
    </row>
    <row r="955" s="3" customFormat="true" ht="12.75" hidden="false" customHeight="false" outlineLevel="0" collapsed="false">
      <c r="A955" s="142"/>
      <c r="E955" s="143"/>
      <c r="F955" s="130"/>
      <c r="G955" s="144"/>
      <c r="H955" s="130"/>
      <c r="I955" s="130"/>
      <c r="J955" s="130"/>
      <c r="K955" s="130"/>
      <c r="L955" s="130"/>
      <c r="M955" s="130"/>
      <c r="N955" s="130"/>
      <c r="O955" s="56"/>
    </row>
    <row r="956" s="3" customFormat="true" ht="12.75" hidden="false" customHeight="false" outlineLevel="0" collapsed="false">
      <c r="A956" s="142"/>
      <c r="E956" s="143"/>
      <c r="F956" s="130"/>
      <c r="G956" s="144"/>
      <c r="H956" s="130"/>
      <c r="I956" s="130"/>
      <c r="J956" s="130"/>
      <c r="K956" s="130"/>
      <c r="L956" s="130"/>
      <c r="M956" s="130"/>
      <c r="N956" s="130"/>
      <c r="O956" s="56"/>
    </row>
    <row r="957" s="3" customFormat="true" ht="12.75" hidden="false" customHeight="false" outlineLevel="0" collapsed="false">
      <c r="A957" s="142"/>
      <c r="E957" s="143"/>
      <c r="F957" s="130"/>
      <c r="G957" s="144"/>
      <c r="H957" s="130"/>
      <c r="I957" s="130"/>
      <c r="J957" s="130"/>
      <c r="K957" s="130"/>
      <c r="L957" s="130"/>
      <c r="M957" s="130"/>
      <c r="N957" s="130"/>
      <c r="O957" s="56"/>
    </row>
    <row r="958" s="3" customFormat="true" ht="12.75" hidden="false" customHeight="false" outlineLevel="0" collapsed="false">
      <c r="A958" s="142"/>
      <c r="E958" s="143"/>
      <c r="F958" s="130"/>
      <c r="G958" s="144"/>
      <c r="H958" s="130"/>
      <c r="I958" s="130"/>
      <c r="J958" s="130"/>
      <c r="K958" s="130"/>
      <c r="L958" s="130"/>
      <c r="M958" s="130"/>
      <c r="N958" s="130"/>
      <c r="O958" s="56"/>
    </row>
    <row r="959" s="3" customFormat="true" ht="12.75" hidden="false" customHeight="false" outlineLevel="0" collapsed="false">
      <c r="A959" s="142"/>
      <c r="E959" s="143"/>
      <c r="F959" s="130"/>
      <c r="G959" s="144"/>
      <c r="H959" s="130"/>
      <c r="I959" s="130"/>
      <c r="J959" s="130"/>
      <c r="K959" s="130"/>
      <c r="L959" s="130"/>
      <c r="M959" s="130"/>
      <c r="N959" s="130"/>
      <c r="O959" s="56"/>
    </row>
    <row r="960" s="3" customFormat="true" ht="12.75" hidden="false" customHeight="false" outlineLevel="0" collapsed="false">
      <c r="A960" s="142"/>
      <c r="E960" s="143"/>
      <c r="F960" s="130"/>
      <c r="G960" s="144"/>
      <c r="H960" s="130"/>
      <c r="I960" s="130"/>
      <c r="J960" s="130"/>
      <c r="K960" s="130"/>
      <c r="L960" s="130"/>
      <c r="M960" s="130"/>
      <c r="N960" s="130"/>
      <c r="O960" s="56"/>
    </row>
    <row r="961" s="3" customFormat="true" ht="12.75" hidden="false" customHeight="false" outlineLevel="0" collapsed="false">
      <c r="A961" s="142"/>
      <c r="E961" s="145"/>
      <c r="F961" s="130"/>
      <c r="G961" s="144"/>
      <c r="H961" s="130"/>
      <c r="I961" s="130"/>
      <c r="J961" s="130"/>
      <c r="K961" s="130"/>
      <c r="L961" s="130"/>
      <c r="M961" s="130"/>
      <c r="N961" s="130"/>
      <c r="O961" s="56"/>
    </row>
    <row r="962" s="3" customFormat="true" ht="12.75" hidden="false" customHeight="false" outlineLevel="0" collapsed="false">
      <c r="A962" s="142"/>
      <c r="E962" s="145"/>
      <c r="F962" s="130"/>
      <c r="G962" s="144"/>
      <c r="H962" s="130"/>
      <c r="I962" s="130"/>
      <c r="J962" s="130"/>
      <c r="K962" s="130"/>
      <c r="L962" s="130"/>
      <c r="M962" s="130"/>
      <c r="N962" s="130"/>
      <c r="O962" s="56"/>
    </row>
    <row r="963" s="3" customFormat="true" ht="12.75" hidden="false" customHeight="false" outlineLevel="0" collapsed="false">
      <c r="A963" s="142"/>
      <c r="E963" s="145"/>
      <c r="F963" s="130"/>
      <c r="G963" s="144"/>
      <c r="H963" s="130"/>
      <c r="I963" s="130"/>
      <c r="J963" s="130"/>
      <c r="K963" s="130"/>
      <c r="L963" s="130"/>
      <c r="M963" s="130"/>
      <c r="N963" s="130"/>
      <c r="O963" s="56"/>
    </row>
    <row r="964" s="3" customFormat="true" ht="12.75" hidden="false" customHeight="false" outlineLevel="0" collapsed="false">
      <c r="A964" s="142"/>
      <c r="E964" s="145"/>
      <c r="F964" s="130"/>
      <c r="G964" s="144"/>
      <c r="H964" s="130"/>
      <c r="I964" s="130"/>
      <c r="J964" s="130"/>
      <c r="K964" s="130"/>
      <c r="L964" s="130"/>
      <c r="M964" s="130"/>
      <c r="N964" s="130"/>
      <c r="O964" s="56"/>
    </row>
    <row r="965" s="3" customFormat="true" ht="12.75" hidden="false" customHeight="false" outlineLevel="0" collapsed="false">
      <c r="A965" s="142"/>
      <c r="E965" s="145"/>
      <c r="F965" s="130"/>
      <c r="G965" s="144"/>
      <c r="H965" s="130"/>
      <c r="I965" s="130"/>
      <c r="J965" s="130"/>
      <c r="K965" s="130"/>
      <c r="L965" s="130"/>
      <c r="M965" s="130"/>
      <c r="N965" s="130"/>
      <c r="O965" s="56"/>
    </row>
    <row r="966" s="3" customFormat="true" ht="15" hidden="false" customHeight="true" outlineLevel="0" collapsed="false">
      <c r="G966" s="142"/>
      <c r="O966" s="13"/>
    </row>
    <row r="967" s="3" customFormat="true" ht="12.75" hidden="false" customHeight="false" outlineLevel="0" collapsed="false">
      <c r="G967" s="142"/>
      <c r="O967" s="13"/>
    </row>
    <row r="968" s="3" customFormat="true" ht="12.75" hidden="false" customHeight="false" outlineLevel="0" collapsed="false">
      <c r="G968" s="142"/>
      <c r="O968" s="13"/>
    </row>
    <row r="969" s="3" customFormat="true" ht="12.75" hidden="false" customHeight="false" outlineLevel="0" collapsed="false">
      <c r="G969" s="142"/>
      <c r="O969" s="13"/>
    </row>
    <row r="970" s="3" customFormat="true" ht="12.75" hidden="false" customHeight="false" outlineLevel="0" collapsed="false">
      <c r="G970" s="142"/>
      <c r="O970" s="13"/>
    </row>
    <row r="971" s="3" customFormat="true" ht="12.75" hidden="false" customHeight="false" outlineLevel="0" collapsed="false">
      <c r="G971" s="142"/>
      <c r="O971" s="13"/>
    </row>
    <row r="972" s="3" customFormat="true" ht="12.75" hidden="false" customHeight="false" outlineLevel="0" collapsed="false">
      <c r="G972" s="142"/>
      <c r="O972" s="13"/>
    </row>
    <row r="973" s="3" customFormat="true" ht="12.75" hidden="false" customHeight="false" outlineLevel="0" collapsed="false">
      <c r="G973" s="142"/>
      <c r="O973" s="13"/>
    </row>
    <row r="974" s="3" customFormat="true" ht="12.75" hidden="false" customHeight="false" outlineLevel="0" collapsed="false">
      <c r="G974" s="142"/>
      <c r="O974" s="13"/>
    </row>
    <row r="975" s="3" customFormat="true" ht="12.75" hidden="false" customHeight="false" outlineLevel="0" collapsed="false">
      <c r="G975" s="142"/>
      <c r="O975" s="13"/>
    </row>
    <row r="976" s="3" customFormat="true" ht="12.75" hidden="false" customHeight="false" outlineLevel="0" collapsed="false">
      <c r="G976" s="142"/>
      <c r="O976" s="13"/>
    </row>
    <row r="977" s="3" customFormat="true" ht="12.75" hidden="false" customHeight="false" outlineLevel="0" collapsed="false">
      <c r="G977" s="142"/>
      <c r="O977" s="13"/>
    </row>
    <row r="978" s="3" customFormat="true" ht="12.75" hidden="false" customHeight="false" outlineLevel="0" collapsed="false">
      <c r="G978" s="142"/>
      <c r="O978" s="13"/>
    </row>
    <row r="979" s="3" customFormat="true" ht="12.75" hidden="false" customHeight="false" outlineLevel="0" collapsed="false">
      <c r="G979" s="142"/>
      <c r="O979" s="13"/>
    </row>
    <row r="980" s="3" customFormat="true" ht="12.75" hidden="false" customHeight="false" outlineLevel="0" collapsed="false">
      <c r="G980" s="142"/>
      <c r="O980" s="13"/>
    </row>
    <row r="981" s="3" customFormat="true" ht="12.75" hidden="false" customHeight="false" outlineLevel="0" collapsed="false">
      <c r="G981" s="142"/>
      <c r="O981" s="13"/>
    </row>
    <row r="982" s="3" customFormat="true" ht="12.75" hidden="false" customHeight="false" outlineLevel="0" collapsed="false">
      <c r="G982" s="142"/>
      <c r="O982" s="13"/>
    </row>
    <row r="983" s="3" customFormat="true" ht="12.75" hidden="false" customHeight="false" outlineLevel="0" collapsed="false">
      <c r="G983" s="142"/>
      <c r="O983" s="13"/>
    </row>
    <row r="984" s="3" customFormat="true" ht="12.75" hidden="false" customHeight="false" outlineLevel="0" collapsed="false">
      <c r="G984" s="142"/>
      <c r="O984" s="13"/>
    </row>
    <row r="985" s="3" customFormat="true" ht="12.75" hidden="false" customHeight="false" outlineLevel="0" collapsed="false">
      <c r="G985" s="142"/>
      <c r="O985" s="13"/>
    </row>
    <row r="986" s="3" customFormat="true" ht="12.75" hidden="false" customHeight="false" outlineLevel="0" collapsed="false">
      <c r="G986" s="142"/>
      <c r="O986" s="13"/>
    </row>
    <row r="987" s="3" customFormat="true" ht="12.75" hidden="false" customHeight="false" outlineLevel="0" collapsed="false">
      <c r="G987" s="142"/>
      <c r="O987" s="13"/>
    </row>
    <row r="988" s="3" customFormat="true" ht="12.75" hidden="false" customHeight="false" outlineLevel="0" collapsed="false">
      <c r="G988" s="142"/>
      <c r="O988" s="13"/>
    </row>
    <row r="989" s="3" customFormat="true" ht="12.75" hidden="false" customHeight="false" outlineLevel="0" collapsed="false">
      <c r="G989" s="142"/>
      <c r="O989" s="13"/>
    </row>
    <row r="990" s="3" customFormat="true" ht="12.75" hidden="false" customHeight="false" outlineLevel="0" collapsed="false">
      <c r="G990" s="142"/>
      <c r="O990" s="13"/>
    </row>
    <row r="991" s="3" customFormat="true" ht="12.75" hidden="false" customHeight="false" outlineLevel="0" collapsed="false">
      <c r="G991" s="142"/>
      <c r="O991" s="13"/>
    </row>
    <row r="992" s="3" customFormat="true" ht="12.75" hidden="false" customHeight="false" outlineLevel="0" collapsed="false">
      <c r="G992" s="142"/>
      <c r="O992" s="13"/>
    </row>
    <row r="993" s="3" customFormat="true" ht="12.75" hidden="false" customHeight="false" outlineLevel="0" collapsed="false">
      <c r="G993" s="142"/>
      <c r="O993" s="13"/>
    </row>
    <row r="994" s="3" customFormat="true" ht="12.75" hidden="false" customHeight="false" outlineLevel="0" collapsed="false">
      <c r="G994" s="142"/>
      <c r="O994" s="13"/>
    </row>
    <row r="995" s="3" customFormat="true" ht="12.75" hidden="false" customHeight="false" outlineLevel="0" collapsed="false">
      <c r="G995" s="142"/>
      <c r="O995" s="13"/>
    </row>
    <row r="996" s="3" customFormat="true" ht="12.75" hidden="false" customHeight="false" outlineLevel="0" collapsed="false">
      <c r="G996" s="142"/>
      <c r="O996" s="13"/>
    </row>
    <row r="997" s="3" customFormat="true" ht="12.75" hidden="false" customHeight="false" outlineLevel="0" collapsed="false">
      <c r="G997" s="142"/>
      <c r="O997" s="13"/>
    </row>
    <row r="998" s="3" customFormat="true" ht="12.75" hidden="false" customHeight="false" outlineLevel="0" collapsed="false">
      <c r="G998" s="142"/>
      <c r="O998" s="13"/>
    </row>
    <row r="999" s="3" customFormat="true" ht="12.75" hidden="false" customHeight="false" outlineLevel="0" collapsed="false">
      <c r="G999" s="142"/>
      <c r="O999" s="13"/>
    </row>
    <row r="1000" s="3" customFormat="true" ht="12.75" hidden="false" customHeight="false" outlineLevel="0" collapsed="false">
      <c r="G1000" s="142"/>
      <c r="O1000" s="13"/>
    </row>
    <row r="1001" s="3" customFormat="true" ht="12.75" hidden="false" customHeight="false" outlineLevel="0" collapsed="false">
      <c r="G1001" s="142"/>
      <c r="O1001" s="13"/>
    </row>
    <row r="1002" s="3" customFormat="true" ht="12.75" hidden="false" customHeight="false" outlineLevel="0" collapsed="false">
      <c r="G1002" s="142"/>
      <c r="O1002" s="13"/>
    </row>
    <row r="1003" s="3" customFormat="true" ht="12.75" hidden="false" customHeight="false" outlineLevel="0" collapsed="false">
      <c r="G1003" s="142"/>
      <c r="O1003" s="13"/>
    </row>
    <row r="1004" s="3" customFormat="true" ht="12.75" hidden="false" customHeight="false" outlineLevel="0" collapsed="false">
      <c r="G1004" s="142"/>
      <c r="O1004" s="13"/>
    </row>
    <row r="1005" s="3" customFormat="true" ht="12.75" hidden="false" customHeight="false" outlineLevel="0" collapsed="false">
      <c r="G1005" s="142"/>
      <c r="O1005" s="13"/>
    </row>
    <row r="1006" s="3" customFormat="true" ht="12.75" hidden="false" customHeight="false" outlineLevel="0" collapsed="false">
      <c r="G1006" s="142"/>
      <c r="O1006" s="13"/>
    </row>
    <row r="1007" s="3" customFormat="true" ht="12.75" hidden="false" customHeight="false" outlineLevel="0" collapsed="false">
      <c r="G1007" s="142"/>
      <c r="O1007" s="13"/>
    </row>
    <row r="1008" s="3" customFormat="true" ht="12.75" hidden="false" customHeight="false" outlineLevel="0" collapsed="false">
      <c r="G1008" s="142"/>
      <c r="O1008" s="13"/>
    </row>
    <row r="1009" s="3" customFormat="true" ht="12.75" hidden="false" customHeight="false" outlineLevel="0" collapsed="false">
      <c r="G1009" s="142"/>
      <c r="O1009" s="13"/>
    </row>
    <row r="1010" s="3" customFormat="true" ht="12.75" hidden="false" customHeight="false" outlineLevel="0" collapsed="false">
      <c r="G1010" s="142"/>
      <c r="O1010" s="13"/>
    </row>
    <row r="1011" s="3" customFormat="true" ht="12.75" hidden="false" customHeight="false" outlineLevel="0" collapsed="false">
      <c r="G1011" s="142"/>
      <c r="O1011" s="13"/>
    </row>
    <row r="1012" s="3" customFormat="true" ht="12.75" hidden="false" customHeight="false" outlineLevel="0" collapsed="false">
      <c r="G1012" s="142"/>
      <c r="O1012" s="13"/>
    </row>
    <row r="1013" s="3" customFormat="true" ht="12.75" hidden="false" customHeight="false" outlineLevel="0" collapsed="false">
      <c r="G1013" s="142"/>
      <c r="O1013" s="13"/>
    </row>
    <row r="1014" s="3" customFormat="true" ht="12.75" hidden="false" customHeight="false" outlineLevel="0" collapsed="false">
      <c r="G1014" s="142"/>
      <c r="O1014" s="13"/>
    </row>
    <row r="1015" s="3" customFormat="true" ht="12.75" hidden="false" customHeight="false" outlineLevel="0" collapsed="false">
      <c r="G1015" s="142"/>
      <c r="O1015" s="13"/>
    </row>
    <row r="1016" s="3" customFormat="true" ht="12.75" hidden="false" customHeight="false" outlineLevel="0" collapsed="false">
      <c r="G1016" s="142"/>
      <c r="O1016" s="13"/>
    </row>
    <row r="1017" s="3" customFormat="true" ht="12.75" hidden="false" customHeight="false" outlineLevel="0" collapsed="false">
      <c r="G1017" s="142"/>
      <c r="O1017" s="13"/>
    </row>
    <row r="1018" s="3" customFormat="true" ht="12.75" hidden="false" customHeight="false" outlineLevel="0" collapsed="false">
      <c r="G1018" s="142"/>
      <c r="O1018" s="13"/>
    </row>
    <row r="1019" s="3" customFormat="true" ht="12.75" hidden="false" customHeight="false" outlineLevel="0" collapsed="false">
      <c r="G1019" s="142"/>
      <c r="O1019" s="13"/>
    </row>
    <row r="1020" s="3" customFormat="true" ht="12.75" hidden="false" customHeight="false" outlineLevel="0" collapsed="false">
      <c r="G1020" s="142"/>
      <c r="O1020" s="13"/>
    </row>
    <row r="1021" s="3" customFormat="true" ht="12.75" hidden="false" customHeight="false" outlineLevel="0" collapsed="false">
      <c r="G1021" s="142"/>
      <c r="O1021" s="13"/>
    </row>
    <row r="1022" s="3" customFormat="true" ht="12.75" hidden="false" customHeight="false" outlineLevel="0" collapsed="false">
      <c r="G1022" s="142"/>
      <c r="O1022" s="13"/>
    </row>
    <row r="1023" s="3" customFormat="true" ht="12.75" hidden="false" customHeight="false" outlineLevel="0" collapsed="false">
      <c r="G1023" s="142"/>
      <c r="O1023" s="13"/>
    </row>
    <row r="1024" s="3" customFormat="true" ht="12.75" hidden="false" customHeight="false" outlineLevel="0" collapsed="false">
      <c r="G1024" s="142"/>
      <c r="O1024" s="13"/>
    </row>
    <row r="1025" s="3" customFormat="true" ht="12.75" hidden="false" customHeight="false" outlineLevel="0" collapsed="false">
      <c r="G1025" s="142"/>
      <c r="O1025" s="13"/>
    </row>
    <row r="1026" s="3" customFormat="true" ht="12.75" hidden="false" customHeight="false" outlineLevel="0" collapsed="false">
      <c r="G1026" s="142"/>
      <c r="O1026" s="13"/>
    </row>
    <row r="1027" s="3" customFormat="true" ht="12.75" hidden="false" customHeight="false" outlineLevel="0" collapsed="false">
      <c r="G1027" s="142"/>
      <c r="O1027" s="13"/>
    </row>
    <row r="1028" s="3" customFormat="true" ht="12.75" hidden="false" customHeight="false" outlineLevel="0" collapsed="false">
      <c r="G1028" s="142"/>
      <c r="O1028" s="13"/>
    </row>
    <row r="1029" s="3" customFormat="true" ht="12.75" hidden="false" customHeight="false" outlineLevel="0" collapsed="false">
      <c r="G1029" s="142"/>
      <c r="O1029" s="13"/>
    </row>
    <row r="1030" s="3" customFormat="true" ht="12.75" hidden="false" customHeight="false" outlineLevel="0" collapsed="false">
      <c r="G1030" s="142"/>
      <c r="O1030" s="13"/>
    </row>
    <row r="1031" s="3" customFormat="true" ht="12.75" hidden="false" customHeight="false" outlineLevel="0" collapsed="false">
      <c r="G1031" s="142"/>
      <c r="O1031" s="13"/>
    </row>
    <row r="1032" s="3" customFormat="true" ht="12.75" hidden="false" customHeight="false" outlineLevel="0" collapsed="false">
      <c r="G1032" s="142"/>
      <c r="O1032" s="13"/>
    </row>
    <row r="1033" s="3" customFormat="true" ht="12.75" hidden="false" customHeight="false" outlineLevel="0" collapsed="false">
      <c r="G1033" s="142"/>
      <c r="O1033" s="13"/>
    </row>
    <row r="1034" s="3" customFormat="true" ht="12.75" hidden="false" customHeight="false" outlineLevel="0" collapsed="false">
      <c r="G1034" s="142"/>
      <c r="O1034" s="13"/>
    </row>
    <row r="1035" s="3" customFormat="true" ht="12.75" hidden="false" customHeight="false" outlineLevel="0" collapsed="false">
      <c r="G1035" s="142"/>
      <c r="O1035" s="13"/>
    </row>
    <row r="1036" s="3" customFormat="true" ht="12.75" hidden="false" customHeight="false" outlineLevel="0" collapsed="false">
      <c r="G1036" s="142"/>
      <c r="O1036" s="13"/>
    </row>
    <row r="1037" s="3" customFormat="true" ht="12.75" hidden="false" customHeight="false" outlineLevel="0" collapsed="false">
      <c r="G1037" s="142"/>
      <c r="O1037" s="13"/>
    </row>
    <row r="1038" s="3" customFormat="true" ht="12.75" hidden="false" customHeight="false" outlineLevel="0" collapsed="false">
      <c r="G1038" s="142"/>
      <c r="O1038" s="13"/>
    </row>
    <row r="1039" s="3" customFormat="true" ht="12.75" hidden="false" customHeight="false" outlineLevel="0" collapsed="false">
      <c r="G1039" s="142"/>
      <c r="O1039" s="13"/>
    </row>
    <row r="1040" s="3" customFormat="true" ht="12.75" hidden="false" customHeight="false" outlineLevel="0" collapsed="false">
      <c r="G1040" s="142"/>
      <c r="O1040" s="13"/>
    </row>
    <row r="1041" s="3" customFormat="true" ht="12.75" hidden="false" customHeight="false" outlineLevel="0" collapsed="false">
      <c r="G1041" s="142"/>
      <c r="O1041" s="13"/>
    </row>
    <row r="1042" s="3" customFormat="true" ht="12.75" hidden="false" customHeight="false" outlineLevel="0" collapsed="false">
      <c r="G1042" s="142"/>
      <c r="O1042" s="13"/>
    </row>
    <row r="1043" s="3" customFormat="true" ht="12.75" hidden="false" customHeight="false" outlineLevel="0" collapsed="false">
      <c r="G1043" s="142"/>
      <c r="O1043" s="13"/>
    </row>
    <row r="1044" s="3" customFormat="true" ht="12.75" hidden="false" customHeight="false" outlineLevel="0" collapsed="false">
      <c r="G1044" s="142"/>
      <c r="O1044" s="13"/>
    </row>
    <row r="1045" s="3" customFormat="true" ht="12.75" hidden="false" customHeight="false" outlineLevel="0" collapsed="false">
      <c r="G1045" s="142"/>
      <c r="O1045" s="13"/>
    </row>
    <row r="1046" s="3" customFormat="true" ht="12.75" hidden="false" customHeight="false" outlineLevel="0" collapsed="false">
      <c r="G1046" s="142"/>
      <c r="O1046" s="13"/>
    </row>
    <row r="1047" s="3" customFormat="true" ht="12.75" hidden="false" customHeight="false" outlineLevel="0" collapsed="false">
      <c r="G1047" s="142"/>
      <c r="O1047" s="13"/>
    </row>
    <row r="1048" s="3" customFormat="true" ht="12.75" hidden="false" customHeight="false" outlineLevel="0" collapsed="false">
      <c r="G1048" s="142"/>
      <c r="O1048" s="13"/>
    </row>
    <row r="1049" s="3" customFormat="true" ht="12.75" hidden="false" customHeight="false" outlineLevel="0" collapsed="false">
      <c r="G1049" s="142"/>
      <c r="O1049" s="13"/>
    </row>
    <row r="1050" s="3" customFormat="true" ht="12.75" hidden="false" customHeight="false" outlineLevel="0" collapsed="false">
      <c r="G1050" s="142"/>
      <c r="O1050" s="13"/>
    </row>
    <row r="1051" s="3" customFormat="true" ht="12.75" hidden="false" customHeight="false" outlineLevel="0" collapsed="false">
      <c r="G1051" s="142"/>
      <c r="O1051" s="13"/>
    </row>
    <row r="1052" s="3" customFormat="true" ht="12.75" hidden="false" customHeight="false" outlineLevel="0" collapsed="false">
      <c r="G1052" s="142"/>
      <c r="O1052" s="13"/>
    </row>
    <row r="1053" s="3" customFormat="true" ht="12.75" hidden="false" customHeight="false" outlineLevel="0" collapsed="false">
      <c r="G1053" s="142"/>
      <c r="O1053" s="13"/>
    </row>
    <row r="1054" s="3" customFormat="true" ht="12.75" hidden="false" customHeight="false" outlineLevel="0" collapsed="false">
      <c r="G1054" s="142"/>
      <c r="O1054" s="13"/>
    </row>
    <row r="1055" s="3" customFormat="true" ht="12.75" hidden="false" customHeight="false" outlineLevel="0" collapsed="false">
      <c r="G1055" s="142"/>
      <c r="O1055" s="13"/>
    </row>
    <row r="1056" s="3" customFormat="true" ht="12.75" hidden="false" customHeight="false" outlineLevel="0" collapsed="false">
      <c r="G1056" s="142"/>
      <c r="O1056" s="13"/>
    </row>
    <row r="1057" s="3" customFormat="true" ht="12.75" hidden="false" customHeight="false" outlineLevel="0" collapsed="false">
      <c r="G1057" s="142"/>
      <c r="O1057" s="13"/>
    </row>
    <row r="1058" s="3" customFormat="true" ht="12.75" hidden="false" customHeight="false" outlineLevel="0" collapsed="false">
      <c r="G1058" s="142"/>
      <c r="O1058" s="13"/>
    </row>
    <row r="1059" s="3" customFormat="true" ht="12.75" hidden="false" customHeight="false" outlineLevel="0" collapsed="false">
      <c r="G1059" s="142"/>
      <c r="O1059" s="13"/>
    </row>
    <row r="1060" s="3" customFormat="true" ht="12.75" hidden="false" customHeight="false" outlineLevel="0" collapsed="false">
      <c r="G1060" s="142"/>
      <c r="O1060" s="13"/>
    </row>
    <row r="1061" s="3" customFormat="true" ht="12.75" hidden="false" customHeight="false" outlineLevel="0" collapsed="false">
      <c r="G1061" s="142"/>
      <c r="O1061" s="13"/>
    </row>
    <row r="1062" s="3" customFormat="true" ht="12.75" hidden="false" customHeight="false" outlineLevel="0" collapsed="false">
      <c r="G1062" s="142"/>
      <c r="O1062" s="13"/>
    </row>
    <row r="1063" s="3" customFormat="true" ht="12.75" hidden="false" customHeight="false" outlineLevel="0" collapsed="false">
      <c r="G1063" s="142"/>
      <c r="O1063" s="13"/>
    </row>
    <row r="1064" s="3" customFormat="true" ht="12.75" hidden="false" customHeight="false" outlineLevel="0" collapsed="false">
      <c r="G1064" s="142"/>
      <c r="O1064" s="13"/>
    </row>
    <row r="1065" s="3" customFormat="true" ht="12.75" hidden="false" customHeight="false" outlineLevel="0" collapsed="false">
      <c r="G1065" s="142"/>
      <c r="O1065" s="13"/>
    </row>
    <row r="1066" s="3" customFormat="true" ht="12.75" hidden="false" customHeight="false" outlineLevel="0" collapsed="false">
      <c r="G1066" s="142"/>
      <c r="O1066" s="13"/>
    </row>
    <row r="1067" s="3" customFormat="true" ht="12.75" hidden="false" customHeight="false" outlineLevel="0" collapsed="false">
      <c r="G1067" s="142"/>
      <c r="O1067" s="13"/>
    </row>
    <row r="1068" s="3" customFormat="true" ht="12.75" hidden="false" customHeight="false" outlineLevel="0" collapsed="false">
      <c r="G1068" s="142"/>
      <c r="O1068" s="13"/>
    </row>
    <row r="1069" s="3" customFormat="true" ht="12.75" hidden="false" customHeight="false" outlineLevel="0" collapsed="false">
      <c r="G1069" s="142"/>
      <c r="O1069" s="13"/>
    </row>
    <row r="1070" s="3" customFormat="true" ht="12.75" hidden="false" customHeight="false" outlineLevel="0" collapsed="false">
      <c r="G1070" s="142"/>
      <c r="O1070" s="13"/>
    </row>
    <row r="1071" s="3" customFormat="true" ht="12.75" hidden="false" customHeight="false" outlineLevel="0" collapsed="false">
      <c r="G1071" s="142"/>
      <c r="O1071" s="13"/>
    </row>
    <row r="1072" s="3" customFormat="true" ht="12.75" hidden="false" customHeight="false" outlineLevel="0" collapsed="false">
      <c r="G1072" s="142"/>
      <c r="O1072" s="13"/>
    </row>
    <row r="1073" s="3" customFormat="true" ht="12.75" hidden="false" customHeight="false" outlineLevel="0" collapsed="false">
      <c r="G1073" s="142"/>
      <c r="O1073" s="13"/>
    </row>
    <row r="1074" s="3" customFormat="true" ht="12.75" hidden="false" customHeight="false" outlineLevel="0" collapsed="false">
      <c r="G1074" s="142"/>
      <c r="O1074" s="13"/>
    </row>
    <row r="1075" s="3" customFormat="true" ht="12.75" hidden="false" customHeight="false" outlineLevel="0" collapsed="false">
      <c r="G1075" s="142"/>
      <c r="O1075" s="13"/>
    </row>
    <row r="1076" s="3" customFormat="true" ht="12.75" hidden="false" customHeight="false" outlineLevel="0" collapsed="false">
      <c r="G1076" s="142"/>
      <c r="O1076" s="13"/>
    </row>
    <row r="1077" s="3" customFormat="true" ht="12.75" hidden="false" customHeight="false" outlineLevel="0" collapsed="false">
      <c r="G1077" s="142"/>
      <c r="O1077" s="13"/>
    </row>
    <row r="1078" s="3" customFormat="true" ht="12.75" hidden="false" customHeight="false" outlineLevel="0" collapsed="false">
      <c r="G1078" s="142"/>
      <c r="O1078" s="13"/>
    </row>
    <row r="1079" s="3" customFormat="true" ht="12.75" hidden="false" customHeight="false" outlineLevel="0" collapsed="false">
      <c r="G1079" s="142"/>
      <c r="O1079" s="13"/>
    </row>
    <row r="1080" s="3" customFormat="true" ht="12.75" hidden="false" customHeight="false" outlineLevel="0" collapsed="false">
      <c r="G1080" s="142"/>
      <c r="O1080" s="13"/>
    </row>
    <row r="1081" s="3" customFormat="true" ht="12.75" hidden="false" customHeight="false" outlineLevel="0" collapsed="false">
      <c r="G1081" s="142"/>
      <c r="O1081" s="13"/>
    </row>
    <row r="1082" s="3" customFormat="true" ht="12.75" hidden="false" customHeight="false" outlineLevel="0" collapsed="false">
      <c r="G1082" s="142"/>
      <c r="O1082" s="13"/>
    </row>
    <row r="1083" s="3" customFormat="true" ht="12.75" hidden="false" customHeight="false" outlineLevel="0" collapsed="false">
      <c r="G1083" s="142"/>
      <c r="O1083" s="13"/>
    </row>
    <row r="1084" s="3" customFormat="true" ht="12.75" hidden="false" customHeight="false" outlineLevel="0" collapsed="false">
      <c r="G1084" s="142"/>
      <c r="O1084" s="13"/>
    </row>
    <row r="1085" s="3" customFormat="true" ht="12.75" hidden="false" customHeight="false" outlineLevel="0" collapsed="false">
      <c r="G1085" s="142"/>
      <c r="O1085" s="13"/>
    </row>
    <row r="1086" s="3" customFormat="true" ht="12.75" hidden="false" customHeight="false" outlineLevel="0" collapsed="false">
      <c r="G1086" s="142"/>
      <c r="O1086" s="13"/>
    </row>
    <row r="1087" s="3" customFormat="true" ht="12.75" hidden="false" customHeight="false" outlineLevel="0" collapsed="false">
      <c r="G1087" s="142"/>
      <c r="O1087" s="13"/>
    </row>
    <row r="1088" s="3" customFormat="true" ht="12.75" hidden="false" customHeight="false" outlineLevel="0" collapsed="false">
      <c r="G1088" s="142"/>
      <c r="O1088" s="13"/>
    </row>
    <row r="1089" s="3" customFormat="true" ht="12.75" hidden="false" customHeight="false" outlineLevel="0" collapsed="false">
      <c r="G1089" s="142"/>
      <c r="O1089" s="13"/>
    </row>
    <row r="1090" s="3" customFormat="true" ht="12.75" hidden="false" customHeight="false" outlineLevel="0" collapsed="false">
      <c r="G1090" s="142"/>
      <c r="O1090" s="13"/>
    </row>
    <row r="1091" s="3" customFormat="true" ht="12.75" hidden="false" customHeight="false" outlineLevel="0" collapsed="false">
      <c r="G1091" s="142"/>
      <c r="O1091" s="13"/>
    </row>
    <row r="1092" s="3" customFormat="true" ht="12.75" hidden="false" customHeight="false" outlineLevel="0" collapsed="false">
      <c r="G1092" s="142"/>
      <c r="O1092" s="13"/>
    </row>
    <row r="1093" s="3" customFormat="true" ht="12.75" hidden="false" customHeight="false" outlineLevel="0" collapsed="false">
      <c r="G1093" s="142"/>
      <c r="O1093" s="13"/>
    </row>
    <row r="1094" s="3" customFormat="true" ht="12.75" hidden="false" customHeight="false" outlineLevel="0" collapsed="false">
      <c r="G1094" s="142"/>
      <c r="O1094" s="13"/>
    </row>
    <row r="1095" s="3" customFormat="true" ht="12.75" hidden="false" customHeight="false" outlineLevel="0" collapsed="false">
      <c r="G1095" s="142"/>
      <c r="O1095" s="13"/>
    </row>
    <row r="1096" s="3" customFormat="true" ht="12.75" hidden="false" customHeight="false" outlineLevel="0" collapsed="false">
      <c r="G1096" s="142"/>
      <c r="O1096" s="13"/>
    </row>
    <row r="1097" s="3" customFormat="true" ht="12.75" hidden="false" customHeight="false" outlineLevel="0" collapsed="false">
      <c r="G1097" s="142"/>
      <c r="O1097" s="13"/>
    </row>
    <row r="1098" s="3" customFormat="true" ht="12.75" hidden="false" customHeight="false" outlineLevel="0" collapsed="false">
      <c r="G1098" s="142"/>
      <c r="O1098" s="13"/>
    </row>
    <row r="1099" s="3" customFormat="true" ht="12.75" hidden="false" customHeight="false" outlineLevel="0" collapsed="false">
      <c r="G1099" s="142"/>
      <c r="O1099" s="13"/>
    </row>
    <row r="1100" s="3" customFormat="true" ht="12.75" hidden="false" customHeight="false" outlineLevel="0" collapsed="false">
      <c r="G1100" s="142"/>
      <c r="O1100" s="13"/>
    </row>
    <row r="1101" s="3" customFormat="true" ht="12.75" hidden="false" customHeight="false" outlineLevel="0" collapsed="false">
      <c r="G1101" s="142"/>
      <c r="O1101" s="13"/>
    </row>
    <row r="1102" s="3" customFormat="true" ht="12.75" hidden="false" customHeight="false" outlineLevel="0" collapsed="false">
      <c r="G1102" s="142"/>
      <c r="O1102" s="13"/>
    </row>
    <row r="1103" s="3" customFormat="true" ht="12.75" hidden="false" customHeight="false" outlineLevel="0" collapsed="false">
      <c r="G1103" s="142"/>
      <c r="O1103" s="13"/>
    </row>
    <row r="1104" s="3" customFormat="true" ht="12.75" hidden="false" customHeight="false" outlineLevel="0" collapsed="false">
      <c r="G1104" s="142"/>
      <c r="O1104" s="13"/>
    </row>
    <row r="1105" s="3" customFormat="true" ht="12.75" hidden="false" customHeight="false" outlineLevel="0" collapsed="false">
      <c r="G1105" s="142"/>
      <c r="O1105" s="13"/>
    </row>
    <row r="1106" s="3" customFormat="true" ht="12.75" hidden="false" customHeight="false" outlineLevel="0" collapsed="false">
      <c r="G1106" s="142"/>
      <c r="O1106" s="13"/>
    </row>
    <row r="1107" s="3" customFormat="true" ht="12.75" hidden="false" customHeight="false" outlineLevel="0" collapsed="false">
      <c r="G1107" s="142"/>
      <c r="O1107" s="13"/>
    </row>
    <row r="1108" s="3" customFormat="true" ht="12.75" hidden="false" customHeight="false" outlineLevel="0" collapsed="false">
      <c r="G1108" s="142"/>
      <c r="O1108" s="13"/>
    </row>
    <row r="1109" s="3" customFormat="true" ht="12.75" hidden="false" customHeight="false" outlineLevel="0" collapsed="false">
      <c r="G1109" s="142"/>
      <c r="O1109" s="13"/>
    </row>
    <row r="1110" s="3" customFormat="true" ht="12.75" hidden="false" customHeight="false" outlineLevel="0" collapsed="false">
      <c r="G1110" s="142"/>
      <c r="O1110" s="13"/>
    </row>
    <row r="1111" s="3" customFormat="true" ht="12.75" hidden="false" customHeight="false" outlineLevel="0" collapsed="false">
      <c r="G1111" s="142"/>
      <c r="O1111" s="13"/>
    </row>
    <row r="1112" s="3" customFormat="true" ht="12.75" hidden="false" customHeight="false" outlineLevel="0" collapsed="false">
      <c r="G1112" s="142"/>
      <c r="O1112" s="13"/>
    </row>
    <row r="1113" s="3" customFormat="true" ht="12.75" hidden="false" customHeight="false" outlineLevel="0" collapsed="false">
      <c r="G1113" s="142"/>
      <c r="O1113" s="13"/>
    </row>
    <row r="1114" s="3" customFormat="true" ht="12.75" hidden="false" customHeight="false" outlineLevel="0" collapsed="false">
      <c r="G1114" s="142"/>
      <c r="O1114" s="13"/>
    </row>
    <row r="1115" s="3" customFormat="true" ht="12.75" hidden="false" customHeight="false" outlineLevel="0" collapsed="false">
      <c r="G1115" s="142"/>
      <c r="O1115" s="13"/>
    </row>
    <row r="1116" s="3" customFormat="true" ht="12.75" hidden="false" customHeight="false" outlineLevel="0" collapsed="false">
      <c r="G1116" s="142"/>
      <c r="O1116" s="13"/>
    </row>
    <row r="1117" s="3" customFormat="true" ht="12.75" hidden="false" customHeight="false" outlineLevel="0" collapsed="false">
      <c r="G1117" s="142"/>
      <c r="O1117" s="13"/>
    </row>
    <row r="1118" s="3" customFormat="true" ht="12.75" hidden="false" customHeight="false" outlineLevel="0" collapsed="false">
      <c r="G1118" s="142"/>
      <c r="O1118" s="13"/>
    </row>
    <row r="1119" s="3" customFormat="true" ht="12.75" hidden="false" customHeight="false" outlineLevel="0" collapsed="false">
      <c r="G1119" s="142"/>
      <c r="O1119" s="13"/>
    </row>
    <row r="1120" s="3" customFormat="true" ht="12.75" hidden="false" customHeight="false" outlineLevel="0" collapsed="false">
      <c r="G1120" s="142"/>
      <c r="O1120" s="13"/>
    </row>
    <row r="1121" s="3" customFormat="true" ht="12.75" hidden="false" customHeight="false" outlineLevel="0" collapsed="false">
      <c r="G1121" s="142"/>
      <c r="O1121" s="13"/>
    </row>
    <row r="1122" s="3" customFormat="true" ht="12.75" hidden="false" customHeight="false" outlineLevel="0" collapsed="false">
      <c r="G1122" s="142"/>
      <c r="O1122" s="13"/>
    </row>
    <row r="1123" s="3" customFormat="true" ht="12.75" hidden="false" customHeight="false" outlineLevel="0" collapsed="false">
      <c r="G1123" s="142"/>
      <c r="O1123" s="13"/>
    </row>
    <row r="1124" s="3" customFormat="true" ht="12.75" hidden="false" customHeight="false" outlineLevel="0" collapsed="false">
      <c r="G1124" s="142"/>
      <c r="O1124" s="13"/>
    </row>
    <row r="1125" s="3" customFormat="true" ht="12.75" hidden="false" customHeight="false" outlineLevel="0" collapsed="false">
      <c r="G1125" s="142"/>
      <c r="O1125" s="13"/>
    </row>
    <row r="1126" s="3" customFormat="true" ht="12.75" hidden="false" customHeight="false" outlineLevel="0" collapsed="false">
      <c r="G1126" s="142"/>
      <c r="O1126" s="13"/>
    </row>
    <row r="1127" s="3" customFormat="true" ht="12.75" hidden="false" customHeight="false" outlineLevel="0" collapsed="false">
      <c r="G1127" s="142"/>
      <c r="O1127" s="13"/>
    </row>
    <row r="1128" s="3" customFormat="true" ht="12.75" hidden="false" customHeight="false" outlineLevel="0" collapsed="false">
      <c r="G1128" s="142"/>
      <c r="O1128" s="13"/>
    </row>
    <row r="1129" s="3" customFormat="true" ht="12.75" hidden="false" customHeight="false" outlineLevel="0" collapsed="false">
      <c r="G1129" s="142"/>
      <c r="O1129" s="13"/>
    </row>
    <row r="1130" s="3" customFormat="true" ht="12.75" hidden="false" customHeight="false" outlineLevel="0" collapsed="false">
      <c r="G1130" s="142"/>
      <c r="O1130" s="13"/>
    </row>
    <row r="1131" s="3" customFormat="true" ht="12.75" hidden="false" customHeight="false" outlineLevel="0" collapsed="false">
      <c r="G1131" s="142"/>
      <c r="O1131" s="13"/>
    </row>
    <row r="1132" s="3" customFormat="true" ht="12.75" hidden="false" customHeight="false" outlineLevel="0" collapsed="false">
      <c r="G1132" s="142"/>
      <c r="O1132" s="13"/>
    </row>
    <row r="1133" s="3" customFormat="true" ht="12.75" hidden="false" customHeight="false" outlineLevel="0" collapsed="false">
      <c r="G1133" s="142"/>
      <c r="O1133" s="13"/>
    </row>
    <row r="1134" s="3" customFormat="true" ht="12.75" hidden="false" customHeight="false" outlineLevel="0" collapsed="false">
      <c r="G1134" s="142"/>
      <c r="O1134" s="13"/>
    </row>
    <row r="1135" s="3" customFormat="true" ht="12.75" hidden="false" customHeight="false" outlineLevel="0" collapsed="false">
      <c r="G1135" s="142"/>
      <c r="O1135" s="13"/>
    </row>
    <row r="1136" s="3" customFormat="true" ht="12.75" hidden="false" customHeight="false" outlineLevel="0" collapsed="false">
      <c r="G1136" s="142"/>
      <c r="O1136" s="13"/>
    </row>
    <row r="1137" s="3" customFormat="true" ht="12.75" hidden="false" customHeight="false" outlineLevel="0" collapsed="false">
      <c r="G1137" s="142"/>
      <c r="O1137" s="13"/>
    </row>
    <row r="1138" s="3" customFormat="true" ht="12.75" hidden="false" customHeight="false" outlineLevel="0" collapsed="false">
      <c r="G1138" s="142"/>
      <c r="O1138" s="13"/>
    </row>
    <row r="1139" s="3" customFormat="true" ht="12.75" hidden="false" customHeight="false" outlineLevel="0" collapsed="false">
      <c r="G1139" s="142"/>
      <c r="O1139" s="13"/>
    </row>
    <row r="1140" s="3" customFormat="true" ht="12.75" hidden="false" customHeight="false" outlineLevel="0" collapsed="false">
      <c r="G1140" s="142"/>
      <c r="O1140" s="13"/>
    </row>
    <row r="1141" s="3" customFormat="true" ht="12.75" hidden="false" customHeight="false" outlineLevel="0" collapsed="false">
      <c r="G1141" s="142"/>
      <c r="O1141" s="13"/>
    </row>
    <row r="1142" s="3" customFormat="true" ht="12.75" hidden="false" customHeight="false" outlineLevel="0" collapsed="false">
      <c r="G1142" s="142"/>
      <c r="O1142" s="13"/>
    </row>
    <row r="1143" s="3" customFormat="true" ht="12.75" hidden="false" customHeight="false" outlineLevel="0" collapsed="false">
      <c r="G1143" s="142"/>
      <c r="O1143" s="13"/>
    </row>
    <row r="1144" s="3" customFormat="true" ht="12.75" hidden="false" customHeight="false" outlineLevel="0" collapsed="false">
      <c r="G1144" s="142"/>
      <c r="O1144" s="13"/>
    </row>
    <row r="1145" s="3" customFormat="true" ht="12.75" hidden="false" customHeight="false" outlineLevel="0" collapsed="false">
      <c r="G1145" s="142"/>
      <c r="O1145" s="13"/>
    </row>
    <row r="1146" s="3" customFormat="true" ht="12.75" hidden="false" customHeight="false" outlineLevel="0" collapsed="false">
      <c r="G1146" s="142"/>
      <c r="O1146" s="13"/>
    </row>
    <row r="1147" s="3" customFormat="true" ht="12.75" hidden="false" customHeight="false" outlineLevel="0" collapsed="false">
      <c r="G1147" s="142"/>
      <c r="O1147" s="13"/>
    </row>
    <row r="1148" s="3" customFormat="true" ht="12.75" hidden="false" customHeight="false" outlineLevel="0" collapsed="false">
      <c r="G1148" s="142"/>
      <c r="O1148" s="13"/>
    </row>
    <row r="1149" s="3" customFormat="true" ht="12.75" hidden="false" customHeight="false" outlineLevel="0" collapsed="false">
      <c r="G1149" s="142"/>
      <c r="O1149" s="13"/>
    </row>
    <row r="1150" s="3" customFormat="true" ht="12.75" hidden="false" customHeight="false" outlineLevel="0" collapsed="false">
      <c r="G1150" s="142"/>
      <c r="O1150" s="13"/>
    </row>
    <row r="1151" s="3" customFormat="true" ht="12.75" hidden="false" customHeight="false" outlineLevel="0" collapsed="false">
      <c r="G1151" s="142"/>
      <c r="O1151" s="13"/>
    </row>
    <row r="1152" s="3" customFormat="true" ht="12.75" hidden="false" customHeight="false" outlineLevel="0" collapsed="false">
      <c r="G1152" s="142"/>
      <c r="O1152" s="13"/>
    </row>
    <row r="1153" s="3" customFormat="true" ht="12.75" hidden="false" customHeight="false" outlineLevel="0" collapsed="false">
      <c r="G1153" s="142"/>
      <c r="O1153" s="13"/>
    </row>
    <row r="1154" s="3" customFormat="true" ht="12.75" hidden="false" customHeight="false" outlineLevel="0" collapsed="false">
      <c r="G1154" s="142"/>
      <c r="O1154" s="13"/>
    </row>
    <row r="1155" s="3" customFormat="true" ht="12.75" hidden="false" customHeight="false" outlineLevel="0" collapsed="false">
      <c r="G1155" s="142"/>
      <c r="O1155" s="13"/>
    </row>
    <row r="1156" s="3" customFormat="true" ht="12.75" hidden="false" customHeight="false" outlineLevel="0" collapsed="false">
      <c r="G1156" s="142"/>
      <c r="O1156" s="13"/>
    </row>
    <row r="1157" s="3" customFormat="true" ht="12.75" hidden="false" customHeight="false" outlineLevel="0" collapsed="false">
      <c r="G1157" s="142"/>
      <c r="O1157" s="13"/>
    </row>
    <row r="1158" s="3" customFormat="true" ht="12.75" hidden="false" customHeight="false" outlineLevel="0" collapsed="false">
      <c r="G1158" s="142"/>
      <c r="O1158" s="13"/>
    </row>
    <row r="1159" s="3" customFormat="true" ht="12.75" hidden="false" customHeight="false" outlineLevel="0" collapsed="false">
      <c r="G1159" s="142"/>
      <c r="O1159" s="13"/>
    </row>
    <row r="1160" s="3" customFormat="true" ht="12.75" hidden="false" customHeight="false" outlineLevel="0" collapsed="false">
      <c r="G1160" s="142"/>
      <c r="O1160" s="13"/>
    </row>
    <row r="1161" s="3" customFormat="true" ht="12.75" hidden="false" customHeight="false" outlineLevel="0" collapsed="false">
      <c r="G1161" s="142"/>
      <c r="O1161" s="13"/>
    </row>
    <row r="1162" s="3" customFormat="true" ht="12.75" hidden="false" customHeight="false" outlineLevel="0" collapsed="false">
      <c r="G1162" s="142"/>
      <c r="O1162" s="13"/>
    </row>
    <row r="1163" s="3" customFormat="true" ht="12.75" hidden="false" customHeight="false" outlineLevel="0" collapsed="false">
      <c r="G1163" s="142"/>
      <c r="O1163" s="13"/>
    </row>
    <row r="1164" s="3" customFormat="true" ht="12.75" hidden="false" customHeight="false" outlineLevel="0" collapsed="false">
      <c r="G1164" s="142"/>
      <c r="O1164" s="13"/>
    </row>
    <row r="1165" s="3" customFormat="true" ht="12.75" hidden="false" customHeight="false" outlineLevel="0" collapsed="false">
      <c r="G1165" s="142"/>
      <c r="O1165" s="13"/>
    </row>
    <row r="1166" s="3" customFormat="true" ht="12.75" hidden="false" customHeight="false" outlineLevel="0" collapsed="false">
      <c r="G1166" s="142"/>
      <c r="O1166" s="13"/>
    </row>
    <row r="1167" s="3" customFormat="true" ht="12.75" hidden="false" customHeight="false" outlineLevel="0" collapsed="false">
      <c r="G1167" s="142"/>
      <c r="O1167" s="13"/>
    </row>
    <row r="1168" s="3" customFormat="true" ht="12.75" hidden="false" customHeight="false" outlineLevel="0" collapsed="false">
      <c r="G1168" s="142"/>
      <c r="O1168" s="13"/>
    </row>
    <row r="1169" s="3" customFormat="true" ht="12.75" hidden="false" customHeight="false" outlineLevel="0" collapsed="false">
      <c r="G1169" s="142"/>
      <c r="O1169" s="13"/>
    </row>
    <row r="1170" s="3" customFormat="true" ht="12.75" hidden="false" customHeight="false" outlineLevel="0" collapsed="false">
      <c r="G1170" s="142"/>
      <c r="O1170" s="13"/>
    </row>
    <row r="1171" s="3" customFormat="true" ht="12.75" hidden="false" customHeight="false" outlineLevel="0" collapsed="false">
      <c r="G1171" s="142"/>
      <c r="O1171" s="13"/>
    </row>
    <row r="1172" s="3" customFormat="true" ht="12.75" hidden="false" customHeight="false" outlineLevel="0" collapsed="false">
      <c r="G1172" s="142"/>
      <c r="O1172" s="13"/>
    </row>
    <row r="1173" s="3" customFormat="true" ht="12.75" hidden="false" customHeight="false" outlineLevel="0" collapsed="false">
      <c r="G1173" s="142"/>
      <c r="O1173" s="13"/>
    </row>
    <row r="1174" s="3" customFormat="true" ht="12.75" hidden="false" customHeight="false" outlineLevel="0" collapsed="false">
      <c r="G1174" s="142"/>
      <c r="O1174" s="13"/>
    </row>
    <row r="1175" s="3" customFormat="true" ht="12.75" hidden="false" customHeight="false" outlineLevel="0" collapsed="false">
      <c r="G1175" s="142"/>
      <c r="O1175" s="13"/>
    </row>
    <row r="1176" s="3" customFormat="true" ht="12.75" hidden="false" customHeight="false" outlineLevel="0" collapsed="false">
      <c r="G1176" s="142"/>
      <c r="O1176" s="13"/>
    </row>
    <row r="1177" s="3" customFormat="true" ht="12.75" hidden="false" customHeight="false" outlineLevel="0" collapsed="false">
      <c r="G1177" s="142"/>
      <c r="O1177" s="13"/>
    </row>
    <row r="1178" s="3" customFormat="true" ht="12.75" hidden="false" customHeight="false" outlineLevel="0" collapsed="false">
      <c r="G1178" s="142"/>
      <c r="O1178" s="13"/>
    </row>
    <row r="1179" s="3" customFormat="true" ht="12.75" hidden="false" customHeight="false" outlineLevel="0" collapsed="false">
      <c r="G1179" s="142"/>
      <c r="O1179" s="13"/>
    </row>
    <row r="1180" s="3" customFormat="true" ht="12.75" hidden="false" customHeight="false" outlineLevel="0" collapsed="false">
      <c r="G1180" s="142"/>
      <c r="O1180" s="13"/>
    </row>
    <row r="1181" s="3" customFormat="true" ht="12.75" hidden="false" customHeight="false" outlineLevel="0" collapsed="false">
      <c r="G1181" s="142"/>
      <c r="O1181" s="13"/>
    </row>
    <row r="1182" s="3" customFormat="true" ht="12.75" hidden="false" customHeight="false" outlineLevel="0" collapsed="false">
      <c r="G1182" s="142"/>
      <c r="O1182" s="13"/>
    </row>
    <row r="1183" s="3" customFormat="true" ht="12.75" hidden="false" customHeight="false" outlineLevel="0" collapsed="false">
      <c r="G1183" s="142"/>
      <c r="O1183" s="13"/>
    </row>
    <row r="1184" s="3" customFormat="true" ht="12.75" hidden="false" customHeight="false" outlineLevel="0" collapsed="false">
      <c r="G1184" s="142"/>
      <c r="O1184" s="13"/>
    </row>
    <row r="1185" s="3" customFormat="true" ht="12.75" hidden="false" customHeight="false" outlineLevel="0" collapsed="false">
      <c r="G1185" s="142"/>
      <c r="O1185" s="13"/>
    </row>
    <row r="1186" s="3" customFormat="true" ht="12.75" hidden="false" customHeight="false" outlineLevel="0" collapsed="false">
      <c r="G1186" s="142"/>
      <c r="O1186" s="13"/>
    </row>
    <row r="1187" s="3" customFormat="true" ht="12.75" hidden="false" customHeight="false" outlineLevel="0" collapsed="false">
      <c r="G1187" s="142"/>
      <c r="O1187" s="13"/>
    </row>
    <row r="1188" s="3" customFormat="true" ht="12.75" hidden="false" customHeight="false" outlineLevel="0" collapsed="false">
      <c r="G1188" s="142"/>
      <c r="O1188" s="13"/>
    </row>
    <row r="1189" s="3" customFormat="true" ht="12.75" hidden="false" customHeight="false" outlineLevel="0" collapsed="false">
      <c r="G1189" s="142"/>
      <c r="O1189" s="13"/>
    </row>
    <row r="1190" s="3" customFormat="true" ht="12.75" hidden="false" customHeight="false" outlineLevel="0" collapsed="false">
      <c r="G1190" s="142"/>
      <c r="O1190" s="13"/>
    </row>
    <row r="1191" s="3" customFormat="true" ht="12.75" hidden="false" customHeight="false" outlineLevel="0" collapsed="false">
      <c r="G1191" s="142"/>
      <c r="O1191" s="13"/>
    </row>
    <row r="1192" s="3" customFormat="true" ht="12.75" hidden="false" customHeight="false" outlineLevel="0" collapsed="false">
      <c r="G1192" s="142"/>
      <c r="O1192" s="13"/>
    </row>
    <row r="1193" s="3" customFormat="true" ht="12.75" hidden="false" customHeight="false" outlineLevel="0" collapsed="false">
      <c r="G1193" s="142"/>
      <c r="O1193" s="13"/>
    </row>
    <row r="1194" s="3" customFormat="true" ht="12.75" hidden="false" customHeight="false" outlineLevel="0" collapsed="false">
      <c r="G1194" s="142"/>
      <c r="O1194" s="13"/>
    </row>
    <row r="1195" s="3" customFormat="true" ht="12.75" hidden="false" customHeight="false" outlineLevel="0" collapsed="false">
      <c r="G1195" s="142"/>
      <c r="O1195" s="13"/>
    </row>
    <row r="1196" s="3" customFormat="true" ht="12.75" hidden="false" customHeight="false" outlineLevel="0" collapsed="false">
      <c r="G1196" s="142"/>
      <c r="O1196" s="13"/>
    </row>
    <row r="1197" s="3" customFormat="true" ht="12.75" hidden="false" customHeight="false" outlineLevel="0" collapsed="false">
      <c r="G1197" s="142"/>
      <c r="O1197" s="13"/>
    </row>
    <row r="1198" s="3" customFormat="true" ht="12.75" hidden="false" customHeight="false" outlineLevel="0" collapsed="false">
      <c r="G1198" s="142"/>
      <c r="O1198" s="13"/>
    </row>
    <row r="1199" s="3" customFormat="true" ht="12.75" hidden="false" customHeight="false" outlineLevel="0" collapsed="false">
      <c r="G1199" s="142"/>
      <c r="O1199" s="13"/>
    </row>
    <row r="1200" s="3" customFormat="true" ht="12.75" hidden="false" customHeight="false" outlineLevel="0" collapsed="false">
      <c r="G1200" s="142"/>
      <c r="O1200" s="13"/>
    </row>
    <row r="1201" s="3" customFormat="true" ht="12.75" hidden="false" customHeight="false" outlineLevel="0" collapsed="false">
      <c r="G1201" s="142"/>
      <c r="O1201" s="13"/>
    </row>
    <row r="1202" s="3" customFormat="true" ht="12.75" hidden="false" customHeight="false" outlineLevel="0" collapsed="false">
      <c r="G1202" s="142"/>
      <c r="O1202" s="13"/>
    </row>
    <row r="1203" s="3" customFormat="true" ht="12.75" hidden="false" customHeight="false" outlineLevel="0" collapsed="false">
      <c r="G1203" s="142"/>
      <c r="O1203" s="13"/>
    </row>
    <row r="1204" s="3" customFormat="true" ht="12.75" hidden="false" customHeight="false" outlineLevel="0" collapsed="false">
      <c r="G1204" s="142"/>
      <c r="O1204" s="13"/>
    </row>
    <row r="1205" s="3" customFormat="true" ht="12.75" hidden="false" customHeight="false" outlineLevel="0" collapsed="false">
      <c r="G1205" s="142"/>
      <c r="O1205" s="13"/>
    </row>
    <row r="1206" s="3" customFormat="true" ht="12.75" hidden="false" customHeight="false" outlineLevel="0" collapsed="false">
      <c r="G1206" s="142"/>
      <c r="O1206" s="13"/>
    </row>
    <row r="1207" s="3" customFormat="true" ht="12.75" hidden="false" customHeight="false" outlineLevel="0" collapsed="false">
      <c r="G1207" s="142"/>
      <c r="O1207" s="13"/>
    </row>
    <row r="1208" s="3" customFormat="true" ht="12.75" hidden="false" customHeight="false" outlineLevel="0" collapsed="false">
      <c r="G1208" s="142"/>
      <c r="O1208" s="13"/>
    </row>
    <row r="1209" s="3" customFormat="true" ht="12.75" hidden="false" customHeight="false" outlineLevel="0" collapsed="false">
      <c r="G1209" s="142"/>
      <c r="O1209" s="13"/>
    </row>
    <row r="1210" s="3" customFormat="true" ht="12.75" hidden="false" customHeight="false" outlineLevel="0" collapsed="false">
      <c r="G1210" s="142"/>
      <c r="O1210" s="13"/>
    </row>
    <row r="1211" s="3" customFormat="true" ht="12.75" hidden="false" customHeight="false" outlineLevel="0" collapsed="false">
      <c r="G1211" s="142"/>
      <c r="O1211" s="13"/>
    </row>
    <row r="1212" s="3" customFormat="true" ht="12.75" hidden="false" customHeight="false" outlineLevel="0" collapsed="false">
      <c r="G1212" s="142"/>
      <c r="O1212" s="13"/>
    </row>
    <row r="1213" s="3" customFormat="true" ht="12.75" hidden="false" customHeight="false" outlineLevel="0" collapsed="false">
      <c r="G1213" s="142"/>
      <c r="O1213" s="13"/>
    </row>
    <row r="1214" s="3" customFormat="true" ht="12.75" hidden="false" customHeight="false" outlineLevel="0" collapsed="false">
      <c r="G1214" s="142"/>
      <c r="O1214" s="13"/>
    </row>
    <row r="1215" s="3" customFormat="true" ht="12.75" hidden="false" customHeight="false" outlineLevel="0" collapsed="false">
      <c r="G1215" s="142"/>
      <c r="O1215" s="13"/>
    </row>
    <row r="1216" s="3" customFormat="true" ht="12.75" hidden="false" customHeight="false" outlineLevel="0" collapsed="false">
      <c r="G1216" s="142"/>
      <c r="O1216" s="13"/>
    </row>
    <row r="1217" s="3" customFormat="true" ht="12.75" hidden="false" customHeight="false" outlineLevel="0" collapsed="false">
      <c r="G1217" s="142"/>
      <c r="O1217" s="13"/>
    </row>
    <row r="1218" s="3" customFormat="true" ht="12.75" hidden="false" customHeight="false" outlineLevel="0" collapsed="false">
      <c r="G1218" s="142"/>
      <c r="O1218" s="13"/>
    </row>
    <row r="1219" s="3" customFormat="true" ht="12.75" hidden="false" customHeight="false" outlineLevel="0" collapsed="false">
      <c r="G1219" s="142"/>
      <c r="O1219" s="13"/>
    </row>
    <row r="1220" s="3" customFormat="true" ht="12.75" hidden="false" customHeight="false" outlineLevel="0" collapsed="false">
      <c r="G1220" s="142"/>
      <c r="O1220" s="13"/>
    </row>
    <row r="1221" s="3" customFormat="true" ht="12.75" hidden="false" customHeight="false" outlineLevel="0" collapsed="false">
      <c r="G1221" s="142"/>
      <c r="O1221" s="13"/>
    </row>
    <row r="1222" s="3" customFormat="true" ht="12.75" hidden="false" customHeight="false" outlineLevel="0" collapsed="false">
      <c r="G1222" s="142"/>
      <c r="O1222" s="13"/>
    </row>
    <row r="1223" s="3" customFormat="true" ht="12.75" hidden="false" customHeight="false" outlineLevel="0" collapsed="false">
      <c r="G1223" s="142"/>
      <c r="O1223" s="13"/>
    </row>
    <row r="1224" s="3" customFormat="true" ht="12.75" hidden="false" customHeight="false" outlineLevel="0" collapsed="false">
      <c r="G1224" s="142"/>
      <c r="O1224" s="13"/>
    </row>
    <row r="1225" s="3" customFormat="true" ht="12.75" hidden="false" customHeight="false" outlineLevel="0" collapsed="false">
      <c r="G1225" s="142"/>
      <c r="O1225" s="13"/>
    </row>
    <row r="1226" s="3" customFormat="true" ht="12.75" hidden="false" customHeight="false" outlineLevel="0" collapsed="false">
      <c r="G1226" s="142"/>
      <c r="O1226" s="13"/>
    </row>
    <row r="1227" s="3" customFormat="true" ht="12.75" hidden="false" customHeight="false" outlineLevel="0" collapsed="false">
      <c r="G1227" s="142"/>
      <c r="O1227" s="13"/>
    </row>
    <row r="1228" s="3" customFormat="true" ht="12.75" hidden="false" customHeight="false" outlineLevel="0" collapsed="false">
      <c r="G1228" s="142"/>
      <c r="O1228" s="13"/>
    </row>
    <row r="1229" s="3" customFormat="true" ht="12.75" hidden="false" customHeight="false" outlineLevel="0" collapsed="false">
      <c r="G1229" s="142"/>
      <c r="O1229" s="13"/>
    </row>
    <row r="1230" s="3" customFormat="true" ht="12.75" hidden="false" customHeight="false" outlineLevel="0" collapsed="false">
      <c r="G1230" s="142"/>
      <c r="O1230" s="13"/>
    </row>
    <row r="1231" s="3" customFormat="true" ht="12.75" hidden="false" customHeight="false" outlineLevel="0" collapsed="false">
      <c r="G1231" s="142"/>
      <c r="O1231" s="13"/>
    </row>
  </sheetData>
  <mergeCells count="308">
    <mergeCell ref="A1:O1"/>
    <mergeCell ref="A2:O2"/>
    <mergeCell ref="A4:A5"/>
    <mergeCell ref="B4:B5"/>
    <mergeCell ref="C4:C5"/>
    <mergeCell ref="D4:D5"/>
    <mergeCell ref="E4:F4"/>
    <mergeCell ref="G4:G5"/>
    <mergeCell ref="H4:H5"/>
    <mergeCell ref="I4:K4"/>
    <mergeCell ref="L4:N4"/>
    <mergeCell ref="O4:O5"/>
    <mergeCell ref="A8:B8"/>
    <mergeCell ref="A24:B24"/>
    <mergeCell ref="A34:O34"/>
    <mergeCell ref="A35:O35"/>
    <mergeCell ref="A37:A38"/>
    <mergeCell ref="B37:B38"/>
    <mergeCell ref="C37:C38"/>
    <mergeCell ref="D37:D38"/>
    <mergeCell ref="E37:F37"/>
    <mergeCell ref="G37:G38"/>
    <mergeCell ref="H37:H38"/>
    <mergeCell ref="I37:K37"/>
    <mergeCell ref="L37:N37"/>
    <mergeCell ref="O37:O38"/>
    <mergeCell ref="A41:B41"/>
    <mergeCell ref="A58:B58"/>
    <mergeCell ref="A95:O95"/>
    <mergeCell ref="A96:O96"/>
    <mergeCell ref="A98:A99"/>
    <mergeCell ref="B98:B99"/>
    <mergeCell ref="C98:C99"/>
    <mergeCell ref="D98:D99"/>
    <mergeCell ref="E98:F98"/>
    <mergeCell ref="G98:G99"/>
    <mergeCell ref="H98:H99"/>
    <mergeCell ref="I98:K98"/>
    <mergeCell ref="L98:N98"/>
    <mergeCell ref="O98:O99"/>
    <mergeCell ref="A102:B102"/>
    <mergeCell ref="A123:B123"/>
    <mergeCell ref="A145:O145"/>
    <mergeCell ref="A146:O146"/>
    <mergeCell ref="A148:A149"/>
    <mergeCell ref="B148:B149"/>
    <mergeCell ref="C148:C149"/>
    <mergeCell ref="D148:D149"/>
    <mergeCell ref="E148:F148"/>
    <mergeCell ref="G148:G149"/>
    <mergeCell ref="H148:H149"/>
    <mergeCell ref="I148:K148"/>
    <mergeCell ref="L148:N148"/>
    <mergeCell ref="O148:O149"/>
    <mergeCell ref="A152:B152"/>
    <mergeCell ref="A162:B162"/>
    <mergeCell ref="A172:O172"/>
    <mergeCell ref="A173:O173"/>
    <mergeCell ref="A175:A176"/>
    <mergeCell ref="B175:B176"/>
    <mergeCell ref="C175:C176"/>
    <mergeCell ref="D175:D176"/>
    <mergeCell ref="E175:F175"/>
    <mergeCell ref="G175:G176"/>
    <mergeCell ref="H175:H176"/>
    <mergeCell ref="I175:K175"/>
    <mergeCell ref="L175:N175"/>
    <mergeCell ref="O175:O176"/>
    <mergeCell ref="A179:B179"/>
    <mergeCell ref="A191:B191"/>
    <mergeCell ref="A201:O201"/>
    <mergeCell ref="A202:O202"/>
    <mergeCell ref="A204:A205"/>
    <mergeCell ref="B204:B205"/>
    <mergeCell ref="C204:C205"/>
    <mergeCell ref="D204:D205"/>
    <mergeCell ref="E204:F204"/>
    <mergeCell ref="G204:G205"/>
    <mergeCell ref="H204:H205"/>
    <mergeCell ref="I204:K204"/>
    <mergeCell ref="L204:N204"/>
    <mergeCell ref="O204:O205"/>
    <mergeCell ref="A208:B208"/>
    <mergeCell ref="A219:B219"/>
    <mergeCell ref="A239:O239"/>
    <mergeCell ref="A240:O240"/>
    <mergeCell ref="A242:A243"/>
    <mergeCell ref="B242:B243"/>
    <mergeCell ref="C242:C243"/>
    <mergeCell ref="D242:D243"/>
    <mergeCell ref="E242:F242"/>
    <mergeCell ref="G242:G243"/>
    <mergeCell ref="H242:H243"/>
    <mergeCell ref="I242:K242"/>
    <mergeCell ref="L242:N242"/>
    <mergeCell ref="O242:O243"/>
    <mergeCell ref="A246:B246"/>
    <mergeCell ref="A264:B264"/>
    <mergeCell ref="A282:O282"/>
    <mergeCell ref="A283:O283"/>
    <mergeCell ref="A285:A286"/>
    <mergeCell ref="B285:B286"/>
    <mergeCell ref="C285:C286"/>
    <mergeCell ref="D285:D286"/>
    <mergeCell ref="E285:F285"/>
    <mergeCell ref="G285:G286"/>
    <mergeCell ref="H285:H286"/>
    <mergeCell ref="I285:K285"/>
    <mergeCell ref="L285:N285"/>
    <mergeCell ref="O285:O286"/>
    <mergeCell ref="A289:B289"/>
    <mergeCell ref="A302:B302"/>
    <mergeCell ref="A329:O329"/>
    <mergeCell ref="A330:O330"/>
    <mergeCell ref="A332:A333"/>
    <mergeCell ref="B332:B333"/>
    <mergeCell ref="C332:C333"/>
    <mergeCell ref="D332:D333"/>
    <mergeCell ref="E332:F332"/>
    <mergeCell ref="G332:G333"/>
    <mergeCell ref="H332:H333"/>
    <mergeCell ref="I332:K332"/>
    <mergeCell ref="L332:N332"/>
    <mergeCell ref="O332:O333"/>
    <mergeCell ref="A336:B336"/>
    <mergeCell ref="A360:B360"/>
    <mergeCell ref="A374:O374"/>
    <mergeCell ref="A375:O375"/>
    <mergeCell ref="A377:A378"/>
    <mergeCell ref="B377:B378"/>
    <mergeCell ref="C377:C378"/>
    <mergeCell ref="D377:D378"/>
    <mergeCell ref="E377:F377"/>
    <mergeCell ref="G377:G378"/>
    <mergeCell ref="H377:H378"/>
    <mergeCell ref="I377:K377"/>
    <mergeCell ref="L377:N377"/>
    <mergeCell ref="O377:O378"/>
    <mergeCell ref="A381:B381"/>
    <mergeCell ref="A404:B404"/>
    <mergeCell ref="A442:O442"/>
    <mergeCell ref="A443:O443"/>
    <mergeCell ref="A445:A446"/>
    <mergeCell ref="B445:B446"/>
    <mergeCell ref="C445:C446"/>
    <mergeCell ref="D445:D446"/>
    <mergeCell ref="E445:F445"/>
    <mergeCell ref="G445:G446"/>
    <mergeCell ref="H445:H446"/>
    <mergeCell ref="I445:K445"/>
    <mergeCell ref="L445:N445"/>
    <mergeCell ref="O445:O446"/>
    <mergeCell ref="A449:B449"/>
    <mergeCell ref="A495:B495"/>
    <mergeCell ref="A541:O541"/>
    <mergeCell ref="A542:O542"/>
    <mergeCell ref="A544:A545"/>
    <mergeCell ref="B544:B545"/>
    <mergeCell ref="C544:C545"/>
    <mergeCell ref="D544:D545"/>
    <mergeCell ref="E544:F544"/>
    <mergeCell ref="G544:G545"/>
    <mergeCell ref="H544:H545"/>
    <mergeCell ref="I544:K544"/>
    <mergeCell ref="L544:N544"/>
    <mergeCell ref="O544:O545"/>
    <mergeCell ref="A548:B548"/>
    <mergeCell ref="A555:B555"/>
    <mergeCell ref="A581:O581"/>
    <mergeCell ref="A582:O582"/>
    <mergeCell ref="A584:A585"/>
    <mergeCell ref="B584:B585"/>
    <mergeCell ref="C584:C585"/>
    <mergeCell ref="D584:D585"/>
    <mergeCell ref="E584:F584"/>
    <mergeCell ref="G584:G585"/>
    <mergeCell ref="H584:H585"/>
    <mergeCell ref="I584:K584"/>
    <mergeCell ref="L584:N584"/>
    <mergeCell ref="O584:O585"/>
    <mergeCell ref="A588:B588"/>
    <mergeCell ref="A603:B603"/>
    <mergeCell ref="A623:O623"/>
    <mergeCell ref="A624:O624"/>
    <mergeCell ref="A626:A627"/>
    <mergeCell ref="B626:B627"/>
    <mergeCell ref="C626:C627"/>
    <mergeCell ref="D626:D627"/>
    <mergeCell ref="E626:F626"/>
    <mergeCell ref="G626:G627"/>
    <mergeCell ref="H626:H627"/>
    <mergeCell ref="I626:K626"/>
    <mergeCell ref="L626:N626"/>
    <mergeCell ref="O626:O627"/>
    <mergeCell ref="A630:B630"/>
    <mergeCell ref="A644:B644"/>
    <mergeCell ref="A666:O666"/>
    <mergeCell ref="A668:O668"/>
    <mergeCell ref="A670:A671"/>
    <mergeCell ref="B670:B671"/>
    <mergeCell ref="C670:C671"/>
    <mergeCell ref="D670:D671"/>
    <mergeCell ref="E670:F670"/>
    <mergeCell ref="G670:G671"/>
    <mergeCell ref="H670:H671"/>
    <mergeCell ref="I670:K670"/>
    <mergeCell ref="L670:N670"/>
    <mergeCell ref="O670:O671"/>
    <mergeCell ref="A674:B674"/>
    <mergeCell ref="A684:B684"/>
    <mergeCell ref="A692:O692"/>
    <mergeCell ref="A693:O693"/>
    <mergeCell ref="A695:A696"/>
    <mergeCell ref="B695:B696"/>
    <mergeCell ref="C695:C696"/>
    <mergeCell ref="D695:D696"/>
    <mergeCell ref="E695:F695"/>
    <mergeCell ref="G695:G696"/>
    <mergeCell ref="H695:H696"/>
    <mergeCell ref="I695:K695"/>
    <mergeCell ref="L695:N695"/>
    <mergeCell ref="O695:O696"/>
    <mergeCell ref="A699:B699"/>
    <mergeCell ref="A710:B710"/>
    <mergeCell ref="A718:O718"/>
    <mergeCell ref="A719:O719"/>
    <mergeCell ref="A721:A722"/>
    <mergeCell ref="B721:B722"/>
    <mergeCell ref="C721:C722"/>
    <mergeCell ref="D721:D722"/>
    <mergeCell ref="E721:F721"/>
    <mergeCell ref="G721:G722"/>
    <mergeCell ref="H721:H722"/>
    <mergeCell ref="I721:K721"/>
    <mergeCell ref="L721:N721"/>
    <mergeCell ref="O721:O722"/>
    <mergeCell ref="A725:B725"/>
    <mergeCell ref="A735:B735"/>
    <mergeCell ref="A746:O746"/>
    <mergeCell ref="A747:O747"/>
    <mergeCell ref="A749:A750"/>
    <mergeCell ref="B749:B750"/>
    <mergeCell ref="C749:C750"/>
    <mergeCell ref="D749:D750"/>
    <mergeCell ref="E749:F749"/>
    <mergeCell ref="G749:G750"/>
    <mergeCell ref="H749:H750"/>
    <mergeCell ref="I749:K749"/>
    <mergeCell ref="L749:N749"/>
    <mergeCell ref="O749:O750"/>
    <mergeCell ref="A753:B753"/>
    <mergeCell ref="A763:B763"/>
    <mergeCell ref="A774:O774"/>
    <mergeCell ref="A775:O775"/>
    <mergeCell ref="A777:A778"/>
    <mergeCell ref="B777:B778"/>
    <mergeCell ref="C777:C778"/>
    <mergeCell ref="D777:D778"/>
    <mergeCell ref="E777:F777"/>
    <mergeCell ref="G777:G778"/>
    <mergeCell ref="H777:H778"/>
    <mergeCell ref="I777:K777"/>
    <mergeCell ref="L777:N777"/>
    <mergeCell ref="O777:O778"/>
    <mergeCell ref="A781:B781"/>
    <mergeCell ref="A787:B787"/>
    <mergeCell ref="A798:O798"/>
    <mergeCell ref="A799:O799"/>
    <mergeCell ref="A801:A802"/>
    <mergeCell ref="B801:B802"/>
    <mergeCell ref="C801:C802"/>
    <mergeCell ref="D801:D802"/>
    <mergeCell ref="E801:F801"/>
    <mergeCell ref="G801:G802"/>
    <mergeCell ref="H801:H802"/>
    <mergeCell ref="I801:K801"/>
    <mergeCell ref="L801:N801"/>
    <mergeCell ref="O801:O802"/>
    <mergeCell ref="A805:B805"/>
    <mergeCell ref="A812:B812"/>
    <mergeCell ref="A824:O824"/>
    <mergeCell ref="A825:O825"/>
    <mergeCell ref="A827:A828"/>
    <mergeCell ref="B827:B828"/>
    <mergeCell ref="C827:C828"/>
    <mergeCell ref="D827:D828"/>
    <mergeCell ref="E827:F827"/>
    <mergeCell ref="G827:G828"/>
    <mergeCell ref="H827:H828"/>
    <mergeCell ref="I827:K827"/>
    <mergeCell ref="L827:N827"/>
    <mergeCell ref="O827:O828"/>
    <mergeCell ref="A831:B831"/>
    <mergeCell ref="A843:B843"/>
    <mergeCell ref="A864:O864"/>
    <mergeCell ref="A865:O865"/>
    <mergeCell ref="A867:A868"/>
    <mergeCell ref="B867:B868"/>
    <mergeCell ref="C867:C868"/>
    <mergeCell ref="D867:D868"/>
    <mergeCell ref="E867:F867"/>
    <mergeCell ref="G867:G868"/>
    <mergeCell ref="H867:H868"/>
    <mergeCell ref="I867:K867"/>
    <mergeCell ref="L867:N867"/>
    <mergeCell ref="O867:O868"/>
    <mergeCell ref="A871:B871"/>
    <mergeCell ref="A880:B880"/>
  </mergeCells>
  <printOptions headings="false" gridLines="false" gridLinesSet="true" horizontalCentered="true" verticalCentered="false"/>
  <pageMargins left="0.25" right="0" top="0.5" bottom="0.5" header="0.511811023622047" footer="0.5"/>
  <pageSetup paperSize="9" scale="89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L&amp;6E\Gater CTG\&amp;F\&amp;A&amp;C&amp;6&amp;N</oddFooter>
  </headerFooter>
  <rowBreaks count="24" manualBreakCount="24">
    <brk id="32" man="true" max="16383" min="0"/>
    <brk id="57" man="true" max="16383" min="0"/>
    <brk id="93" man="true" max="16383" min="0"/>
    <brk id="143" man="true" max="16383" min="0"/>
    <brk id="170" man="true" max="16383" min="0"/>
    <brk id="199" man="true" max="16383" min="0"/>
    <brk id="237" man="true" max="16383" min="0"/>
    <brk id="280" man="true" max="16383" min="0"/>
    <brk id="327" man="true" max="16383" min="0"/>
    <brk id="372" man="true" max="16383" min="0"/>
    <brk id="403" man="true" max="16383" min="0"/>
    <brk id="440" man="true" max="16383" min="0"/>
    <brk id="494" man="true" max="16383" min="0"/>
    <brk id="539" man="true" max="16383" min="0"/>
    <brk id="579" man="true" max="16383" min="0"/>
    <brk id="621" man="true" max="16383" min="0"/>
    <brk id="664" man="true" max="16383" min="0"/>
    <brk id="690" man="true" max="16383" min="0"/>
    <brk id="716" man="true" max="16383" min="0"/>
    <brk id="744" man="true" max="16383" min="0"/>
    <brk id="772" man="true" max="16383" min="0"/>
    <brk id="796" man="true" max="16383" min="0"/>
    <brk id="822" man="true" max="16383" min="0"/>
    <brk id="8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8"/>
  <sheetViews>
    <sheetView showFormulas="false" showGridLines="false" showRowColHeaders="true" showZeros="true" rightToLeft="false" tabSelected="true" showOutlineSymbols="true" defaultGridColor="true" view="pageBreakPreview" topLeftCell="A870" colorId="64" zoomScale="100" zoomScaleNormal="100" zoomScalePageLayoutView="100" workbookViewId="0">
      <selection pane="topLeft" activeCell="A1036" activeCellId="0" sqref="A1036:Y117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85"/>
    <col collapsed="false" customWidth="true" hidden="false" outlineLevel="0" max="3" min="3" style="1" width="8.41"/>
    <col collapsed="false" customWidth="true" hidden="false" outlineLevel="0" max="4" min="4" style="1" width="35.7"/>
    <col collapsed="false" customWidth="true" hidden="false" outlineLevel="0" max="5" min="5" style="1" width="18.56"/>
    <col collapsed="false" customWidth="true" hidden="false" outlineLevel="0" max="6" min="6" style="1" width="4.99"/>
    <col collapsed="false" customWidth="true" hidden="false" outlineLevel="0" max="7" min="7" style="1" width="5.85"/>
    <col collapsed="false" customWidth="true" hidden="false" outlineLevel="0" max="8" min="8" style="2" width="3.85"/>
    <col collapsed="false" customWidth="true" hidden="false" outlineLevel="0" max="9" min="9" style="1" width="6.41"/>
    <col collapsed="false" customWidth="true" hidden="false" outlineLevel="0" max="10" min="10" style="3" width="5.85"/>
    <col collapsed="false" customWidth="true" hidden="false" outlineLevel="0" max="11" min="11" style="3" width="5.56"/>
    <col collapsed="false" customWidth="true" hidden="false" outlineLevel="0" max="12" min="12" style="3" width="6.28"/>
    <col collapsed="false" customWidth="true" hidden="false" outlineLevel="0" max="13" min="13" style="3" width="7.14"/>
    <col collapsed="false" customWidth="true" hidden="false" outlineLevel="0" max="14" min="14" style="1" width="4.99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3.85"/>
    <col collapsed="false" customWidth="true" hidden="false" outlineLevel="0" max="18" min="18" style="1" width="6.41"/>
    <col collapsed="false" customWidth="true" hidden="false" outlineLevel="0" max="19" min="19" style="1" width="13.41"/>
    <col collapsed="false" customWidth="true" hidden="false" outlineLevel="0" max="20" min="20" style="1" width="6.99"/>
    <col collapsed="false" customWidth="true" hidden="false" outlineLevel="0" max="21" min="21" style="1" width="6.56"/>
    <col collapsed="false" customWidth="true" hidden="false" outlineLevel="0" max="22" min="22" style="1" width="7.42"/>
    <col collapsed="false" customWidth="true" hidden="false" outlineLevel="0" max="23" min="23" style="1" width="5.99"/>
    <col collapsed="false" customWidth="true" hidden="false" outlineLevel="0" max="24" min="24" style="1" width="5.56"/>
    <col collapsed="false" customWidth="true" hidden="false" outlineLevel="0" max="25" min="25" style="4" width="7.7"/>
    <col collapsed="false" customWidth="false" hidden="false" outlineLevel="0" max="257" min="26" style="1" width="9.14"/>
  </cols>
  <sheetData>
    <row r="1" s="14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46" customFormat="true" ht="19.5" hidden="false" customHeight="true" outlineLevel="0" collapsed="false">
      <c r="A2" s="7" t="s">
        <v>54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8" customFormat="true" ht="12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546</v>
      </c>
      <c r="F3" s="147" t="s">
        <v>547</v>
      </c>
      <c r="G3" s="147"/>
      <c r="H3" s="147"/>
      <c r="I3" s="147"/>
      <c r="J3" s="11" t="s">
        <v>548</v>
      </c>
      <c r="K3" s="11"/>
      <c r="L3" s="11"/>
      <c r="M3" s="11"/>
      <c r="N3" s="148" t="s">
        <v>549</v>
      </c>
      <c r="O3" s="148"/>
      <c r="P3" s="148"/>
      <c r="Q3" s="148"/>
      <c r="R3" s="148"/>
      <c r="S3" s="11" t="s">
        <v>550</v>
      </c>
      <c r="T3" s="11" t="s">
        <v>551</v>
      </c>
      <c r="U3" s="11" t="s">
        <v>552</v>
      </c>
      <c r="V3" s="11" t="s">
        <v>553</v>
      </c>
      <c r="W3" s="11" t="s">
        <v>554</v>
      </c>
      <c r="X3" s="11" t="s">
        <v>555</v>
      </c>
      <c r="Y3" s="11" t="s">
        <v>11</v>
      </c>
    </row>
    <row r="4" s="13" customFormat="true" ht="12" hidden="false" customHeight="true" outlineLevel="0" collapsed="false">
      <c r="A4" s="11"/>
      <c r="B4" s="11"/>
      <c r="C4" s="11"/>
      <c r="D4" s="11"/>
      <c r="E4" s="11"/>
      <c r="F4" s="12" t="s">
        <v>6</v>
      </c>
      <c r="G4" s="12"/>
      <c r="H4" s="12" t="s">
        <v>7</v>
      </c>
      <c r="I4" s="11" t="s">
        <v>8</v>
      </c>
      <c r="J4" s="11"/>
      <c r="K4" s="11"/>
      <c r="L4" s="11"/>
      <c r="M4" s="11"/>
      <c r="N4" s="148"/>
      <c r="O4" s="148"/>
      <c r="P4" s="148"/>
      <c r="Q4" s="148"/>
      <c r="R4" s="148"/>
      <c r="S4" s="11"/>
      <c r="T4" s="11"/>
      <c r="U4" s="11"/>
      <c r="V4" s="11"/>
      <c r="W4" s="11"/>
      <c r="X4" s="11"/>
      <c r="Y4" s="11"/>
    </row>
    <row r="5" s="13" customFormat="true" ht="18" hidden="false" customHeight="true" outlineLevel="0" collapsed="false">
      <c r="A5" s="11"/>
      <c r="B5" s="11"/>
      <c r="C5" s="11"/>
      <c r="D5" s="11"/>
      <c r="E5" s="11"/>
      <c r="F5" s="12" t="s">
        <v>12</v>
      </c>
      <c r="G5" s="12" t="s">
        <v>556</v>
      </c>
      <c r="H5" s="12"/>
      <c r="I5" s="11"/>
      <c r="J5" s="12" t="s">
        <v>12</v>
      </c>
      <c r="K5" s="11" t="s">
        <v>13</v>
      </c>
      <c r="L5" s="11" t="s">
        <v>14</v>
      </c>
      <c r="M5" s="11" t="s">
        <v>557</v>
      </c>
      <c r="N5" s="12" t="s">
        <v>12</v>
      </c>
      <c r="O5" s="11" t="s">
        <v>13</v>
      </c>
      <c r="P5" s="11" t="s">
        <v>14</v>
      </c>
      <c r="Q5" s="11" t="s">
        <v>7</v>
      </c>
      <c r="R5" s="11" t="s">
        <v>557</v>
      </c>
      <c r="S5" s="11"/>
      <c r="T5" s="11"/>
      <c r="U5" s="11"/>
      <c r="V5" s="11"/>
      <c r="W5" s="11"/>
      <c r="X5" s="11"/>
      <c r="Y5" s="11"/>
    </row>
    <row r="6" s="13" customFormat="true" ht="14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  <c r="S6" s="14" t="n">
        <v>19</v>
      </c>
      <c r="T6" s="14" t="n">
        <v>20</v>
      </c>
      <c r="U6" s="14" t="n">
        <v>21</v>
      </c>
      <c r="V6" s="14" t="n">
        <v>22</v>
      </c>
      <c r="W6" s="14" t="n">
        <v>23</v>
      </c>
      <c r="X6" s="14" t="n">
        <v>24</v>
      </c>
      <c r="Y6" s="14" t="n">
        <v>26</v>
      </c>
    </row>
    <row r="7" s="13" customFormat="true" ht="14.1" hidden="false" customHeight="true" outlineLevel="0" collapsed="false">
      <c r="A7" s="18" t="s">
        <v>15</v>
      </c>
      <c r="B7" s="18"/>
      <c r="C7" s="19"/>
      <c r="D7" s="19"/>
      <c r="E7" s="19"/>
      <c r="F7" s="20"/>
      <c r="G7" s="20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s="3" customFormat="true" ht="15.75" hidden="false" customHeight="true" outlineLevel="0" collapsed="false">
      <c r="A8" s="27" t="n">
        <v>1</v>
      </c>
      <c r="B8" s="28" t="s">
        <v>16</v>
      </c>
      <c r="C8" s="27" t="n">
        <v>415123002</v>
      </c>
      <c r="D8" s="29" t="s">
        <v>17</v>
      </c>
      <c r="E8" s="29" t="s">
        <v>558</v>
      </c>
      <c r="F8" s="30" t="n">
        <v>2</v>
      </c>
      <c r="G8" s="30" t="n">
        <v>5</v>
      </c>
      <c r="H8" s="27" t="s">
        <v>18</v>
      </c>
      <c r="I8" s="30" t="n">
        <f aca="false">SUM(F8*42+G8*2.5)</f>
        <v>96.5</v>
      </c>
      <c r="J8" s="30" t="n">
        <v>2</v>
      </c>
      <c r="K8" s="30" t="n">
        <v>5</v>
      </c>
      <c r="L8" s="30" t="n">
        <v>96.5</v>
      </c>
      <c r="M8" s="30"/>
      <c r="N8" s="30" t="n">
        <v>0.84</v>
      </c>
      <c r="O8" s="30" t="n">
        <v>4</v>
      </c>
      <c r="P8" s="30" t="n">
        <v>22.79</v>
      </c>
      <c r="Q8" s="64" t="s">
        <v>18</v>
      </c>
      <c r="R8" s="149" t="n">
        <v>40306</v>
      </c>
      <c r="S8" s="150" t="s">
        <v>559</v>
      </c>
      <c r="T8" s="30" t="n">
        <v>21.62</v>
      </c>
      <c r="U8" s="151" t="n">
        <v>40461</v>
      </c>
      <c r="V8" s="151" t="s">
        <v>560</v>
      </c>
      <c r="W8" s="152" t="n">
        <v>1</v>
      </c>
      <c r="X8" s="30" t="n">
        <v>21.62</v>
      </c>
      <c r="Y8" s="12" t="s">
        <v>561</v>
      </c>
    </row>
    <row r="9" s="3" customFormat="true" ht="24.75" hidden="false" customHeight="true" outlineLevel="0" collapsed="false">
      <c r="A9" s="27" t="n">
        <v>2</v>
      </c>
      <c r="B9" s="28" t="s">
        <v>16</v>
      </c>
      <c r="C9" s="27" t="n">
        <v>415123006</v>
      </c>
      <c r="D9" s="29" t="s">
        <v>19</v>
      </c>
      <c r="E9" s="29" t="s">
        <v>562</v>
      </c>
      <c r="F9" s="30" t="n">
        <v>2</v>
      </c>
      <c r="G9" s="30" t="n">
        <v>5</v>
      </c>
      <c r="H9" s="27" t="s">
        <v>18</v>
      </c>
      <c r="I9" s="30" t="n">
        <f aca="false">SUM(F9*42+G9*2.5)</f>
        <v>96.5</v>
      </c>
      <c r="J9" s="30" t="n">
        <v>2</v>
      </c>
      <c r="K9" s="30" t="n">
        <v>5</v>
      </c>
      <c r="L9" s="30" t="n">
        <v>96.5</v>
      </c>
      <c r="M9" s="30"/>
      <c r="N9" s="153" t="n">
        <v>2.635</v>
      </c>
      <c r="O9" s="30"/>
      <c r="P9" s="30" t="n">
        <v>92.23</v>
      </c>
      <c r="Q9" s="64" t="s">
        <v>18</v>
      </c>
      <c r="R9" s="149" t="n">
        <v>40456</v>
      </c>
      <c r="S9" s="150" t="s">
        <v>563</v>
      </c>
      <c r="T9" s="30" t="n">
        <v>92.19</v>
      </c>
      <c r="U9" s="151" t="s">
        <v>564</v>
      </c>
      <c r="V9" s="154" t="s">
        <v>565</v>
      </c>
      <c r="W9" s="152" t="n">
        <v>1</v>
      </c>
      <c r="X9" s="30" t="n">
        <v>69.42</v>
      </c>
      <c r="Y9" s="12"/>
    </row>
    <row r="10" s="3" customFormat="true" ht="17.25" hidden="false" customHeight="true" outlineLevel="0" collapsed="false">
      <c r="A10" s="27" t="n">
        <v>3</v>
      </c>
      <c r="B10" s="28" t="s">
        <v>16</v>
      </c>
      <c r="C10" s="27" t="n">
        <v>415123018</v>
      </c>
      <c r="D10" s="29" t="s">
        <v>25</v>
      </c>
      <c r="E10" s="29" t="s">
        <v>566</v>
      </c>
      <c r="F10" s="30" t="n">
        <v>2</v>
      </c>
      <c r="G10" s="30" t="n">
        <v>5</v>
      </c>
      <c r="H10" s="27" t="s">
        <v>18</v>
      </c>
      <c r="I10" s="30" t="n">
        <f aca="false">SUM(F10*42+G10*2.5)</f>
        <v>96.5</v>
      </c>
      <c r="J10" s="30" t="n">
        <v>2</v>
      </c>
      <c r="K10" s="30" t="n">
        <v>5</v>
      </c>
      <c r="L10" s="30" t="n">
        <v>93.6</v>
      </c>
      <c r="M10" s="149" t="n">
        <v>40398</v>
      </c>
      <c r="N10" s="153" t="n">
        <v>1.84</v>
      </c>
      <c r="O10" s="30" t="n">
        <v>4.5</v>
      </c>
      <c r="P10" s="30" t="n">
        <v>93.57</v>
      </c>
      <c r="Q10" s="30" t="s">
        <v>18</v>
      </c>
      <c r="R10" s="149" t="n">
        <v>40522</v>
      </c>
      <c r="S10" s="150" t="s">
        <v>567</v>
      </c>
      <c r="T10" s="30" t="n">
        <v>102.92</v>
      </c>
      <c r="U10" s="151" t="n">
        <v>40794</v>
      </c>
      <c r="V10" s="151" t="n">
        <v>40942</v>
      </c>
      <c r="W10" s="152" t="n">
        <v>0.25</v>
      </c>
      <c r="X10" s="30"/>
      <c r="Y10" s="27"/>
    </row>
    <row r="11" s="3" customFormat="true" ht="17.25" hidden="false" customHeight="true" outlineLevel="0" collapsed="false">
      <c r="A11" s="27" t="n">
        <v>4</v>
      </c>
      <c r="B11" s="28" t="s">
        <v>16</v>
      </c>
      <c r="C11" s="27" t="n">
        <v>415123014</v>
      </c>
      <c r="D11" s="29" t="s">
        <v>568</v>
      </c>
      <c r="E11" s="29" t="s">
        <v>569</v>
      </c>
      <c r="F11" s="30" t="n">
        <v>2</v>
      </c>
      <c r="G11" s="30" t="n">
        <v>7</v>
      </c>
      <c r="H11" s="27" t="s">
        <v>18</v>
      </c>
      <c r="I11" s="30" t="n">
        <f aca="false">SUM(F11*42+G11*2.5)</f>
        <v>101.5</v>
      </c>
      <c r="J11" s="30" t="n">
        <v>2</v>
      </c>
      <c r="K11" s="30" t="n">
        <v>7</v>
      </c>
      <c r="L11" s="30" t="n">
        <v>96.5</v>
      </c>
      <c r="M11" s="149" t="s">
        <v>570</v>
      </c>
      <c r="N11" s="153" t="n">
        <v>2.18</v>
      </c>
      <c r="O11" s="30" t="n">
        <v>4.5</v>
      </c>
      <c r="P11" s="30" t="n">
        <v>94.72</v>
      </c>
      <c r="Q11" s="30" t="s">
        <v>18</v>
      </c>
      <c r="R11" s="149" t="n">
        <v>40696</v>
      </c>
      <c r="S11" s="150" t="s">
        <v>571</v>
      </c>
      <c r="T11" s="30" t="n">
        <v>89.98</v>
      </c>
      <c r="U11" s="30" t="s">
        <v>572</v>
      </c>
      <c r="V11" s="30" t="s">
        <v>573</v>
      </c>
      <c r="W11" s="152" t="n">
        <v>0.5</v>
      </c>
      <c r="X11" s="30" t="n">
        <v>20.29</v>
      </c>
      <c r="Y11" s="27" t="s">
        <v>574</v>
      </c>
    </row>
    <row r="12" s="3" customFormat="true" ht="16.5" hidden="false" customHeight="true" outlineLevel="0" collapsed="false">
      <c r="A12" s="27" t="n">
        <v>5</v>
      </c>
      <c r="B12" s="28" t="s">
        <v>16</v>
      </c>
      <c r="C12" s="27" t="n">
        <v>415123012</v>
      </c>
      <c r="D12" s="29" t="s">
        <v>23</v>
      </c>
      <c r="E12" s="29" t="s">
        <v>575</v>
      </c>
      <c r="F12" s="30" t="n">
        <v>2</v>
      </c>
      <c r="G12" s="30" t="n">
        <v>5</v>
      </c>
      <c r="H12" s="27" t="s">
        <v>18</v>
      </c>
      <c r="I12" s="30" t="n">
        <f aca="false">SUM(F12*42+G12*2.5)</f>
        <v>96.5</v>
      </c>
      <c r="J12" s="30" t="n">
        <v>2</v>
      </c>
      <c r="K12" s="30" t="n">
        <v>1.5</v>
      </c>
      <c r="L12" s="30" t="n">
        <v>35.85</v>
      </c>
      <c r="M12" s="149" t="s">
        <v>576</v>
      </c>
      <c r="N12" s="153" t="n">
        <v>1.88</v>
      </c>
      <c r="O12" s="30" t="n">
        <v>1.5</v>
      </c>
      <c r="P12" s="30" t="n">
        <v>35.85</v>
      </c>
      <c r="Q12" s="30" t="s">
        <v>18</v>
      </c>
      <c r="R12" s="149" t="n">
        <v>40696</v>
      </c>
      <c r="S12" s="150" t="s">
        <v>577</v>
      </c>
      <c r="T12" s="30" t="n">
        <v>35.85</v>
      </c>
      <c r="U12" s="151" t="n">
        <v>40637</v>
      </c>
      <c r="V12" s="30" t="s">
        <v>578</v>
      </c>
      <c r="W12" s="152" t="n">
        <v>0.55</v>
      </c>
      <c r="X12" s="30" t="n">
        <v>25.47</v>
      </c>
      <c r="Y12" s="155" t="s">
        <v>579</v>
      </c>
    </row>
    <row r="13" s="3" customFormat="true" ht="16.5" hidden="false" customHeight="true" outlineLevel="0" collapsed="false">
      <c r="A13" s="27" t="n">
        <v>5</v>
      </c>
      <c r="B13" s="28" t="s">
        <v>16</v>
      </c>
      <c r="C13" s="27" t="n">
        <v>415123012</v>
      </c>
      <c r="D13" s="156" t="s">
        <v>580</v>
      </c>
      <c r="E13" s="29" t="s">
        <v>581</v>
      </c>
      <c r="F13" s="30"/>
      <c r="G13" s="30"/>
      <c r="H13" s="27"/>
      <c r="I13" s="30"/>
      <c r="J13" s="30"/>
      <c r="K13" s="30"/>
      <c r="L13" s="157" t="n">
        <v>63.1</v>
      </c>
      <c r="M13" s="158"/>
      <c r="N13" s="159"/>
      <c r="O13" s="157"/>
      <c r="P13" s="157" t="n">
        <v>63.1</v>
      </c>
      <c r="Q13" s="157" t="s">
        <v>18</v>
      </c>
      <c r="R13" s="149" t="s">
        <v>582</v>
      </c>
      <c r="S13" s="150" t="s">
        <v>583</v>
      </c>
      <c r="T13" s="30" t="n">
        <v>68.74</v>
      </c>
      <c r="U13" s="151" t="s">
        <v>584</v>
      </c>
      <c r="V13" s="30"/>
      <c r="W13" s="152"/>
      <c r="X13" s="30"/>
      <c r="Y13" s="155"/>
    </row>
    <row r="14" s="3" customFormat="true" ht="16.5" hidden="false" customHeight="true" outlineLevel="0" collapsed="false">
      <c r="A14" s="27" t="n">
        <v>6</v>
      </c>
      <c r="B14" s="28" t="s">
        <v>16</v>
      </c>
      <c r="C14" s="27" t="n">
        <v>415123005</v>
      </c>
      <c r="D14" s="29" t="s">
        <v>585</v>
      </c>
      <c r="E14" s="29" t="s">
        <v>586</v>
      </c>
      <c r="F14" s="30" t="n">
        <v>2</v>
      </c>
      <c r="G14" s="30" t="n">
        <v>7</v>
      </c>
      <c r="H14" s="27" t="s">
        <v>18</v>
      </c>
      <c r="I14" s="30" t="n">
        <v>101.5</v>
      </c>
      <c r="J14" s="30" t="n">
        <v>1</v>
      </c>
      <c r="K14" s="30"/>
      <c r="L14" s="30" t="n">
        <v>42</v>
      </c>
      <c r="M14" s="149" t="n">
        <v>40585</v>
      </c>
      <c r="N14" s="153" t="n">
        <v>0.715</v>
      </c>
      <c r="O14" s="30" t="n">
        <v>2.4</v>
      </c>
      <c r="P14" s="30" t="n">
        <v>40.61</v>
      </c>
      <c r="Q14" s="30" t="s">
        <v>18</v>
      </c>
      <c r="R14" s="149" t="n">
        <v>40859</v>
      </c>
      <c r="S14" s="150" t="s">
        <v>587</v>
      </c>
      <c r="T14" s="30" t="n">
        <v>42.64</v>
      </c>
      <c r="U14" s="151" t="s">
        <v>588</v>
      </c>
      <c r="V14" s="139" t="s">
        <v>589</v>
      </c>
      <c r="W14" s="30"/>
      <c r="X14" s="30"/>
      <c r="Y14" s="12"/>
    </row>
    <row r="15" s="3" customFormat="true" ht="16.5" hidden="false" customHeight="true" outlineLevel="0" collapsed="false">
      <c r="A15" s="27" t="n">
        <v>7</v>
      </c>
      <c r="B15" s="160" t="s">
        <v>16</v>
      </c>
      <c r="C15" s="161" t="n">
        <v>415123005</v>
      </c>
      <c r="D15" s="162" t="s">
        <v>590</v>
      </c>
      <c r="E15" s="162" t="s">
        <v>591</v>
      </c>
      <c r="F15" s="163"/>
      <c r="G15" s="163"/>
      <c r="H15" s="161"/>
      <c r="I15" s="163"/>
      <c r="J15" s="163" t="n">
        <v>1.3</v>
      </c>
      <c r="K15" s="163"/>
      <c r="L15" s="163" t="n">
        <v>45</v>
      </c>
      <c r="M15" s="164" t="s">
        <v>592</v>
      </c>
      <c r="N15" s="165" t="n">
        <v>1.285</v>
      </c>
      <c r="O15" s="163"/>
      <c r="P15" s="163" t="n">
        <v>40.22</v>
      </c>
      <c r="Q15" s="163" t="s">
        <v>27</v>
      </c>
      <c r="R15" s="164" t="s">
        <v>593</v>
      </c>
      <c r="S15" s="166" t="s">
        <v>594</v>
      </c>
      <c r="T15" s="163" t="n">
        <v>44.99</v>
      </c>
      <c r="U15" s="167"/>
      <c r="V15" s="163"/>
      <c r="W15" s="163"/>
      <c r="X15" s="30"/>
      <c r="Y15" s="12"/>
    </row>
    <row r="16" s="3" customFormat="true" ht="16.5" hidden="false" customHeight="true" outlineLevel="0" collapsed="false">
      <c r="A16" s="27" t="n">
        <v>8</v>
      </c>
      <c r="B16" s="28" t="s">
        <v>16</v>
      </c>
      <c r="C16" s="27" t="n">
        <v>415124083</v>
      </c>
      <c r="D16" s="41" t="s">
        <v>35</v>
      </c>
      <c r="E16" s="168" t="s">
        <v>581</v>
      </c>
      <c r="F16" s="30" t="n">
        <v>1.65</v>
      </c>
      <c r="G16" s="30" t="n">
        <v>1.75</v>
      </c>
      <c r="H16" s="27" t="s">
        <v>18</v>
      </c>
      <c r="I16" s="30" t="n">
        <f aca="false">SUM(F16*32.5+G16*2)</f>
        <v>57.125</v>
      </c>
      <c r="J16" s="30" t="n">
        <v>1</v>
      </c>
      <c r="K16" s="30"/>
      <c r="L16" s="30" t="n">
        <v>28</v>
      </c>
      <c r="M16" s="149" t="n">
        <v>41522</v>
      </c>
      <c r="N16" s="153" t="n">
        <v>0.83</v>
      </c>
      <c r="O16" s="30" t="n">
        <v>0.75</v>
      </c>
      <c r="P16" s="30" t="n">
        <v>25.92</v>
      </c>
      <c r="Q16" s="30" t="s">
        <v>27</v>
      </c>
      <c r="R16" s="149" t="n">
        <v>41284</v>
      </c>
      <c r="S16" s="169" t="s">
        <v>595</v>
      </c>
      <c r="T16" s="30" t="n">
        <v>32.54</v>
      </c>
      <c r="U16" s="151"/>
      <c r="V16" s="30"/>
      <c r="W16" s="30"/>
      <c r="X16" s="30"/>
      <c r="Y16" s="12"/>
    </row>
    <row r="17" s="3" customFormat="true" ht="16.5" hidden="false" customHeight="true" outlineLevel="0" collapsed="false">
      <c r="A17" s="27" t="n">
        <v>8</v>
      </c>
      <c r="B17" s="28" t="s">
        <v>16</v>
      </c>
      <c r="C17" s="83" t="n">
        <v>415123001</v>
      </c>
      <c r="D17" s="83" t="s">
        <v>596</v>
      </c>
      <c r="E17" s="168" t="s">
        <v>597</v>
      </c>
      <c r="F17" s="30" t="n">
        <v>1</v>
      </c>
      <c r="G17" s="30"/>
      <c r="H17" s="27" t="s">
        <v>27</v>
      </c>
      <c r="I17" s="30" t="n">
        <v>33</v>
      </c>
      <c r="J17" s="30" t="n">
        <v>1</v>
      </c>
      <c r="K17" s="30"/>
      <c r="L17" s="30" t="n">
        <v>31</v>
      </c>
      <c r="M17" s="149" t="n">
        <v>41590</v>
      </c>
      <c r="N17" s="153" t="n">
        <v>0.5</v>
      </c>
      <c r="O17" s="30" t="n">
        <v>0.75</v>
      </c>
      <c r="P17" s="30" t="n">
        <v>30</v>
      </c>
      <c r="Q17" s="30" t="s">
        <v>27</v>
      </c>
      <c r="R17" s="149" t="n">
        <v>41672</v>
      </c>
      <c r="S17" s="150" t="s">
        <v>598</v>
      </c>
      <c r="T17" s="30" t="n">
        <v>31.5</v>
      </c>
      <c r="U17" s="151"/>
      <c r="V17" s="30"/>
      <c r="W17" s="30"/>
      <c r="X17" s="30"/>
      <c r="Y17" s="12"/>
    </row>
    <row r="18" s="3" customFormat="true" ht="16.5" hidden="false" customHeight="true" outlineLevel="0" collapsed="false">
      <c r="A18" s="27" t="n">
        <v>9</v>
      </c>
      <c r="B18" s="28" t="s">
        <v>16</v>
      </c>
      <c r="C18" s="83" t="n">
        <v>415124070</v>
      </c>
      <c r="D18" s="170" t="s">
        <v>599</v>
      </c>
      <c r="E18" s="168"/>
      <c r="F18" s="30" t="n">
        <v>1</v>
      </c>
      <c r="G18" s="30"/>
      <c r="H18" s="27" t="s">
        <v>27</v>
      </c>
      <c r="I18" s="30" t="n">
        <v>28</v>
      </c>
      <c r="J18" s="30" t="n">
        <v>1</v>
      </c>
      <c r="K18" s="30"/>
      <c r="L18" s="30" t="n">
        <v>25</v>
      </c>
      <c r="M18" s="149" t="s">
        <v>600</v>
      </c>
      <c r="N18" s="153"/>
      <c r="O18" s="30"/>
      <c r="P18" s="30"/>
      <c r="Q18" s="30"/>
      <c r="R18" s="149"/>
      <c r="S18" s="150"/>
      <c r="T18" s="30"/>
      <c r="U18" s="151"/>
      <c r="V18" s="30"/>
      <c r="W18" s="30"/>
      <c r="X18" s="30"/>
      <c r="Y18" s="12"/>
    </row>
    <row r="19" s="3" customFormat="true" ht="16.5" hidden="false" customHeight="true" outlineLevel="0" collapsed="false">
      <c r="A19" s="27" t="n">
        <v>10</v>
      </c>
      <c r="B19" s="28" t="s">
        <v>16</v>
      </c>
      <c r="C19" s="83" t="n">
        <v>415124075</v>
      </c>
      <c r="D19" s="83" t="s">
        <v>601</v>
      </c>
      <c r="E19" s="171" t="s">
        <v>602</v>
      </c>
      <c r="F19" s="30" t="n">
        <v>1</v>
      </c>
      <c r="G19" s="30"/>
      <c r="H19" s="27" t="s">
        <v>18</v>
      </c>
      <c r="I19" s="30" t="n">
        <v>56</v>
      </c>
      <c r="J19" s="30" t="n">
        <v>1</v>
      </c>
      <c r="K19" s="30"/>
      <c r="L19" s="30" t="n">
        <v>45</v>
      </c>
      <c r="M19" s="149" t="s">
        <v>600</v>
      </c>
      <c r="N19" s="153" t="n">
        <v>1.2</v>
      </c>
      <c r="O19" s="30"/>
      <c r="P19" s="30" t="n">
        <v>41.58</v>
      </c>
      <c r="Q19" s="30" t="s">
        <v>18</v>
      </c>
      <c r="R19" s="149" t="n">
        <v>41919</v>
      </c>
      <c r="S19" s="150"/>
      <c r="T19" s="30"/>
      <c r="U19" s="151"/>
      <c r="V19" s="30"/>
      <c r="W19" s="30"/>
      <c r="X19" s="30"/>
      <c r="Y19" s="12"/>
    </row>
    <row r="20" s="13" customFormat="true" ht="11.1" hidden="false" customHeight="true" outlineLevel="0" collapsed="false">
      <c r="A20" s="12" t="n">
        <v>10</v>
      </c>
      <c r="B20" s="34"/>
      <c r="C20" s="12"/>
      <c r="D20" s="12" t="s">
        <v>36</v>
      </c>
      <c r="E20" s="11"/>
      <c r="F20" s="35" t="n">
        <f aca="false">SUM(F8:F19)</f>
        <v>16.65</v>
      </c>
      <c r="G20" s="35" t="n">
        <f aca="false">SUM(G8:G19)</f>
        <v>35.75</v>
      </c>
      <c r="H20" s="12"/>
      <c r="I20" s="35" t="n">
        <f aca="false">SUM(I8:I19)</f>
        <v>763.125</v>
      </c>
      <c r="J20" s="35" t="n">
        <f aca="false">SUM(J8:J19)</f>
        <v>16.3</v>
      </c>
      <c r="K20" s="35" t="n">
        <f aca="false">SUM(K8:K19)</f>
        <v>23.5</v>
      </c>
      <c r="L20" s="35" t="n">
        <f aca="false">SUM(L8:L19)</f>
        <v>698.05</v>
      </c>
      <c r="M20" s="35"/>
      <c r="N20" s="35" t="n">
        <f aca="false">SUM(N8:N19)</f>
        <v>13.905</v>
      </c>
      <c r="O20" s="35" t="n">
        <f aca="false">SUM(O8:O19)</f>
        <v>18.4</v>
      </c>
      <c r="P20" s="35" t="n">
        <f aca="false">SUM(P8:P19)</f>
        <v>580.59</v>
      </c>
      <c r="Q20" s="35"/>
      <c r="R20" s="35"/>
      <c r="S20" s="172"/>
      <c r="T20" s="35" t="n">
        <f aca="false">SUM(T8:T19)</f>
        <v>562.97</v>
      </c>
      <c r="U20" s="35"/>
      <c r="V20" s="35"/>
      <c r="W20" s="35"/>
      <c r="X20" s="35" t="n">
        <f aca="false">SUM(X8:X19)</f>
        <v>136.8</v>
      </c>
      <c r="Y20" s="31"/>
    </row>
    <row r="21" s="13" customFormat="true" ht="14.25" hidden="false" customHeight="true" outlineLevel="0" collapsed="false">
      <c r="A21" s="22" t="s">
        <v>32</v>
      </c>
      <c r="B21" s="22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54"/>
      <c r="T21" s="37"/>
      <c r="U21" s="37"/>
      <c r="V21" s="37"/>
      <c r="W21" s="37"/>
      <c r="X21" s="37"/>
      <c r="Y21" s="38"/>
    </row>
    <row r="22" s="3" customFormat="true" ht="35.25" hidden="false" customHeight="true" outlineLevel="0" collapsed="false">
      <c r="A22" s="27" t="n">
        <v>1</v>
      </c>
      <c r="B22" s="28" t="s">
        <v>16</v>
      </c>
      <c r="C22" s="27" t="n">
        <v>415125154</v>
      </c>
      <c r="D22" s="80" t="s">
        <v>603</v>
      </c>
      <c r="E22" s="29" t="s">
        <v>604</v>
      </c>
      <c r="F22" s="87" t="s">
        <v>605</v>
      </c>
      <c r="G22" s="87"/>
      <c r="H22" s="87"/>
      <c r="I22" s="87"/>
      <c r="J22" s="81" t="n">
        <v>2</v>
      </c>
      <c r="K22" s="126"/>
      <c r="L22" s="65" t="n">
        <v>60</v>
      </c>
      <c r="M22" s="173" t="s">
        <v>606</v>
      </c>
      <c r="N22" s="153"/>
      <c r="O22" s="30" t="n">
        <v>7</v>
      </c>
      <c r="P22" s="30" t="n">
        <v>20.75</v>
      </c>
      <c r="Q22" s="64"/>
      <c r="R22" s="149" t="s">
        <v>607</v>
      </c>
      <c r="S22" s="150" t="s">
        <v>608</v>
      </c>
      <c r="T22" s="30" t="n">
        <v>19.71</v>
      </c>
      <c r="U22" s="30" t="s">
        <v>609</v>
      </c>
      <c r="V22" s="30" t="s">
        <v>610</v>
      </c>
      <c r="W22" s="152" t="n">
        <v>1</v>
      </c>
      <c r="X22" s="30" t="n">
        <v>12.87</v>
      </c>
      <c r="Y22" s="83"/>
    </row>
    <row r="23" s="3" customFormat="true" ht="18" hidden="false" customHeight="true" outlineLevel="0" collapsed="false">
      <c r="A23" s="27" t="n">
        <v>2</v>
      </c>
      <c r="B23" s="28" t="s">
        <v>16</v>
      </c>
      <c r="C23" s="27" t="n">
        <v>415124064</v>
      </c>
      <c r="D23" s="80" t="s">
        <v>611</v>
      </c>
      <c r="E23" s="29"/>
      <c r="F23" s="87" t="s">
        <v>605</v>
      </c>
      <c r="G23" s="87"/>
      <c r="H23" s="87"/>
      <c r="I23" s="87"/>
      <c r="J23" s="81" t="n">
        <v>1</v>
      </c>
      <c r="K23" s="126"/>
      <c r="L23" s="65" t="n">
        <v>40</v>
      </c>
      <c r="M23" s="173" t="n">
        <v>41342</v>
      </c>
      <c r="N23" s="153"/>
      <c r="O23" s="30"/>
      <c r="P23" s="30"/>
      <c r="Q23" s="64"/>
      <c r="R23" s="149"/>
      <c r="S23" s="150"/>
      <c r="T23" s="30"/>
      <c r="U23" s="30"/>
      <c r="V23" s="30"/>
      <c r="W23" s="152"/>
      <c r="X23" s="30"/>
      <c r="Y23" s="83"/>
    </row>
    <row r="24" s="3" customFormat="true" ht="18" hidden="false" customHeight="true" outlineLevel="0" collapsed="false">
      <c r="A24" s="27" t="n">
        <v>3</v>
      </c>
      <c r="B24" s="28" t="s">
        <v>16</v>
      </c>
      <c r="C24" s="83" t="n">
        <v>415124057</v>
      </c>
      <c r="D24" s="83" t="s">
        <v>612</v>
      </c>
      <c r="E24" s="168" t="s">
        <v>613</v>
      </c>
      <c r="F24" s="30" t="n">
        <v>1</v>
      </c>
      <c r="G24" s="30"/>
      <c r="H24" s="27" t="s">
        <v>27</v>
      </c>
      <c r="I24" s="30" t="n">
        <v>28</v>
      </c>
      <c r="J24" s="81" t="n">
        <v>1</v>
      </c>
      <c r="K24" s="126"/>
      <c r="L24" s="65" t="n">
        <v>26</v>
      </c>
      <c r="M24" s="173" t="n">
        <v>41590</v>
      </c>
      <c r="N24" s="153" t="n">
        <v>0.9</v>
      </c>
      <c r="O24" s="30"/>
      <c r="P24" s="30" t="n">
        <v>25.1</v>
      </c>
      <c r="Q24" s="64" t="s">
        <v>27</v>
      </c>
      <c r="R24" s="149" t="n">
        <v>41672</v>
      </c>
      <c r="S24" s="150"/>
      <c r="T24" s="30"/>
      <c r="U24" s="30"/>
      <c r="V24" s="30"/>
      <c r="W24" s="152"/>
      <c r="X24" s="30"/>
      <c r="Y24" s="83"/>
    </row>
    <row r="25" s="3" customFormat="true" ht="18" hidden="false" customHeight="true" outlineLevel="0" collapsed="false">
      <c r="A25" s="27" t="n">
        <v>4</v>
      </c>
      <c r="B25" s="28" t="s">
        <v>16</v>
      </c>
      <c r="C25" s="3" t="n">
        <v>415124069</v>
      </c>
      <c r="D25" s="83" t="s">
        <v>614</v>
      </c>
      <c r="E25" s="168"/>
      <c r="F25" s="30" t="n">
        <v>1</v>
      </c>
      <c r="G25" s="30"/>
      <c r="H25" s="27" t="s">
        <v>18</v>
      </c>
      <c r="I25" s="30" t="n">
        <v>28</v>
      </c>
      <c r="J25" s="81" t="n">
        <v>1</v>
      </c>
      <c r="K25" s="126"/>
      <c r="L25" s="65" t="n">
        <v>25</v>
      </c>
      <c r="M25" s="173" t="s">
        <v>615</v>
      </c>
      <c r="N25" s="153"/>
      <c r="O25" s="30"/>
      <c r="P25" s="30"/>
      <c r="Q25" s="64"/>
      <c r="R25" s="149"/>
      <c r="S25" s="150"/>
      <c r="T25" s="30"/>
      <c r="U25" s="30"/>
      <c r="V25" s="30"/>
      <c r="W25" s="152"/>
      <c r="X25" s="30"/>
      <c r="Y25" s="83"/>
    </row>
    <row r="26" s="13" customFormat="true" ht="12.75" hidden="false" customHeight="true" outlineLevel="0" collapsed="false">
      <c r="A26" s="14" t="n">
        <v>4</v>
      </c>
      <c r="B26" s="33"/>
      <c r="C26" s="12"/>
      <c r="D26" s="12" t="s">
        <v>36</v>
      </c>
      <c r="E26" s="12"/>
      <c r="F26" s="35"/>
      <c r="G26" s="35"/>
      <c r="H26" s="12"/>
      <c r="I26" s="35"/>
      <c r="J26" s="35" t="n">
        <f aca="false">SUM(J24)</f>
        <v>1</v>
      </c>
      <c r="K26" s="35" t="n">
        <f aca="false">SUM(K24)</f>
        <v>0</v>
      </c>
      <c r="L26" s="35" t="n">
        <f aca="false">SUM(L24)</f>
        <v>26</v>
      </c>
      <c r="M26" s="35"/>
      <c r="N26" s="35"/>
      <c r="O26" s="35" t="n">
        <f aca="false">SUM(O24)</f>
        <v>0</v>
      </c>
      <c r="P26" s="35" t="n">
        <f aca="false">SUM(P24)</f>
        <v>25.1</v>
      </c>
      <c r="Q26" s="35"/>
      <c r="R26" s="35"/>
      <c r="S26" s="172"/>
      <c r="T26" s="35" t="n">
        <f aca="false">SUM(T24)</f>
        <v>0</v>
      </c>
      <c r="U26" s="35"/>
      <c r="V26" s="35"/>
      <c r="W26" s="35"/>
      <c r="X26" s="35" t="n">
        <f aca="false">SUM(X24)</f>
        <v>0</v>
      </c>
      <c r="Y26" s="31"/>
    </row>
    <row r="27" s="13" customFormat="true" ht="12.75" hidden="false" customHeight="true" outlineLevel="0" collapsed="false">
      <c r="A27" s="14" t="n">
        <v>14</v>
      </c>
      <c r="B27" s="33"/>
      <c r="C27" s="12"/>
      <c r="D27" s="12" t="s">
        <v>82</v>
      </c>
      <c r="E27" s="12"/>
      <c r="F27" s="35" t="n">
        <f aca="false">SUM(F26+F20)</f>
        <v>16.65</v>
      </c>
      <c r="G27" s="35" t="n">
        <f aca="false">SUM(G26+G20)</f>
        <v>35.75</v>
      </c>
      <c r="H27" s="12"/>
      <c r="I27" s="35" t="n">
        <f aca="false">SUM(I26+I20)</f>
        <v>763.125</v>
      </c>
      <c r="J27" s="35" t="n">
        <f aca="false">SUM(J26+J20)</f>
        <v>17.3</v>
      </c>
      <c r="K27" s="35" t="n">
        <f aca="false">SUM(K26+K20)</f>
        <v>23.5</v>
      </c>
      <c r="L27" s="35" t="n">
        <f aca="false">SUM(L26+L20)</f>
        <v>724.05</v>
      </c>
      <c r="M27" s="35"/>
      <c r="N27" s="35" t="n">
        <f aca="false">SUM(N26+N20)</f>
        <v>13.905</v>
      </c>
      <c r="O27" s="35" t="n">
        <f aca="false">SUM(O26+O20)</f>
        <v>18.4</v>
      </c>
      <c r="P27" s="35" t="n">
        <f aca="false">SUM(P26+P20)</f>
        <v>605.69</v>
      </c>
      <c r="Q27" s="35"/>
      <c r="R27" s="35"/>
      <c r="S27" s="172"/>
      <c r="T27" s="35" t="n">
        <f aca="false">SUM(T26+T20)</f>
        <v>562.97</v>
      </c>
      <c r="U27" s="35"/>
      <c r="V27" s="35"/>
      <c r="W27" s="35"/>
      <c r="X27" s="35" t="n">
        <f aca="false">SUM(X26+X20)</f>
        <v>136.8</v>
      </c>
      <c r="Y27" s="31"/>
    </row>
    <row r="28" s="13" customFormat="true" ht="14.1" hidden="false" customHeight="true" outlineLevel="0" collapsed="false">
      <c r="A28" s="18" t="s">
        <v>15</v>
      </c>
      <c r="B28" s="18"/>
      <c r="C28" s="19"/>
      <c r="D28" s="19"/>
      <c r="E28" s="19"/>
      <c r="F28" s="20"/>
      <c r="G28" s="20"/>
      <c r="H28" s="19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174"/>
      <c r="T28" s="20"/>
      <c r="U28" s="20"/>
      <c r="V28" s="20"/>
      <c r="W28" s="20"/>
      <c r="X28" s="20"/>
      <c r="Y28" s="21"/>
    </row>
    <row r="29" s="3" customFormat="true" ht="18" hidden="false" customHeight="true" outlineLevel="0" collapsed="false">
      <c r="A29" s="27" t="n">
        <v>1</v>
      </c>
      <c r="B29" s="32" t="s">
        <v>83</v>
      </c>
      <c r="C29" s="27" t="n">
        <v>415333011</v>
      </c>
      <c r="D29" s="41" t="s">
        <v>84</v>
      </c>
      <c r="E29" s="29" t="s">
        <v>616</v>
      </c>
      <c r="F29" s="70" t="n">
        <v>2.4</v>
      </c>
      <c r="G29" s="70" t="n">
        <v>1.2</v>
      </c>
      <c r="H29" s="27" t="s">
        <v>18</v>
      </c>
      <c r="I29" s="30" t="n">
        <v>76.53</v>
      </c>
      <c r="J29" s="58" t="n">
        <v>1.5</v>
      </c>
      <c r="K29" s="59" t="n">
        <v>7.5</v>
      </c>
      <c r="L29" s="59" t="n">
        <v>81.75</v>
      </c>
      <c r="M29" s="59"/>
      <c r="N29" s="30" t="n">
        <v>2.4</v>
      </c>
      <c r="O29" s="30" t="n">
        <v>1.2</v>
      </c>
      <c r="P29" s="30" t="n">
        <v>14.94</v>
      </c>
      <c r="Q29" s="64" t="s">
        <v>18</v>
      </c>
      <c r="R29" s="149" t="n">
        <v>40456</v>
      </c>
      <c r="S29" s="150" t="s">
        <v>617</v>
      </c>
      <c r="T29" s="30" t="n">
        <v>14.94</v>
      </c>
      <c r="U29" s="30" t="s">
        <v>618</v>
      </c>
      <c r="V29" s="151" t="n">
        <v>40280</v>
      </c>
      <c r="W29" s="152" t="n">
        <v>1</v>
      </c>
      <c r="X29" s="30" t="n">
        <v>14.94</v>
      </c>
      <c r="Y29" s="175" t="s">
        <v>619</v>
      </c>
    </row>
    <row r="30" s="3" customFormat="true" ht="26.25" hidden="false" customHeight="true" outlineLevel="0" collapsed="false">
      <c r="A30" s="27" t="n">
        <v>2</v>
      </c>
      <c r="B30" s="32" t="s">
        <v>83</v>
      </c>
      <c r="C30" s="27" t="n">
        <v>415333012</v>
      </c>
      <c r="D30" s="41" t="s">
        <v>85</v>
      </c>
      <c r="E30" s="29" t="s">
        <v>620</v>
      </c>
      <c r="F30" s="70" t="n">
        <v>1.05</v>
      </c>
      <c r="G30" s="70" t="n">
        <v>4.5</v>
      </c>
      <c r="H30" s="27" t="s">
        <v>18</v>
      </c>
      <c r="I30" s="30" t="n">
        <v>66.85</v>
      </c>
      <c r="J30" s="61" t="n">
        <v>1</v>
      </c>
      <c r="K30" s="62" t="n">
        <v>7.5</v>
      </c>
      <c r="L30" s="62" t="n">
        <v>34.78</v>
      </c>
      <c r="M30" s="62"/>
      <c r="N30" s="30" t="n">
        <v>1.05</v>
      </c>
      <c r="O30" s="30" t="n">
        <v>3.5</v>
      </c>
      <c r="P30" s="176" t="n">
        <v>34.78</v>
      </c>
      <c r="Q30" s="64" t="s">
        <v>18</v>
      </c>
      <c r="R30" s="149" t="n">
        <v>40456</v>
      </c>
      <c r="S30" s="150" t="s">
        <v>621</v>
      </c>
      <c r="T30" s="30" t="n">
        <v>34.78</v>
      </c>
      <c r="U30" s="30" t="s">
        <v>618</v>
      </c>
      <c r="V30" s="154" t="s">
        <v>622</v>
      </c>
      <c r="W30" s="152" t="n">
        <v>0.7</v>
      </c>
      <c r="X30" s="30" t="n">
        <v>34.77</v>
      </c>
      <c r="Y30" s="12"/>
    </row>
    <row r="31" s="3" customFormat="true" ht="26.25" hidden="false" customHeight="true" outlineLevel="0" collapsed="false">
      <c r="A31" s="27" t="n">
        <v>2</v>
      </c>
      <c r="B31" s="32" t="s">
        <v>83</v>
      </c>
      <c r="C31" s="27" t="n">
        <v>415333012</v>
      </c>
      <c r="D31" s="41" t="s">
        <v>85</v>
      </c>
      <c r="E31" s="29" t="s">
        <v>623</v>
      </c>
      <c r="F31" s="70" t="n">
        <v>1</v>
      </c>
      <c r="G31" s="70"/>
      <c r="H31" s="27" t="s">
        <v>27</v>
      </c>
      <c r="I31" s="30" t="n">
        <v>33</v>
      </c>
      <c r="J31" s="61" t="n">
        <v>1.05</v>
      </c>
      <c r="K31" s="62"/>
      <c r="L31" s="62" t="n">
        <v>25.97</v>
      </c>
      <c r="M31" s="62"/>
      <c r="N31" s="30"/>
      <c r="O31" s="30"/>
      <c r="P31" s="176" t="n">
        <v>25.97</v>
      </c>
      <c r="Q31" s="64" t="s">
        <v>18</v>
      </c>
      <c r="R31" s="149" t="n">
        <v>41466</v>
      </c>
      <c r="S31" s="150"/>
      <c r="T31" s="30"/>
      <c r="U31" s="30"/>
      <c r="V31" s="154"/>
      <c r="W31" s="152"/>
      <c r="X31" s="30"/>
      <c r="Y31" s="12"/>
    </row>
    <row r="32" s="3" customFormat="true" ht="25.5" hidden="false" customHeight="true" outlineLevel="0" collapsed="false">
      <c r="A32" s="27" t="n">
        <v>3</v>
      </c>
      <c r="B32" s="32" t="s">
        <v>83</v>
      </c>
      <c r="C32" s="27" t="n">
        <v>415333019</v>
      </c>
      <c r="D32" s="41" t="s">
        <v>86</v>
      </c>
      <c r="E32" s="29" t="s">
        <v>624</v>
      </c>
      <c r="F32" s="70" t="n">
        <v>1.3</v>
      </c>
      <c r="G32" s="70" t="n">
        <v>1.2</v>
      </c>
      <c r="H32" s="27" t="s">
        <v>18</v>
      </c>
      <c r="I32" s="30" t="n">
        <v>65.12</v>
      </c>
      <c r="J32" s="58" t="n">
        <v>1</v>
      </c>
      <c r="K32" s="59" t="n">
        <v>12</v>
      </c>
      <c r="L32" s="59" t="n">
        <v>60</v>
      </c>
      <c r="M32" s="59"/>
      <c r="N32" s="30" t="n">
        <v>1.3</v>
      </c>
      <c r="O32" s="30" t="n">
        <v>1.2</v>
      </c>
      <c r="P32" s="30" t="n">
        <v>59.51</v>
      </c>
      <c r="Q32" s="64" t="s">
        <v>18</v>
      </c>
      <c r="R32" s="149" t="n">
        <v>40456</v>
      </c>
      <c r="S32" s="150" t="s">
        <v>625</v>
      </c>
      <c r="T32" s="30" t="n">
        <v>59.2</v>
      </c>
      <c r="U32" s="151" t="n">
        <v>40461</v>
      </c>
      <c r="V32" s="154" t="s">
        <v>626</v>
      </c>
      <c r="W32" s="152" t="n">
        <v>0.65</v>
      </c>
      <c r="X32" s="30" t="n">
        <v>30.05</v>
      </c>
      <c r="Y32" s="175" t="s">
        <v>627</v>
      </c>
    </row>
    <row r="33" s="3" customFormat="true" ht="28.5" hidden="false" customHeight="true" outlineLevel="0" collapsed="false">
      <c r="A33" s="27" t="n">
        <v>4</v>
      </c>
      <c r="B33" s="27" t="s">
        <v>83</v>
      </c>
      <c r="C33" s="27" t="n">
        <v>415333006</v>
      </c>
      <c r="D33" s="177" t="s">
        <v>87</v>
      </c>
      <c r="E33" s="178" t="s">
        <v>628</v>
      </c>
      <c r="F33" s="70" t="n">
        <v>2.82</v>
      </c>
      <c r="G33" s="70" t="n">
        <v>108.25</v>
      </c>
      <c r="H33" s="27" t="s">
        <v>18</v>
      </c>
      <c r="I33" s="30" t="n">
        <v>497.92</v>
      </c>
      <c r="J33" s="58" t="n">
        <v>2.82</v>
      </c>
      <c r="K33" s="63" t="s">
        <v>629</v>
      </c>
      <c r="L33" s="59" t="n">
        <v>39.57</v>
      </c>
      <c r="M33" s="59"/>
      <c r="N33" s="30" t="n">
        <v>2.82</v>
      </c>
      <c r="O33" s="30" t="n">
        <v>13.2</v>
      </c>
      <c r="P33" s="30" t="n">
        <v>39.57</v>
      </c>
      <c r="Q33" s="64" t="s">
        <v>18</v>
      </c>
      <c r="R33" s="149" t="n">
        <v>40489</v>
      </c>
      <c r="S33" s="150" t="s">
        <v>630</v>
      </c>
      <c r="T33" s="30" t="n">
        <v>119</v>
      </c>
      <c r="U33" s="30" t="s">
        <v>631</v>
      </c>
      <c r="V33" s="139" t="s">
        <v>632</v>
      </c>
      <c r="W33" s="152" t="n">
        <v>0.5</v>
      </c>
      <c r="X33" s="30" t="n">
        <v>38.76</v>
      </c>
      <c r="Y33" s="175" t="s">
        <v>633</v>
      </c>
    </row>
    <row r="34" s="3" customFormat="true" ht="28.5" hidden="false" customHeight="true" outlineLevel="0" collapsed="false">
      <c r="A34" s="27"/>
      <c r="B34" s="27"/>
      <c r="C34" s="27"/>
      <c r="D34" s="177" t="s">
        <v>634</v>
      </c>
      <c r="E34" s="179" t="s">
        <v>635</v>
      </c>
      <c r="F34" s="70"/>
      <c r="G34" s="70"/>
      <c r="H34" s="27"/>
      <c r="I34" s="30"/>
      <c r="J34" s="58"/>
      <c r="K34" s="63"/>
      <c r="L34" s="59"/>
      <c r="M34" s="59"/>
      <c r="N34" s="30"/>
      <c r="O34" s="157" t="n">
        <v>6</v>
      </c>
      <c r="P34" s="180" t="n">
        <v>124.12</v>
      </c>
      <c r="Q34" s="181" t="s">
        <v>18</v>
      </c>
      <c r="R34" s="158" t="n">
        <v>41284</v>
      </c>
      <c r="S34" s="150" t="s">
        <v>636</v>
      </c>
      <c r="T34" s="30" t="n">
        <v>130.32</v>
      </c>
      <c r="U34" s="151" t="n">
        <v>41671</v>
      </c>
      <c r="V34" s="139" t="n">
        <v>41920</v>
      </c>
      <c r="W34" s="152" t="n">
        <v>0.85</v>
      </c>
      <c r="X34" s="30"/>
      <c r="Y34" s="175"/>
    </row>
    <row r="35" s="3" customFormat="true" ht="24" hidden="false" customHeight="true" outlineLevel="0" collapsed="false">
      <c r="A35" s="27"/>
      <c r="B35" s="27"/>
      <c r="C35" s="27"/>
      <c r="D35" s="136" t="s">
        <v>637</v>
      </c>
      <c r="E35" s="178" t="s">
        <v>638</v>
      </c>
      <c r="F35" s="70"/>
      <c r="G35" s="70"/>
      <c r="H35" s="27"/>
      <c r="I35" s="30"/>
      <c r="J35" s="58"/>
      <c r="K35" s="63" t="n">
        <v>95.05</v>
      </c>
      <c r="L35" s="59" t="n">
        <v>241.83</v>
      </c>
      <c r="M35" s="59"/>
      <c r="N35" s="30"/>
      <c r="O35" s="30" t="n">
        <v>95.05</v>
      </c>
      <c r="P35" s="59" t="n">
        <v>241.83</v>
      </c>
      <c r="Q35" s="64"/>
      <c r="R35" s="149"/>
      <c r="S35" s="150" t="s">
        <v>639</v>
      </c>
      <c r="T35" s="30" t="n">
        <v>288.95</v>
      </c>
      <c r="U35" s="151" t="n">
        <v>40794</v>
      </c>
      <c r="V35" s="139" t="s">
        <v>640</v>
      </c>
      <c r="W35" s="152" t="n">
        <v>0.95</v>
      </c>
      <c r="X35" s="30" t="n">
        <v>259.93</v>
      </c>
      <c r="Y35" s="12"/>
    </row>
    <row r="36" s="3" customFormat="true" ht="23.25" hidden="false" customHeight="true" outlineLevel="0" collapsed="false">
      <c r="A36" s="27" t="n">
        <v>5</v>
      </c>
      <c r="B36" s="32" t="s">
        <v>83</v>
      </c>
      <c r="C36" s="27" t="n">
        <v>415333010</v>
      </c>
      <c r="D36" s="41" t="s">
        <v>641</v>
      </c>
      <c r="E36" s="29" t="s">
        <v>642</v>
      </c>
      <c r="F36" s="70" t="n">
        <v>2.13</v>
      </c>
      <c r="G36" s="70" t="n">
        <v>0.6</v>
      </c>
      <c r="H36" s="27" t="s">
        <v>18</v>
      </c>
      <c r="I36" s="30" t="n">
        <v>72.91</v>
      </c>
      <c r="J36" s="58" t="n">
        <v>1.2</v>
      </c>
      <c r="K36" s="63" t="s">
        <v>629</v>
      </c>
      <c r="L36" s="59" t="n">
        <v>10.16</v>
      </c>
      <c r="M36" s="59" t="s">
        <v>643</v>
      </c>
      <c r="N36" s="30" t="n">
        <v>1.125</v>
      </c>
      <c r="O36" s="153" t="n">
        <v>0.625</v>
      </c>
      <c r="P36" s="30" t="n">
        <v>10.16</v>
      </c>
      <c r="Q36" s="64" t="s">
        <v>18</v>
      </c>
      <c r="R36" s="149" t="s">
        <v>644</v>
      </c>
      <c r="S36" s="150" t="s">
        <v>645</v>
      </c>
      <c r="T36" s="30" t="n">
        <v>10.15</v>
      </c>
      <c r="U36" s="151" t="n">
        <v>40668</v>
      </c>
      <c r="V36" s="139" t="s">
        <v>646</v>
      </c>
      <c r="W36" s="152" t="n">
        <v>1</v>
      </c>
      <c r="X36" s="30" t="n">
        <v>10.15</v>
      </c>
      <c r="Y36" s="175" t="s">
        <v>647</v>
      </c>
    </row>
    <row r="37" s="3" customFormat="true" ht="23.25" hidden="false" customHeight="true" outlineLevel="0" collapsed="false">
      <c r="A37" s="27" t="n">
        <v>5</v>
      </c>
      <c r="B37" s="32" t="s">
        <v>83</v>
      </c>
      <c r="C37" s="27" t="n">
        <v>415333010</v>
      </c>
      <c r="D37" s="41" t="s">
        <v>641</v>
      </c>
      <c r="E37" s="168" t="s">
        <v>648</v>
      </c>
      <c r="F37" s="70"/>
      <c r="G37" s="70"/>
      <c r="H37" s="27"/>
      <c r="I37" s="30"/>
      <c r="J37" s="58"/>
      <c r="K37" s="63" t="s">
        <v>629</v>
      </c>
      <c r="L37" s="182" t="n">
        <v>40.62</v>
      </c>
      <c r="M37" s="182"/>
      <c r="N37" s="157"/>
      <c r="O37" s="157"/>
      <c r="P37" s="157" t="n">
        <v>40.62</v>
      </c>
      <c r="Q37" s="181" t="s">
        <v>18</v>
      </c>
      <c r="R37" s="158" t="n">
        <v>41317</v>
      </c>
      <c r="S37" s="150" t="s">
        <v>636</v>
      </c>
      <c r="T37" s="30" t="n">
        <v>42.65</v>
      </c>
      <c r="U37" s="151" t="s">
        <v>649</v>
      </c>
      <c r="V37" s="139" t="s">
        <v>650</v>
      </c>
      <c r="W37" s="152" t="n">
        <v>0</v>
      </c>
      <c r="X37" s="30"/>
      <c r="Y37" s="12"/>
    </row>
    <row r="38" s="3" customFormat="true" ht="23.25" hidden="false" customHeight="true" outlineLevel="0" collapsed="false">
      <c r="A38" s="27"/>
      <c r="B38" s="32" t="s">
        <v>83</v>
      </c>
      <c r="C38" s="27" t="n">
        <v>415333010</v>
      </c>
      <c r="D38" s="183" t="s">
        <v>651</v>
      </c>
      <c r="E38" s="168"/>
      <c r="F38" s="70"/>
      <c r="G38" s="70"/>
      <c r="H38" s="27"/>
      <c r="I38" s="30"/>
      <c r="J38" s="184" t="n">
        <v>0.5</v>
      </c>
      <c r="K38" s="63"/>
      <c r="L38" s="185" t="n">
        <v>23</v>
      </c>
      <c r="M38" s="185" t="s">
        <v>615</v>
      </c>
      <c r="N38" s="157"/>
      <c r="O38" s="157"/>
      <c r="P38" s="157"/>
      <c r="Q38" s="181"/>
      <c r="R38" s="158"/>
      <c r="S38" s="150"/>
      <c r="T38" s="30"/>
      <c r="U38" s="151"/>
      <c r="V38" s="139"/>
      <c r="W38" s="152"/>
      <c r="X38" s="30"/>
      <c r="Y38" s="12"/>
    </row>
    <row r="39" s="3" customFormat="true" ht="18.75" hidden="false" customHeight="true" outlineLevel="0" collapsed="false">
      <c r="A39" s="27" t="n">
        <v>6</v>
      </c>
      <c r="B39" s="32" t="s">
        <v>83</v>
      </c>
      <c r="C39" s="27" t="n">
        <v>415333016</v>
      </c>
      <c r="D39" s="41" t="s">
        <v>652</v>
      </c>
      <c r="E39" s="29" t="s">
        <v>653</v>
      </c>
      <c r="F39" s="70" t="n">
        <v>1.64</v>
      </c>
      <c r="G39" s="70" t="n">
        <v>2.4</v>
      </c>
      <c r="H39" s="27" t="s">
        <v>18</v>
      </c>
      <c r="I39" s="30" t="n">
        <v>88.23</v>
      </c>
      <c r="J39" s="58" t="n">
        <v>1.5</v>
      </c>
      <c r="K39" s="63" t="n">
        <v>3</v>
      </c>
      <c r="L39" s="59" t="n">
        <v>39.86</v>
      </c>
      <c r="M39" s="59" t="s">
        <v>643</v>
      </c>
      <c r="N39" s="30" t="n">
        <v>1.64</v>
      </c>
      <c r="O39" s="30" t="n">
        <v>2.4</v>
      </c>
      <c r="P39" s="30" t="n">
        <v>39.86</v>
      </c>
      <c r="Q39" s="64" t="s">
        <v>18</v>
      </c>
      <c r="R39" s="149" t="s">
        <v>654</v>
      </c>
      <c r="S39" s="150" t="s">
        <v>655</v>
      </c>
      <c r="T39" s="30" t="n">
        <v>39.83</v>
      </c>
      <c r="U39" s="30" t="s">
        <v>656</v>
      </c>
      <c r="V39" s="151" t="n">
        <v>41035</v>
      </c>
      <c r="W39" s="152" t="n">
        <v>0.65</v>
      </c>
      <c r="X39" s="30" t="n">
        <v>39.83</v>
      </c>
      <c r="Y39" s="175" t="s">
        <v>657</v>
      </c>
    </row>
    <row r="40" s="3" customFormat="true" ht="18.75" hidden="false" customHeight="true" outlineLevel="0" collapsed="false">
      <c r="A40" s="27" t="n">
        <v>7</v>
      </c>
      <c r="B40" s="32" t="s">
        <v>83</v>
      </c>
      <c r="C40" s="186" t="n">
        <v>415333016</v>
      </c>
      <c r="D40" s="187" t="s">
        <v>658</v>
      </c>
      <c r="E40" s="156" t="s">
        <v>659</v>
      </c>
      <c r="F40" s="188"/>
      <c r="G40" s="188"/>
      <c r="H40" s="186"/>
      <c r="I40" s="157"/>
      <c r="J40" s="189"/>
      <c r="K40" s="190"/>
      <c r="L40" s="182" t="n">
        <v>37.97</v>
      </c>
      <c r="M40" s="182"/>
      <c r="N40" s="157"/>
      <c r="O40" s="157"/>
      <c r="P40" s="157" t="n">
        <v>37.97</v>
      </c>
      <c r="Q40" s="181" t="s">
        <v>18</v>
      </c>
      <c r="R40" s="158" t="n">
        <v>41490</v>
      </c>
      <c r="S40" s="191" t="s">
        <v>660</v>
      </c>
      <c r="T40" s="157" t="n">
        <v>41.76</v>
      </c>
      <c r="U40" s="192" t="n">
        <v>41344</v>
      </c>
      <c r="V40" s="192" t="n">
        <v>41643</v>
      </c>
      <c r="W40" s="193" t="n">
        <v>0</v>
      </c>
      <c r="X40" s="157"/>
      <c r="Y40" s="175"/>
    </row>
    <row r="41" s="198" customFormat="true" ht="24" hidden="false" customHeight="true" outlineLevel="0" collapsed="false">
      <c r="A41" s="102" t="n">
        <v>8</v>
      </c>
      <c r="B41" s="103" t="s">
        <v>83</v>
      </c>
      <c r="C41" s="102" t="n">
        <v>415333014</v>
      </c>
      <c r="D41" s="80" t="s">
        <v>661</v>
      </c>
      <c r="E41" s="29" t="s">
        <v>662</v>
      </c>
      <c r="F41" s="194" t="n">
        <v>1</v>
      </c>
      <c r="G41" s="194" t="n">
        <v>10</v>
      </c>
      <c r="H41" s="102" t="s">
        <v>18</v>
      </c>
      <c r="I41" s="104" t="n">
        <v>83.52</v>
      </c>
      <c r="J41" s="81"/>
      <c r="K41" s="126" t="n">
        <v>10.2</v>
      </c>
      <c r="L41" s="65" t="n">
        <v>40.53</v>
      </c>
      <c r="M41" s="65" t="s">
        <v>643</v>
      </c>
      <c r="N41" s="104"/>
      <c r="O41" s="104" t="n">
        <v>10.2</v>
      </c>
      <c r="P41" s="104" t="n">
        <v>35.49</v>
      </c>
      <c r="Q41" s="195" t="s">
        <v>355</v>
      </c>
      <c r="R41" s="173" t="s">
        <v>663</v>
      </c>
      <c r="S41" s="196" t="s">
        <v>664</v>
      </c>
      <c r="T41" s="104" t="n">
        <v>37.57</v>
      </c>
      <c r="U41" s="197" t="n">
        <v>40667</v>
      </c>
      <c r="V41" s="104" t="s">
        <v>573</v>
      </c>
      <c r="W41" s="104" t="n">
        <v>0.5</v>
      </c>
      <c r="X41" s="104" t="n">
        <v>5</v>
      </c>
      <c r="Y41" s="175"/>
    </row>
    <row r="42" s="198" customFormat="true" ht="24" hidden="false" customHeight="true" outlineLevel="0" collapsed="false">
      <c r="A42" s="102" t="n">
        <v>9</v>
      </c>
      <c r="B42" s="103" t="s">
        <v>83</v>
      </c>
      <c r="C42" s="102" t="n">
        <v>415333004</v>
      </c>
      <c r="D42" s="136" t="s">
        <v>665</v>
      </c>
      <c r="E42" s="29" t="s">
        <v>666</v>
      </c>
      <c r="F42" s="194"/>
      <c r="G42" s="194" t="n">
        <v>66.05</v>
      </c>
      <c r="H42" s="102" t="s">
        <v>667</v>
      </c>
      <c r="I42" s="104" t="n">
        <v>241.91</v>
      </c>
      <c r="J42" s="81"/>
      <c r="K42" s="126" t="n">
        <v>66.05</v>
      </c>
      <c r="L42" s="65" t="n">
        <v>184.5</v>
      </c>
      <c r="M42" s="65"/>
      <c r="N42" s="104"/>
      <c r="O42" s="65" t="n">
        <v>66.05</v>
      </c>
      <c r="P42" s="65" t="n">
        <v>184.5</v>
      </c>
      <c r="Q42" s="87" t="s">
        <v>668</v>
      </c>
      <c r="R42" s="173"/>
      <c r="S42" s="150" t="s">
        <v>639</v>
      </c>
      <c r="T42" s="30" t="n">
        <v>219.92</v>
      </c>
      <c r="U42" s="151" t="n">
        <v>40794</v>
      </c>
      <c r="V42" s="139" t="s">
        <v>669</v>
      </c>
      <c r="W42" s="199" t="n">
        <v>0.95</v>
      </c>
      <c r="X42" s="104" t="n">
        <v>219.79</v>
      </c>
      <c r="Y42" s="102"/>
    </row>
    <row r="43" s="198" customFormat="true" ht="24" hidden="false" customHeight="true" outlineLevel="0" collapsed="false">
      <c r="A43" s="102" t="n">
        <v>9</v>
      </c>
      <c r="B43" s="103" t="s">
        <v>83</v>
      </c>
      <c r="C43" s="83" t="n">
        <v>415333002</v>
      </c>
      <c r="D43" s="83" t="s">
        <v>670</v>
      </c>
      <c r="E43" s="29" t="s">
        <v>671</v>
      </c>
      <c r="F43" s="194" t="n">
        <v>1</v>
      </c>
      <c r="G43" s="194"/>
      <c r="H43" s="102" t="s">
        <v>27</v>
      </c>
      <c r="I43" s="104" t="n">
        <v>33</v>
      </c>
      <c r="J43" s="81" t="n">
        <v>1</v>
      </c>
      <c r="K43" s="126"/>
      <c r="L43" s="65" t="n">
        <v>30</v>
      </c>
      <c r="M43" s="200" t="n">
        <v>41590</v>
      </c>
      <c r="N43" s="104" t="n">
        <v>1.115</v>
      </c>
      <c r="O43" s="65"/>
      <c r="P43" s="65" t="n">
        <v>29.51</v>
      </c>
      <c r="Q43" s="87" t="s">
        <v>27</v>
      </c>
      <c r="R43" s="173" t="s">
        <v>672</v>
      </c>
      <c r="S43" s="169" t="s">
        <v>673</v>
      </c>
      <c r="T43" s="30" t="n">
        <v>32.41</v>
      </c>
      <c r="U43" s="151" t="n">
        <v>41825</v>
      </c>
      <c r="V43" s="139" t="s">
        <v>674</v>
      </c>
      <c r="W43" s="199" t="n">
        <v>0</v>
      </c>
      <c r="X43" s="104"/>
      <c r="Y43" s="102"/>
    </row>
    <row r="44" s="13" customFormat="true" ht="11.1" hidden="false" customHeight="true" outlineLevel="0" collapsed="false">
      <c r="A44" s="12" t="n">
        <v>11</v>
      </c>
      <c r="B44" s="33"/>
      <c r="C44" s="12"/>
      <c r="D44" s="11" t="s">
        <v>31</v>
      </c>
      <c r="E44" s="11"/>
      <c r="F44" s="35" t="n">
        <f aca="false">SUM(F29:F43)</f>
        <v>14.34</v>
      </c>
      <c r="G44" s="35" t="n">
        <f aca="false">SUM(G29:G43)</f>
        <v>194.2</v>
      </c>
      <c r="H44" s="12"/>
      <c r="I44" s="35" t="n">
        <f aca="false">SUM(I29:I43)</f>
        <v>1258.99</v>
      </c>
      <c r="J44" s="35" t="n">
        <f aca="false">SUM(J29:J41)</f>
        <v>10.57</v>
      </c>
      <c r="K44" s="35" t="n">
        <f aca="false">SUM(K29:K43)</f>
        <v>201.3</v>
      </c>
      <c r="L44" s="35" t="n">
        <f aca="false">SUM(L29:L43)</f>
        <v>890.54</v>
      </c>
      <c r="M44" s="35"/>
      <c r="N44" s="35" t="n">
        <f aca="false">SUM(N29:N43)</f>
        <v>11.45</v>
      </c>
      <c r="O44" s="35" t="n">
        <f aca="false">SUM(O29:O43)</f>
        <v>199.425</v>
      </c>
      <c r="P44" s="35" t="n">
        <f aca="false">SUM(P29:P43)</f>
        <v>918.83</v>
      </c>
      <c r="Q44" s="35"/>
      <c r="R44" s="35"/>
      <c r="S44" s="35"/>
      <c r="T44" s="35" t="n">
        <f aca="false">SUM(T29:T43)</f>
        <v>1071.48</v>
      </c>
      <c r="U44" s="35"/>
      <c r="V44" s="35"/>
      <c r="W44" s="35"/>
      <c r="X44" s="35" t="n">
        <f aca="false">SUM(X29:X43)</f>
        <v>653.22</v>
      </c>
      <c r="Y44" s="31"/>
    </row>
    <row r="45" s="8" customFormat="true" ht="12" hidden="false" customHeight="true" outlineLevel="0" collapsed="false">
      <c r="A45" s="11" t="s">
        <v>2</v>
      </c>
      <c r="B45" s="11" t="s">
        <v>3</v>
      </c>
      <c r="C45" s="11" t="s">
        <v>4</v>
      </c>
      <c r="D45" s="11" t="s">
        <v>5</v>
      </c>
      <c r="E45" s="11" t="s">
        <v>546</v>
      </c>
      <c r="F45" s="147" t="s">
        <v>547</v>
      </c>
      <c r="G45" s="147"/>
      <c r="H45" s="147"/>
      <c r="I45" s="147"/>
      <c r="J45" s="11" t="s">
        <v>548</v>
      </c>
      <c r="K45" s="11"/>
      <c r="L45" s="11"/>
      <c r="M45" s="11"/>
      <c r="N45" s="148" t="s">
        <v>549</v>
      </c>
      <c r="O45" s="148"/>
      <c r="P45" s="148"/>
      <c r="Q45" s="148"/>
      <c r="R45" s="148"/>
      <c r="S45" s="11" t="s">
        <v>550</v>
      </c>
      <c r="T45" s="11" t="s">
        <v>551</v>
      </c>
      <c r="U45" s="11" t="s">
        <v>552</v>
      </c>
      <c r="V45" s="11" t="s">
        <v>553</v>
      </c>
      <c r="W45" s="11" t="s">
        <v>554</v>
      </c>
      <c r="X45" s="11" t="s">
        <v>555</v>
      </c>
      <c r="Y45" s="11" t="s">
        <v>11</v>
      </c>
    </row>
    <row r="46" s="13" customFormat="true" ht="12" hidden="false" customHeight="true" outlineLevel="0" collapsed="false">
      <c r="A46" s="11"/>
      <c r="B46" s="11"/>
      <c r="C46" s="11"/>
      <c r="D46" s="11"/>
      <c r="E46" s="11"/>
      <c r="F46" s="12" t="s">
        <v>6</v>
      </c>
      <c r="G46" s="12"/>
      <c r="H46" s="12" t="s">
        <v>7</v>
      </c>
      <c r="I46" s="11" t="s">
        <v>8</v>
      </c>
      <c r="J46" s="11"/>
      <c r="K46" s="11"/>
      <c r="L46" s="11"/>
      <c r="M46" s="11"/>
      <c r="N46" s="148"/>
      <c r="O46" s="148"/>
      <c r="P46" s="148"/>
      <c r="Q46" s="148"/>
      <c r="R46" s="148"/>
      <c r="S46" s="11"/>
      <c r="T46" s="11"/>
      <c r="U46" s="11"/>
      <c r="V46" s="11"/>
      <c r="W46" s="11"/>
      <c r="X46" s="11"/>
      <c r="Y46" s="11"/>
    </row>
    <row r="47" s="13" customFormat="true" ht="12" hidden="false" customHeight="true" outlineLevel="0" collapsed="false">
      <c r="A47" s="11"/>
      <c r="B47" s="11"/>
      <c r="C47" s="11"/>
      <c r="D47" s="11"/>
      <c r="E47" s="11"/>
      <c r="F47" s="12" t="s">
        <v>12</v>
      </c>
      <c r="G47" s="12" t="s">
        <v>556</v>
      </c>
      <c r="H47" s="12"/>
      <c r="I47" s="11"/>
      <c r="J47" s="12" t="s">
        <v>12</v>
      </c>
      <c r="K47" s="11" t="s">
        <v>13</v>
      </c>
      <c r="L47" s="11" t="s">
        <v>14</v>
      </c>
      <c r="M47" s="11" t="s">
        <v>557</v>
      </c>
      <c r="N47" s="12" t="s">
        <v>12</v>
      </c>
      <c r="O47" s="11" t="s">
        <v>13</v>
      </c>
      <c r="P47" s="11" t="s">
        <v>14</v>
      </c>
      <c r="Q47" s="11" t="s">
        <v>7</v>
      </c>
      <c r="R47" s="11" t="s">
        <v>557</v>
      </c>
      <c r="S47" s="11"/>
      <c r="T47" s="11"/>
      <c r="U47" s="11"/>
      <c r="V47" s="11"/>
      <c r="W47" s="11"/>
      <c r="X47" s="11"/>
      <c r="Y47" s="11"/>
    </row>
    <row r="48" s="13" customFormat="true" ht="14.25" hidden="false" customHeight="true" outlineLevel="0" collapsed="false">
      <c r="A48" s="14" t="n">
        <v>1</v>
      </c>
      <c r="B48" s="14" t="n">
        <v>2</v>
      </c>
      <c r="C48" s="14" t="n">
        <v>3</v>
      </c>
      <c r="D48" s="14" t="n">
        <v>4</v>
      </c>
      <c r="E48" s="14" t="n">
        <v>5</v>
      </c>
      <c r="F48" s="14" t="n">
        <v>6</v>
      </c>
      <c r="G48" s="14" t="n">
        <v>7</v>
      </c>
      <c r="H48" s="14" t="n">
        <v>8</v>
      </c>
      <c r="I48" s="14" t="n">
        <v>9</v>
      </c>
      <c r="J48" s="14" t="n">
        <v>10</v>
      </c>
      <c r="K48" s="14" t="n">
        <v>11</v>
      </c>
      <c r="L48" s="14" t="n">
        <v>12</v>
      </c>
      <c r="M48" s="14" t="n">
        <v>13</v>
      </c>
      <c r="N48" s="14" t="n">
        <v>14</v>
      </c>
      <c r="O48" s="14" t="n">
        <v>15</v>
      </c>
      <c r="P48" s="14" t="n">
        <v>16</v>
      </c>
      <c r="Q48" s="14" t="n">
        <v>17</v>
      </c>
      <c r="R48" s="14" t="n">
        <v>18</v>
      </c>
      <c r="S48" s="14" t="n">
        <v>19</v>
      </c>
      <c r="T48" s="14" t="n">
        <v>20</v>
      </c>
      <c r="U48" s="14" t="n">
        <v>21</v>
      </c>
      <c r="V48" s="14" t="n">
        <v>22</v>
      </c>
      <c r="W48" s="14" t="n">
        <v>23</v>
      </c>
      <c r="X48" s="14" t="n">
        <v>24</v>
      </c>
      <c r="Y48" s="14" t="n">
        <v>26</v>
      </c>
    </row>
    <row r="49" s="13" customFormat="true" ht="14.25" hidden="false" customHeight="true" outlineLevel="0" collapsed="false">
      <c r="A49" s="22" t="s">
        <v>32</v>
      </c>
      <c r="B49" s="22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8"/>
    </row>
    <row r="50" s="198" customFormat="true" ht="24" hidden="false" customHeight="true" outlineLevel="0" collapsed="false">
      <c r="A50" s="102" t="n">
        <v>1</v>
      </c>
      <c r="B50" s="103" t="s">
        <v>83</v>
      </c>
      <c r="C50" s="78" t="n">
        <v>415334110</v>
      </c>
      <c r="D50" s="80" t="s">
        <v>112</v>
      </c>
      <c r="E50" s="80" t="s">
        <v>675</v>
      </c>
      <c r="F50" s="87" t="n">
        <v>0.8</v>
      </c>
      <c r="G50" s="195"/>
      <c r="H50" s="102" t="s">
        <v>18</v>
      </c>
      <c r="I50" s="195" t="n">
        <v>30.61</v>
      </c>
      <c r="J50" s="87" t="n">
        <v>1</v>
      </c>
      <c r="K50" s="126"/>
      <c r="L50" s="126" t="n">
        <v>32.5</v>
      </c>
      <c r="M50" s="126"/>
      <c r="N50" s="201" t="n">
        <v>0.8</v>
      </c>
      <c r="O50" s="195"/>
      <c r="P50" s="195" t="n">
        <v>32.27</v>
      </c>
      <c r="Q50" s="195" t="s">
        <v>18</v>
      </c>
      <c r="R50" s="173" t="n">
        <v>40489</v>
      </c>
      <c r="S50" s="196" t="s">
        <v>676</v>
      </c>
      <c r="T50" s="104" t="n">
        <v>30.65</v>
      </c>
      <c r="U50" s="104" t="s">
        <v>677</v>
      </c>
      <c r="V50" s="81" t="s">
        <v>678</v>
      </c>
      <c r="W50" s="199" t="n">
        <v>1</v>
      </c>
      <c r="X50" s="104" t="n">
        <v>30.61</v>
      </c>
      <c r="Y50" s="103" t="s">
        <v>679</v>
      </c>
    </row>
    <row r="51" s="198" customFormat="true" ht="24" hidden="false" customHeight="true" outlineLevel="0" collapsed="false">
      <c r="A51" s="102" t="n">
        <v>2</v>
      </c>
      <c r="B51" s="103" t="s">
        <v>83</v>
      </c>
      <c r="C51" s="78" t="n">
        <v>415334112</v>
      </c>
      <c r="D51" s="80" t="s">
        <v>680</v>
      </c>
      <c r="E51" s="80" t="s">
        <v>681</v>
      </c>
      <c r="F51" s="87" t="n">
        <v>0.75</v>
      </c>
      <c r="G51" s="195" t="n">
        <v>1.2</v>
      </c>
      <c r="H51" s="102" t="s">
        <v>18</v>
      </c>
      <c r="I51" s="195" t="n">
        <v>66.68</v>
      </c>
      <c r="J51" s="87" t="n">
        <v>1</v>
      </c>
      <c r="K51" s="126"/>
      <c r="L51" s="126" t="n">
        <v>32.5</v>
      </c>
      <c r="M51" s="202" t="n">
        <v>40276</v>
      </c>
      <c r="N51" s="201" t="n">
        <v>0.754</v>
      </c>
      <c r="O51" s="195" t="n">
        <v>1.2</v>
      </c>
      <c r="P51" s="195" t="n">
        <v>32.23</v>
      </c>
      <c r="Q51" s="195" t="s">
        <v>18</v>
      </c>
      <c r="R51" s="104" t="s">
        <v>576</v>
      </c>
      <c r="S51" s="196" t="s">
        <v>682</v>
      </c>
      <c r="T51" s="104" t="n">
        <v>30.61</v>
      </c>
      <c r="U51" s="104" t="s">
        <v>683</v>
      </c>
      <c r="V51" s="197" t="n">
        <v>40972</v>
      </c>
      <c r="W51" s="199" t="n">
        <v>1</v>
      </c>
      <c r="X51" s="104" t="n">
        <v>20.34</v>
      </c>
      <c r="Y51" s="203" t="s">
        <v>647</v>
      </c>
    </row>
    <row r="52" s="198" customFormat="true" ht="27" hidden="false" customHeight="true" outlineLevel="0" collapsed="false">
      <c r="A52" s="102" t="n">
        <v>3</v>
      </c>
      <c r="B52" s="102" t="s">
        <v>83</v>
      </c>
      <c r="C52" s="78" t="n">
        <v>415335043</v>
      </c>
      <c r="D52" s="78" t="s">
        <v>684</v>
      </c>
      <c r="E52" s="79" t="s">
        <v>685</v>
      </c>
      <c r="F52" s="87"/>
      <c r="G52" s="195" t="n">
        <v>21</v>
      </c>
      <c r="H52" s="102" t="s">
        <v>686</v>
      </c>
      <c r="I52" s="195" t="n">
        <v>60.67</v>
      </c>
      <c r="J52" s="87"/>
      <c r="K52" s="126"/>
      <c r="L52" s="126" t="n">
        <v>27.04</v>
      </c>
      <c r="M52" s="202" t="n">
        <v>40306</v>
      </c>
      <c r="N52" s="195"/>
      <c r="O52" s="195" t="n">
        <v>203</v>
      </c>
      <c r="P52" s="204" t="n">
        <v>27.04</v>
      </c>
      <c r="Q52" s="195" t="s">
        <v>667</v>
      </c>
      <c r="R52" s="195" t="s">
        <v>606</v>
      </c>
      <c r="S52" s="196" t="s">
        <v>676</v>
      </c>
      <c r="T52" s="104" t="n">
        <v>47.26</v>
      </c>
      <c r="U52" s="197" t="n">
        <v>40789</v>
      </c>
      <c r="V52" s="81" t="s">
        <v>687</v>
      </c>
      <c r="W52" s="199" t="n">
        <v>0.6</v>
      </c>
      <c r="X52" s="104" t="n">
        <v>10.76</v>
      </c>
      <c r="Y52" s="103"/>
    </row>
    <row r="53" s="198" customFormat="true" ht="27" hidden="false" customHeight="true" outlineLevel="0" collapsed="false">
      <c r="A53" s="102" t="n">
        <v>3</v>
      </c>
      <c r="B53" s="102" t="s">
        <v>83</v>
      </c>
      <c r="C53" s="79"/>
      <c r="D53" s="78" t="s">
        <v>684</v>
      </c>
      <c r="E53" s="205" t="s">
        <v>688</v>
      </c>
      <c r="F53" s="87"/>
      <c r="G53" s="195"/>
      <c r="H53" s="102"/>
      <c r="I53" s="195"/>
      <c r="J53" s="87"/>
      <c r="K53" s="126"/>
      <c r="L53" s="126" t="n">
        <v>23.52</v>
      </c>
      <c r="M53" s="202"/>
      <c r="N53" s="195"/>
      <c r="O53" s="195"/>
      <c r="P53" s="204" t="n">
        <v>23.52</v>
      </c>
      <c r="Q53" s="195" t="s">
        <v>667</v>
      </c>
      <c r="R53" s="206" t="n">
        <v>41466</v>
      </c>
      <c r="S53" s="196"/>
      <c r="T53" s="104"/>
      <c r="U53" s="197"/>
      <c r="V53" s="81"/>
      <c r="W53" s="199"/>
      <c r="X53" s="104"/>
      <c r="Y53" s="103"/>
    </row>
    <row r="54" s="198" customFormat="true" ht="21" hidden="false" customHeight="true" outlineLevel="0" collapsed="false">
      <c r="A54" s="102" t="n">
        <v>4</v>
      </c>
      <c r="B54" s="103" t="s">
        <v>83</v>
      </c>
      <c r="C54" s="207" t="s">
        <v>689</v>
      </c>
      <c r="D54" s="80" t="s">
        <v>690</v>
      </c>
      <c r="E54" s="80" t="s">
        <v>691</v>
      </c>
      <c r="F54" s="87" t="n">
        <v>0.52</v>
      </c>
      <c r="G54" s="87" t="n">
        <v>3.9</v>
      </c>
      <c r="H54" s="87" t="s">
        <v>18</v>
      </c>
      <c r="I54" s="195" t="n">
        <v>18.84</v>
      </c>
      <c r="J54" s="87" t="n">
        <v>0.52</v>
      </c>
      <c r="K54" s="126"/>
      <c r="L54" s="126" t="n">
        <v>18.03</v>
      </c>
      <c r="M54" s="202"/>
      <c r="N54" s="201" t="n">
        <v>0.52</v>
      </c>
      <c r="O54" s="195"/>
      <c r="P54" s="195" t="n">
        <v>18.03</v>
      </c>
      <c r="Q54" s="195" t="s">
        <v>18</v>
      </c>
      <c r="R54" s="104" t="s">
        <v>692</v>
      </c>
      <c r="S54" s="196" t="s">
        <v>693</v>
      </c>
      <c r="T54" s="104" t="n">
        <v>17.13</v>
      </c>
      <c r="U54" s="197" t="n">
        <v>40524</v>
      </c>
      <c r="V54" s="208" t="s">
        <v>694</v>
      </c>
      <c r="W54" s="199" t="n">
        <v>0.65</v>
      </c>
      <c r="X54" s="104" t="n">
        <v>2.54</v>
      </c>
      <c r="Y54" s="103"/>
    </row>
    <row r="55" s="198" customFormat="true" ht="28.5" hidden="false" customHeight="true" outlineLevel="0" collapsed="false">
      <c r="A55" s="102" t="n">
        <v>5</v>
      </c>
      <c r="B55" s="103" t="s">
        <v>83</v>
      </c>
      <c r="C55" s="209" t="n">
        <v>415335135</v>
      </c>
      <c r="D55" s="80" t="s">
        <v>695</v>
      </c>
      <c r="E55" s="80" t="s">
        <v>696</v>
      </c>
      <c r="F55" s="87" t="n">
        <v>2.02</v>
      </c>
      <c r="G55" s="87" t="n">
        <v>15.3</v>
      </c>
      <c r="H55" s="87" t="s">
        <v>18</v>
      </c>
      <c r="I55" s="195" t="n">
        <v>65.97</v>
      </c>
      <c r="J55" s="87" t="n">
        <v>1</v>
      </c>
      <c r="K55" s="126" t="n">
        <v>20</v>
      </c>
      <c r="L55" s="126" t="n">
        <v>61.75</v>
      </c>
      <c r="M55" s="202" t="s">
        <v>697</v>
      </c>
      <c r="N55" s="201" t="n">
        <v>2.018</v>
      </c>
      <c r="O55" s="195" t="n">
        <v>10.8</v>
      </c>
      <c r="P55" s="195" t="n">
        <v>61.55</v>
      </c>
      <c r="Q55" s="195" t="s">
        <v>27</v>
      </c>
      <c r="R55" s="104" t="s">
        <v>698</v>
      </c>
      <c r="S55" s="196" t="s">
        <v>699</v>
      </c>
      <c r="T55" s="104" t="n">
        <v>59.97</v>
      </c>
      <c r="U55" s="197" t="n">
        <v>40789</v>
      </c>
      <c r="V55" s="104" t="s">
        <v>700</v>
      </c>
      <c r="W55" s="199" t="n">
        <v>0.4</v>
      </c>
      <c r="X55" s="104" t="n">
        <v>12.25</v>
      </c>
      <c r="Y55" s="203" t="s">
        <v>701</v>
      </c>
    </row>
    <row r="56" s="198" customFormat="true" ht="18" hidden="false" customHeight="true" outlineLevel="0" collapsed="false">
      <c r="A56" s="102" t="n">
        <v>6</v>
      </c>
      <c r="B56" s="103" t="s">
        <v>83</v>
      </c>
      <c r="C56" s="210" t="n">
        <v>415334009</v>
      </c>
      <c r="D56" s="80" t="s">
        <v>702</v>
      </c>
      <c r="E56" s="80" t="s">
        <v>685</v>
      </c>
      <c r="F56" s="87" t="n">
        <v>0.7</v>
      </c>
      <c r="G56" s="87" t="n">
        <v>1.2</v>
      </c>
      <c r="H56" s="87" t="s">
        <v>18</v>
      </c>
      <c r="I56" s="195" t="n">
        <v>30.57</v>
      </c>
      <c r="J56" s="87" t="n">
        <v>1</v>
      </c>
      <c r="K56" s="126"/>
      <c r="L56" s="126" t="n">
        <v>30.85</v>
      </c>
      <c r="M56" s="202" t="s">
        <v>697</v>
      </c>
      <c r="N56" s="201" t="n">
        <v>0.7</v>
      </c>
      <c r="O56" s="195" t="n">
        <v>1.2</v>
      </c>
      <c r="P56" s="195" t="n">
        <v>30.64</v>
      </c>
      <c r="Q56" s="195" t="s">
        <v>18</v>
      </c>
      <c r="R56" s="104" t="s">
        <v>703</v>
      </c>
      <c r="S56" s="196" t="s">
        <v>704</v>
      </c>
      <c r="T56" s="104" t="n">
        <v>29.1</v>
      </c>
      <c r="U56" s="197" t="n">
        <v>40637</v>
      </c>
      <c r="V56" s="104" t="s">
        <v>578</v>
      </c>
      <c r="W56" s="199" t="n">
        <v>0.6</v>
      </c>
      <c r="X56" s="104" t="n">
        <v>14.97</v>
      </c>
      <c r="Y56" s="103"/>
    </row>
    <row r="57" s="198" customFormat="true" ht="22.5" hidden="false" customHeight="true" outlineLevel="0" collapsed="false">
      <c r="A57" s="102" t="n">
        <v>7</v>
      </c>
      <c r="B57" s="103" t="s">
        <v>83</v>
      </c>
      <c r="C57" s="211" t="s">
        <v>705</v>
      </c>
      <c r="D57" s="80" t="s">
        <v>706</v>
      </c>
      <c r="E57" s="80" t="s">
        <v>707</v>
      </c>
      <c r="F57" s="87" t="n">
        <v>0.75</v>
      </c>
      <c r="G57" s="87" t="n">
        <v>0</v>
      </c>
      <c r="H57" s="87" t="s">
        <v>27</v>
      </c>
      <c r="I57" s="195" t="n">
        <v>22.57</v>
      </c>
      <c r="J57" s="87" t="n">
        <v>1</v>
      </c>
      <c r="K57" s="126"/>
      <c r="L57" s="126" t="n">
        <v>23.75</v>
      </c>
      <c r="M57" s="202" t="s">
        <v>708</v>
      </c>
      <c r="N57" s="201" t="n">
        <v>0.753</v>
      </c>
      <c r="O57" s="195"/>
      <c r="P57" s="195" t="n">
        <v>23.75</v>
      </c>
      <c r="Q57" s="195" t="s">
        <v>27</v>
      </c>
      <c r="R57" s="197" t="n">
        <v>40585</v>
      </c>
      <c r="S57" s="196" t="s">
        <v>709</v>
      </c>
      <c r="T57" s="104" t="n">
        <v>22.56</v>
      </c>
      <c r="U57" s="104" t="s">
        <v>710</v>
      </c>
      <c r="V57" s="81" t="s">
        <v>711</v>
      </c>
      <c r="W57" s="199" t="n">
        <v>1</v>
      </c>
      <c r="X57" s="104" t="n">
        <v>21.45</v>
      </c>
      <c r="Y57" s="103"/>
    </row>
    <row r="58" s="198" customFormat="true" ht="19.5" hidden="false" customHeight="true" outlineLevel="0" collapsed="false">
      <c r="A58" s="102" t="n">
        <v>8</v>
      </c>
      <c r="B58" s="103" t="s">
        <v>83</v>
      </c>
      <c r="C58" s="212" t="n">
        <v>415334042</v>
      </c>
      <c r="D58" s="80" t="s">
        <v>712</v>
      </c>
      <c r="E58" s="80" t="s">
        <v>713</v>
      </c>
      <c r="F58" s="87" t="n">
        <v>1.14</v>
      </c>
      <c r="G58" s="87" t="n">
        <v>1.8</v>
      </c>
      <c r="H58" s="87" t="s">
        <v>18</v>
      </c>
      <c r="I58" s="195" t="n">
        <v>55.33</v>
      </c>
      <c r="J58" s="87" t="n">
        <v>1</v>
      </c>
      <c r="K58" s="126" t="n">
        <v>5</v>
      </c>
      <c r="L58" s="126" t="n">
        <v>9.9</v>
      </c>
      <c r="M58" s="202" t="s">
        <v>708</v>
      </c>
      <c r="N58" s="201" t="n">
        <v>1.14</v>
      </c>
      <c r="O58" s="195" t="n">
        <v>1.8</v>
      </c>
      <c r="P58" s="204" t="n">
        <v>9.58</v>
      </c>
      <c r="Q58" s="195" t="s">
        <v>18</v>
      </c>
      <c r="R58" s="197" t="n">
        <v>40696</v>
      </c>
      <c r="S58" s="196" t="s">
        <v>714</v>
      </c>
      <c r="T58" s="104" t="n">
        <v>9.58</v>
      </c>
      <c r="U58" s="197" t="n">
        <v>40667</v>
      </c>
      <c r="V58" s="104" t="s">
        <v>573</v>
      </c>
      <c r="W58" s="199" t="n">
        <v>1</v>
      </c>
      <c r="X58" s="104" t="n">
        <v>9.58</v>
      </c>
      <c r="Y58" s="203" t="s">
        <v>647</v>
      </c>
    </row>
    <row r="59" s="198" customFormat="true" ht="19.5" hidden="false" customHeight="true" outlineLevel="0" collapsed="false">
      <c r="A59" s="102" t="n">
        <v>8</v>
      </c>
      <c r="B59" s="103" t="s">
        <v>83</v>
      </c>
      <c r="C59" s="212" t="n">
        <v>415334042</v>
      </c>
      <c r="D59" s="80" t="s">
        <v>712</v>
      </c>
      <c r="E59" s="80" t="s">
        <v>715</v>
      </c>
      <c r="F59" s="87"/>
      <c r="G59" s="87"/>
      <c r="H59" s="87"/>
      <c r="I59" s="195"/>
      <c r="J59" s="87"/>
      <c r="K59" s="126"/>
      <c r="L59" s="126" t="n">
        <v>40.39</v>
      </c>
      <c r="M59" s="202"/>
      <c r="N59" s="201"/>
      <c r="O59" s="195"/>
      <c r="P59" s="204" t="n">
        <v>40.39</v>
      </c>
      <c r="Q59" s="195" t="s">
        <v>18</v>
      </c>
      <c r="R59" s="197" t="n">
        <v>41466</v>
      </c>
      <c r="S59" s="196" t="s">
        <v>716</v>
      </c>
      <c r="T59" s="104" t="n">
        <v>42.41</v>
      </c>
      <c r="U59" s="197"/>
      <c r="V59" s="104"/>
      <c r="W59" s="199"/>
      <c r="X59" s="104"/>
      <c r="Y59" s="103"/>
    </row>
    <row r="60" s="198" customFormat="true" ht="26.25" hidden="false" customHeight="true" outlineLevel="0" collapsed="false">
      <c r="A60" s="102" t="n">
        <v>9</v>
      </c>
      <c r="B60" s="103" t="s">
        <v>83</v>
      </c>
      <c r="C60" s="210" t="n">
        <v>415335042</v>
      </c>
      <c r="D60" s="80" t="s">
        <v>717</v>
      </c>
      <c r="E60" s="80" t="s">
        <v>681</v>
      </c>
      <c r="F60" s="87" t="n">
        <v>1.95</v>
      </c>
      <c r="G60" s="87" t="n">
        <v>3.3</v>
      </c>
      <c r="H60" s="87" t="s">
        <v>18</v>
      </c>
      <c r="I60" s="195" t="n">
        <v>67.62</v>
      </c>
      <c r="J60" s="87" t="n">
        <v>1</v>
      </c>
      <c r="K60" s="126"/>
      <c r="L60" s="126" t="n">
        <v>2.9</v>
      </c>
      <c r="M60" s="202" t="s">
        <v>708</v>
      </c>
      <c r="N60" s="201" t="n">
        <v>0.95</v>
      </c>
      <c r="O60" s="195"/>
      <c r="P60" s="195" t="n">
        <v>2.9</v>
      </c>
      <c r="Q60" s="195" t="s">
        <v>18</v>
      </c>
      <c r="R60" s="213"/>
      <c r="S60" s="196" t="s">
        <v>718</v>
      </c>
      <c r="T60" s="104" t="n">
        <v>23.67</v>
      </c>
      <c r="U60" s="197" t="n">
        <v>40789</v>
      </c>
      <c r="V60" s="104" t="s">
        <v>719</v>
      </c>
      <c r="W60" s="199" t="n">
        <v>0.3</v>
      </c>
      <c r="X60" s="104" t="n">
        <v>2.34</v>
      </c>
      <c r="Y60" s="203" t="s">
        <v>647</v>
      </c>
    </row>
    <row r="61" s="198" customFormat="true" ht="26.25" hidden="false" customHeight="true" outlineLevel="0" collapsed="false">
      <c r="A61" s="102"/>
      <c r="B61" s="214" t="s">
        <v>83</v>
      </c>
      <c r="C61" s="215" t="n">
        <v>415335043</v>
      </c>
      <c r="D61" s="203" t="s">
        <v>717</v>
      </c>
      <c r="E61" s="216" t="s">
        <v>720</v>
      </c>
      <c r="F61" s="217"/>
      <c r="G61" s="218"/>
      <c r="H61" s="218"/>
      <c r="I61" s="219"/>
      <c r="J61" s="220"/>
      <c r="K61" s="221"/>
      <c r="L61" s="221"/>
      <c r="M61" s="222"/>
      <c r="N61" s="223"/>
      <c r="O61" s="224" t="n">
        <v>0.6</v>
      </c>
      <c r="P61" s="224" t="n">
        <v>32.83</v>
      </c>
      <c r="Q61" s="224" t="s">
        <v>18</v>
      </c>
      <c r="R61" s="225" t="n">
        <v>41949</v>
      </c>
      <c r="S61" s="226"/>
      <c r="T61" s="104"/>
      <c r="U61" s="197"/>
      <c r="V61" s="104"/>
      <c r="W61" s="199"/>
      <c r="X61" s="104"/>
      <c r="Y61" s="103"/>
    </row>
    <row r="62" s="198" customFormat="true" ht="21" hidden="false" customHeight="true" outlineLevel="0" collapsed="false">
      <c r="A62" s="102" t="n">
        <v>10</v>
      </c>
      <c r="B62" s="103" t="s">
        <v>83</v>
      </c>
      <c r="C62" s="212" t="n">
        <v>415335136</v>
      </c>
      <c r="D62" s="80" t="s">
        <v>116</v>
      </c>
      <c r="E62" s="80" t="s">
        <v>721</v>
      </c>
      <c r="F62" s="87" t="n">
        <v>0.48</v>
      </c>
      <c r="G62" s="87" t="n">
        <v>1.2</v>
      </c>
      <c r="H62" s="87" t="s">
        <v>27</v>
      </c>
      <c r="I62" s="195" t="n">
        <v>10.36</v>
      </c>
      <c r="J62" s="87" t="n">
        <v>0.5</v>
      </c>
      <c r="K62" s="126"/>
      <c r="L62" s="126" t="n">
        <v>12.5</v>
      </c>
      <c r="M62" s="202" t="s">
        <v>570</v>
      </c>
      <c r="N62" s="201" t="n">
        <v>0.48</v>
      </c>
      <c r="O62" s="195" t="n">
        <v>0.6</v>
      </c>
      <c r="P62" s="195" t="n">
        <v>12.5</v>
      </c>
      <c r="Q62" s="195" t="s">
        <v>27</v>
      </c>
      <c r="R62" s="213"/>
      <c r="S62" s="196" t="s">
        <v>704</v>
      </c>
      <c r="T62" s="104" t="n">
        <v>11.87</v>
      </c>
      <c r="U62" s="197" t="n">
        <v>40667</v>
      </c>
      <c r="V62" s="104" t="s">
        <v>573</v>
      </c>
      <c r="W62" s="199" t="n">
        <v>1</v>
      </c>
      <c r="X62" s="104" t="n">
        <v>10.35</v>
      </c>
      <c r="Y62" s="103" t="s">
        <v>679</v>
      </c>
    </row>
    <row r="63" s="198" customFormat="true" ht="26.25" hidden="false" customHeight="true" outlineLevel="0" collapsed="false">
      <c r="A63" s="102" t="n">
        <v>11</v>
      </c>
      <c r="B63" s="103" t="s">
        <v>83</v>
      </c>
      <c r="C63" s="212" t="n">
        <v>415334015</v>
      </c>
      <c r="D63" s="80" t="s">
        <v>722</v>
      </c>
      <c r="E63" s="80" t="s">
        <v>723</v>
      </c>
      <c r="F63" s="87" t="n">
        <v>1.6</v>
      </c>
      <c r="G63" s="87" t="n">
        <v>0.6</v>
      </c>
      <c r="H63" s="87" t="s">
        <v>18</v>
      </c>
      <c r="I63" s="195" t="n">
        <v>49.62</v>
      </c>
      <c r="J63" s="87" t="n">
        <v>1</v>
      </c>
      <c r="K63" s="126"/>
      <c r="L63" s="126" t="n">
        <v>25.38</v>
      </c>
      <c r="M63" s="202" t="s">
        <v>724</v>
      </c>
      <c r="N63" s="201" t="n">
        <v>0.855</v>
      </c>
      <c r="O63" s="195"/>
      <c r="P63" s="204" t="n">
        <v>25.38</v>
      </c>
      <c r="Q63" s="195" t="s">
        <v>18</v>
      </c>
      <c r="R63" s="213" t="s">
        <v>725</v>
      </c>
      <c r="S63" s="196" t="s">
        <v>726</v>
      </c>
      <c r="T63" s="104" t="n">
        <v>25.38</v>
      </c>
      <c r="U63" s="104" t="s">
        <v>727</v>
      </c>
      <c r="V63" s="104" t="s">
        <v>728</v>
      </c>
      <c r="W63" s="199" t="n">
        <v>0.46</v>
      </c>
      <c r="X63" s="104" t="n">
        <v>11.9</v>
      </c>
      <c r="Y63" s="203" t="s">
        <v>647</v>
      </c>
    </row>
    <row r="64" s="198" customFormat="true" ht="26.25" hidden="false" customHeight="true" outlineLevel="0" collapsed="false">
      <c r="A64" s="102" t="n">
        <v>11</v>
      </c>
      <c r="B64" s="103" t="s">
        <v>83</v>
      </c>
      <c r="C64" s="212" t="n">
        <v>415334015</v>
      </c>
      <c r="D64" s="80" t="s">
        <v>722</v>
      </c>
      <c r="E64" s="216" t="s">
        <v>729</v>
      </c>
      <c r="F64" s="87"/>
      <c r="G64" s="87"/>
      <c r="H64" s="87"/>
      <c r="I64" s="195"/>
      <c r="J64" s="87"/>
      <c r="K64" s="126"/>
      <c r="L64" s="126" t="n">
        <v>19.21</v>
      </c>
      <c r="M64" s="202"/>
      <c r="N64" s="201" t="n">
        <v>0.855</v>
      </c>
      <c r="O64" s="195"/>
      <c r="P64" s="204" t="n">
        <v>19.21</v>
      </c>
      <c r="Q64" s="195" t="s">
        <v>18</v>
      </c>
      <c r="R64" s="197" t="n">
        <v>41466</v>
      </c>
      <c r="S64" s="196"/>
      <c r="T64" s="104"/>
      <c r="U64" s="104"/>
      <c r="V64" s="104"/>
      <c r="W64" s="199"/>
      <c r="X64" s="104"/>
      <c r="Y64" s="103"/>
    </row>
    <row r="65" s="198" customFormat="true" ht="25.5" hidden="false" customHeight="false" outlineLevel="0" collapsed="false">
      <c r="A65" s="102" t="n">
        <v>12</v>
      </c>
      <c r="B65" s="103" t="s">
        <v>83</v>
      </c>
      <c r="C65" s="212" t="n">
        <v>514335170</v>
      </c>
      <c r="D65" s="80" t="s">
        <v>730</v>
      </c>
      <c r="E65" s="80" t="s">
        <v>731</v>
      </c>
      <c r="F65" s="87" t="n">
        <v>0.59</v>
      </c>
      <c r="G65" s="87" t="n">
        <v>3.9</v>
      </c>
      <c r="H65" s="87" t="s">
        <v>18</v>
      </c>
      <c r="I65" s="195" t="n">
        <v>19.57</v>
      </c>
      <c r="J65" s="87" t="n">
        <v>0.71</v>
      </c>
      <c r="K65" s="126"/>
      <c r="L65" s="126" t="n">
        <v>18.96</v>
      </c>
      <c r="M65" s="202" t="s">
        <v>732</v>
      </c>
      <c r="N65" s="201" t="n">
        <v>0.59</v>
      </c>
      <c r="O65" s="195" t="n">
        <v>3.9</v>
      </c>
      <c r="P65" s="195" t="n">
        <v>18.78</v>
      </c>
      <c r="Q65" s="195" t="s">
        <v>18</v>
      </c>
      <c r="R65" s="213" t="n">
        <v>40667</v>
      </c>
      <c r="S65" s="196" t="s">
        <v>733</v>
      </c>
      <c r="T65" s="104" t="n">
        <v>17.78</v>
      </c>
      <c r="U65" s="104" t="s">
        <v>609</v>
      </c>
      <c r="V65" s="104" t="s">
        <v>610</v>
      </c>
      <c r="W65" s="199" t="n">
        <v>0.2</v>
      </c>
      <c r="X65" s="104"/>
      <c r="Y65" s="203" t="s">
        <v>647</v>
      </c>
    </row>
    <row r="66" s="198" customFormat="true" ht="26.25" hidden="false" customHeight="true" outlineLevel="0" collapsed="false">
      <c r="A66" s="102" t="n">
        <v>13</v>
      </c>
      <c r="B66" s="103" t="s">
        <v>83</v>
      </c>
      <c r="C66" s="103" t="n">
        <v>415335134</v>
      </c>
      <c r="D66" s="80" t="s">
        <v>734</v>
      </c>
      <c r="E66" s="80" t="s">
        <v>735</v>
      </c>
      <c r="F66" s="87" t="n">
        <v>0.85</v>
      </c>
      <c r="G66" s="87" t="n">
        <v>3</v>
      </c>
      <c r="H66" s="87" t="s">
        <v>18</v>
      </c>
      <c r="I66" s="195" t="n">
        <v>46.5</v>
      </c>
      <c r="J66" s="87" t="n">
        <v>1</v>
      </c>
      <c r="K66" s="126" t="n">
        <v>5</v>
      </c>
      <c r="L66" s="126" t="n">
        <v>35</v>
      </c>
      <c r="M66" s="202" t="s">
        <v>736</v>
      </c>
      <c r="N66" s="201" t="n">
        <v>0.85</v>
      </c>
      <c r="O66" s="195" t="n">
        <v>3.6</v>
      </c>
      <c r="P66" s="195" t="n">
        <v>38.54</v>
      </c>
      <c r="Q66" s="195" t="s">
        <v>18</v>
      </c>
      <c r="R66" s="213" t="s">
        <v>725</v>
      </c>
      <c r="S66" s="196" t="s">
        <v>737</v>
      </c>
      <c r="T66" s="104" t="n">
        <v>40.62</v>
      </c>
      <c r="U66" s="104" t="s">
        <v>727</v>
      </c>
      <c r="V66" s="104" t="s">
        <v>728</v>
      </c>
      <c r="W66" s="199" t="n">
        <v>0.6</v>
      </c>
      <c r="X66" s="104" t="n">
        <v>17.99</v>
      </c>
      <c r="Y66" s="203" t="s">
        <v>647</v>
      </c>
    </row>
    <row r="67" s="198" customFormat="true" ht="26.25" hidden="false" customHeight="true" outlineLevel="0" collapsed="false">
      <c r="A67" s="102" t="n">
        <v>14</v>
      </c>
      <c r="B67" s="103" t="s">
        <v>83</v>
      </c>
      <c r="C67" s="212" t="n">
        <v>415335187</v>
      </c>
      <c r="D67" s="227" t="s">
        <v>738</v>
      </c>
      <c r="E67" s="80" t="s">
        <v>739</v>
      </c>
      <c r="F67" s="87" t="n">
        <v>0.75</v>
      </c>
      <c r="G67" s="87" t="n">
        <v>3</v>
      </c>
      <c r="H67" s="87" t="s">
        <v>18</v>
      </c>
      <c r="I67" s="195" t="n">
        <v>35.19</v>
      </c>
      <c r="J67" s="87" t="n">
        <v>1</v>
      </c>
      <c r="K67" s="126"/>
      <c r="L67" s="126" t="n">
        <v>32</v>
      </c>
      <c r="M67" s="202" t="s">
        <v>578</v>
      </c>
      <c r="N67" s="201" t="n">
        <v>0.75</v>
      </c>
      <c r="O67" s="195" t="n">
        <v>3</v>
      </c>
      <c r="P67" s="195" t="n">
        <v>31.98</v>
      </c>
      <c r="Q67" s="195" t="s">
        <v>18</v>
      </c>
      <c r="R67" s="213" t="s">
        <v>740</v>
      </c>
      <c r="S67" s="196" t="s">
        <v>741</v>
      </c>
      <c r="T67" s="104" t="n">
        <v>31.98</v>
      </c>
      <c r="U67" s="104" t="s">
        <v>609</v>
      </c>
      <c r="V67" s="81" t="s">
        <v>742</v>
      </c>
      <c r="W67" s="199" t="n">
        <v>0.2</v>
      </c>
      <c r="X67" s="104" t="n">
        <v>7.27</v>
      </c>
      <c r="Y67" s="203" t="s">
        <v>647</v>
      </c>
    </row>
    <row r="68" s="3" customFormat="true" ht="16.5" hidden="false" customHeight="true" outlineLevel="0" collapsed="false">
      <c r="A68" s="27" t="n">
        <v>15</v>
      </c>
      <c r="B68" s="103" t="s">
        <v>83</v>
      </c>
      <c r="C68" s="103" t="n">
        <v>415335042</v>
      </c>
      <c r="D68" s="80" t="s">
        <v>743</v>
      </c>
      <c r="E68" s="80" t="s">
        <v>681</v>
      </c>
      <c r="F68" s="87" t="n">
        <v>1.95</v>
      </c>
      <c r="G68" s="87" t="n">
        <v>3.3</v>
      </c>
      <c r="H68" s="87" t="s">
        <v>18</v>
      </c>
      <c r="I68" s="195" t="n">
        <v>67.62</v>
      </c>
      <c r="J68" s="228" t="n">
        <v>0.95</v>
      </c>
      <c r="K68" s="229" t="s">
        <v>629</v>
      </c>
      <c r="L68" s="64" t="n">
        <v>2.9</v>
      </c>
      <c r="M68" s="230"/>
      <c r="N68" s="228" t="n">
        <v>0.95</v>
      </c>
      <c r="O68" s="231"/>
      <c r="P68" s="64" t="n">
        <v>2.9</v>
      </c>
      <c r="Q68" s="195" t="s">
        <v>18</v>
      </c>
      <c r="R68" s="149"/>
      <c r="S68" s="150" t="s">
        <v>744</v>
      </c>
      <c r="T68" s="30" t="n">
        <v>23.67</v>
      </c>
      <c r="U68" s="151" t="n">
        <v>40789</v>
      </c>
      <c r="V68" s="30" t="s">
        <v>700</v>
      </c>
      <c r="W68" s="152" t="n">
        <v>0.3</v>
      </c>
      <c r="X68" s="30"/>
      <c r="Y68" s="232" t="s">
        <v>745</v>
      </c>
    </row>
    <row r="69" s="3" customFormat="true" ht="16.5" hidden="false" customHeight="true" outlineLevel="0" collapsed="false">
      <c r="A69" s="27"/>
      <c r="B69" s="103" t="s">
        <v>83</v>
      </c>
      <c r="C69" s="103" t="n">
        <v>415335042</v>
      </c>
      <c r="D69" s="203" t="s">
        <v>746</v>
      </c>
      <c r="E69" s="203" t="s">
        <v>747</v>
      </c>
      <c r="F69" s="233"/>
      <c r="G69" s="234"/>
      <c r="H69" s="234"/>
      <c r="I69" s="234"/>
      <c r="J69" s="228"/>
      <c r="K69" s="229"/>
      <c r="L69" s="64"/>
      <c r="M69" s="230"/>
      <c r="N69" s="228"/>
      <c r="O69" s="231"/>
      <c r="P69" s="64" t="n">
        <v>37.74</v>
      </c>
      <c r="Q69" s="235"/>
      <c r="R69" s="149"/>
      <c r="S69" s="150"/>
      <c r="T69" s="30"/>
      <c r="U69" s="151"/>
      <c r="V69" s="30"/>
      <c r="W69" s="152"/>
      <c r="X69" s="30"/>
      <c r="Y69" s="33"/>
    </row>
    <row r="70" s="3" customFormat="true" ht="16.5" hidden="false" customHeight="true" outlineLevel="0" collapsed="false">
      <c r="A70" s="27" t="n">
        <v>16</v>
      </c>
      <c r="B70" s="103" t="s">
        <v>83</v>
      </c>
      <c r="C70" s="203" t="s">
        <v>748</v>
      </c>
      <c r="D70" s="103" t="s">
        <v>749</v>
      </c>
      <c r="E70" s="80" t="s">
        <v>750</v>
      </c>
      <c r="F70" s="87" t="n">
        <v>1.87</v>
      </c>
      <c r="G70" s="87"/>
      <c r="H70" s="87" t="s">
        <v>27</v>
      </c>
      <c r="I70" s="195" t="n">
        <v>49.98</v>
      </c>
      <c r="J70" s="228" t="n">
        <v>2</v>
      </c>
      <c r="K70" s="229" t="s">
        <v>629</v>
      </c>
      <c r="L70" s="64" t="n">
        <v>50</v>
      </c>
      <c r="M70" s="236" t="n">
        <v>40551</v>
      </c>
      <c r="N70" s="228" t="n">
        <v>1.86</v>
      </c>
      <c r="O70" s="231"/>
      <c r="P70" s="64" t="n">
        <v>50</v>
      </c>
      <c r="Q70" s="235" t="s">
        <v>27</v>
      </c>
      <c r="R70" s="149" t="s">
        <v>751</v>
      </c>
      <c r="S70" s="150" t="s">
        <v>673</v>
      </c>
      <c r="T70" s="30" t="n">
        <v>49.97</v>
      </c>
      <c r="U70" s="104" t="s">
        <v>727</v>
      </c>
      <c r="V70" s="104" t="s">
        <v>728</v>
      </c>
      <c r="W70" s="199" t="n">
        <v>1</v>
      </c>
      <c r="X70" s="30" t="n">
        <v>50</v>
      </c>
      <c r="Y70" s="33"/>
    </row>
    <row r="71" s="3" customFormat="true" ht="16.5" hidden="false" customHeight="true" outlineLevel="0" collapsed="false">
      <c r="A71" s="27" t="n">
        <v>17</v>
      </c>
      <c r="B71" s="103" t="s">
        <v>83</v>
      </c>
      <c r="C71" s="103" t="n">
        <v>415335059</v>
      </c>
      <c r="D71" s="103" t="s">
        <v>752</v>
      </c>
      <c r="E71" s="80" t="s">
        <v>753</v>
      </c>
      <c r="F71" s="87" t="n">
        <v>1.55</v>
      </c>
      <c r="G71" s="87" t="n">
        <v>2.4</v>
      </c>
      <c r="H71" s="87" t="s">
        <v>27</v>
      </c>
      <c r="I71" s="195" t="n">
        <v>47.16</v>
      </c>
      <c r="J71" s="228" t="n">
        <v>1.5</v>
      </c>
      <c r="K71" s="229"/>
      <c r="L71" s="64" t="n">
        <v>40</v>
      </c>
      <c r="M71" s="236" t="s">
        <v>754</v>
      </c>
      <c r="N71" s="228" t="n">
        <v>1.55</v>
      </c>
      <c r="O71" s="229" t="n">
        <v>2.4</v>
      </c>
      <c r="P71" s="237" t="n">
        <v>43.23</v>
      </c>
      <c r="Q71" s="235" t="s">
        <v>27</v>
      </c>
      <c r="R71" s="149" t="n">
        <v>41466</v>
      </c>
      <c r="S71" s="150" t="s">
        <v>755</v>
      </c>
      <c r="T71" s="30" t="n">
        <v>45.4</v>
      </c>
      <c r="U71" s="30" t="s">
        <v>756</v>
      </c>
      <c r="V71" s="30" t="s">
        <v>757</v>
      </c>
      <c r="W71" s="152" t="n">
        <v>0</v>
      </c>
      <c r="X71" s="30"/>
      <c r="Y71" s="232" t="s">
        <v>745</v>
      </c>
    </row>
    <row r="72" s="3" customFormat="true" ht="16.5" hidden="false" customHeight="true" outlineLevel="0" collapsed="false">
      <c r="A72" s="27" t="n">
        <v>18</v>
      </c>
      <c r="B72" s="103" t="s">
        <v>83</v>
      </c>
      <c r="C72" s="103" t="n">
        <v>415335112</v>
      </c>
      <c r="D72" s="103" t="s">
        <v>758</v>
      </c>
      <c r="E72" s="80" t="s">
        <v>759</v>
      </c>
      <c r="F72" s="87" t="n">
        <v>1.5</v>
      </c>
      <c r="G72" s="87" t="n">
        <v>1.8</v>
      </c>
      <c r="H72" s="87" t="s">
        <v>27</v>
      </c>
      <c r="I72" s="195" t="n">
        <v>35.52</v>
      </c>
      <c r="J72" s="228" t="n">
        <v>1</v>
      </c>
      <c r="K72" s="229"/>
      <c r="L72" s="64" t="n">
        <v>30</v>
      </c>
      <c r="M72" s="236" t="s">
        <v>760</v>
      </c>
      <c r="N72" s="238" t="n">
        <v>1.5</v>
      </c>
      <c r="O72" s="231" t="n">
        <v>1.8</v>
      </c>
      <c r="P72" s="237" t="n">
        <v>32.24</v>
      </c>
      <c r="Q72" s="235" t="s">
        <v>27</v>
      </c>
      <c r="R72" s="149" t="n">
        <v>41466</v>
      </c>
      <c r="S72" s="150"/>
      <c r="T72" s="30"/>
      <c r="U72" s="151"/>
      <c r="V72" s="151"/>
      <c r="W72" s="152"/>
      <c r="X72" s="30"/>
      <c r="Y72" s="232" t="s">
        <v>745</v>
      </c>
    </row>
    <row r="73" s="3" customFormat="true" ht="27.75" hidden="false" customHeight="true" outlineLevel="0" collapsed="false">
      <c r="A73" s="27" t="n">
        <v>19</v>
      </c>
      <c r="B73" s="103" t="s">
        <v>83</v>
      </c>
      <c r="C73" s="103" t="n">
        <v>415334031</v>
      </c>
      <c r="D73" s="80" t="s">
        <v>761</v>
      </c>
      <c r="E73" s="80" t="s">
        <v>762</v>
      </c>
      <c r="F73" s="87" t="n">
        <v>1.78</v>
      </c>
      <c r="G73" s="87"/>
      <c r="H73" s="87" t="s">
        <v>18</v>
      </c>
      <c r="I73" s="195" t="n">
        <v>61.47</v>
      </c>
      <c r="J73" s="228" t="n">
        <v>1</v>
      </c>
      <c r="K73" s="229"/>
      <c r="L73" s="64" t="n">
        <v>30</v>
      </c>
      <c r="M73" s="236" t="s">
        <v>763</v>
      </c>
      <c r="N73" s="239" t="n">
        <v>0.78</v>
      </c>
      <c r="O73" s="229"/>
      <c r="P73" s="64" t="n">
        <v>29.74</v>
      </c>
      <c r="Q73" s="235" t="s">
        <v>18</v>
      </c>
      <c r="R73" s="149" t="s">
        <v>764</v>
      </c>
      <c r="S73" s="150" t="s">
        <v>765</v>
      </c>
      <c r="T73" s="30" t="n">
        <v>35.69</v>
      </c>
      <c r="U73" s="30" t="s">
        <v>766</v>
      </c>
      <c r="V73" s="30" t="s">
        <v>767</v>
      </c>
      <c r="W73" s="152" t="n">
        <v>1</v>
      </c>
      <c r="X73" s="30" t="n">
        <v>25.43</v>
      </c>
      <c r="Y73" s="33"/>
    </row>
    <row r="74" s="3" customFormat="true" ht="21.75" hidden="false" customHeight="true" outlineLevel="0" collapsed="false">
      <c r="A74" s="27" t="n">
        <v>20</v>
      </c>
      <c r="B74" s="103" t="s">
        <v>83</v>
      </c>
      <c r="C74" s="103" t="n">
        <v>415334032</v>
      </c>
      <c r="D74" s="80" t="s">
        <v>768</v>
      </c>
      <c r="E74" s="80" t="s">
        <v>769</v>
      </c>
      <c r="F74" s="87" t="n">
        <v>0.14</v>
      </c>
      <c r="G74" s="87" t="n">
        <v>7</v>
      </c>
      <c r="H74" s="87" t="s">
        <v>27</v>
      </c>
      <c r="I74" s="195" t="n">
        <v>20.76</v>
      </c>
      <c r="J74" s="228"/>
      <c r="K74" s="229" t="n">
        <v>8</v>
      </c>
      <c r="L74" s="64" t="n">
        <v>16</v>
      </c>
      <c r="M74" s="236" t="s">
        <v>770</v>
      </c>
      <c r="N74" s="239" t="n">
        <v>0.136</v>
      </c>
      <c r="O74" s="229" t="n">
        <v>8.2</v>
      </c>
      <c r="P74" s="64" t="n">
        <v>15.45</v>
      </c>
      <c r="Q74" s="235" t="s">
        <v>27</v>
      </c>
      <c r="R74" s="149" t="s">
        <v>771</v>
      </c>
      <c r="S74" s="150" t="s">
        <v>765</v>
      </c>
      <c r="T74" s="30" t="n">
        <v>19.77</v>
      </c>
      <c r="U74" s="30" t="s">
        <v>772</v>
      </c>
      <c r="V74" s="30" t="s">
        <v>773</v>
      </c>
      <c r="W74" s="152" t="n">
        <v>1</v>
      </c>
      <c r="X74" s="30" t="n">
        <v>8.77</v>
      </c>
      <c r="Y74" s="33"/>
    </row>
    <row r="75" s="3" customFormat="true" ht="16.5" hidden="false" customHeight="true" outlineLevel="0" collapsed="false">
      <c r="A75" s="27" t="n">
        <v>21</v>
      </c>
      <c r="B75" s="103" t="s">
        <v>83</v>
      </c>
      <c r="C75" s="103" t="n">
        <v>415334025</v>
      </c>
      <c r="D75" s="103" t="s">
        <v>774</v>
      </c>
      <c r="E75" s="80" t="s">
        <v>775</v>
      </c>
      <c r="F75" s="87" t="n">
        <v>3.5</v>
      </c>
      <c r="G75" s="87" t="n">
        <v>1.2</v>
      </c>
      <c r="H75" s="87" t="s">
        <v>27</v>
      </c>
      <c r="I75" s="195" t="n">
        <v>58.96</v>
      </c>
      <c r="J75" s="228" t="n">
        <v>1</v>
      </c>
      <c r="K75" s="229" t="n">
        <v>5</v>
      </c>
      <c r="L75" s="64" t="n">
        <v>42.5</v>
      </c>
      <c r="M75" s="236" t="s">
        <v>776</v>
      </c>
      <c r="N75" s="228" t="n">
        <v>3.5</v>
      </c>
      <c r="O75" s="229" t="n">
        <v>1.2</v>
      </c>
      <c r="P75" s="64" t="n">
        <v>56.14</v>
      </c>
      <c r="Q75" s="235" t="s">
        <v>27</v>
      </c>
      <c r="R75" s="149" t="n">
        <v>41133</v>
      </c>
      <c r="S75" s="150" t="s">
        <v>777</v>
      </c>
      <c r="T75" s="30" t="n">
        <v>59.23</v>
      </c>
      <c r="U75" s="30" t="s">
        <v>778</v>
      </c>
      <c r="V75" s="30" t="s">
        <v>779</v>
      </c>
      <c r="W75" s="152" t="n">
        <v>0.8</v>
      </c>
      <c r="X75" s="30"/>
      <c r="Y75" s="33"/>
    </row>
    <row r="76" s="3" customFormat="true" ht="26.25" hidden="false" customHeight="true" outlineLevel="0" collapsed="false">
      <c r="A76" s="27" t="n">
        <v>22</v>
      </c>
      <c r="B76" s="103" t="s">
        <v>83</v>
      </c>
      <c r="C76" s="103" t="n">
        <v>415334010</v>
      </c>
      <c r="D76" s="80" t="s">
        <v>780</v>
      </c>
      <c r="E76" s="80" t="s">
        <v>781</v>
      </c>
      <c r="F76" s="87" t="n">
        <v>0.85</v>
      </c>
      <c r="G76" s="87" t="n">
        <v>7</v>
      </c>
      <c r="H76" s="87" t="s">
        <v>18</v>
      </c>
      <c r="I76" s="195" t="n">
        <v>31.53</v>
      </c>
      <c r="J76" s="239" t="n">
        <v>0.85</v>
      </c>
      <c r="K76" s="229"/>
      <c r="L76" s="64" t="n">
        <v>25</v>
      </c>
      <c r="M76" s="236" t="n">
        <v>40645</v>
      </c>
      <c r="N76" s="239" t="n">
        <v>0.85</v>
      </c>
      <c r="O76" s="229"/>
      <c r="P76" s="64" t="n">
        <v>24.02</v>
      </c>
      <c r="Q76" s="235" t="s">
        <v>18</v>
      </c>
      <c r="R76" s="149" t="n">
        <v>41002</v>
      </c>
      <c r="S76" s="150" t="s">
        <v>782</v>
      </c>
      <c r="T76" s="30" t="n">
        <v>30.03</v>
      </c>
      <c r="U76" s="30" t="n">
        <v>41610</v>
      </c>
      <c r="V76" s="30" t="n">
        <v>41403</v>
      </c>
      <c r="W76" s="152" t="n">
        <v>1</v>
      </c>
      <c r="X76" s="30" t="n">
        <v>16.35</v>
      </c>
      <c r="Y76" s="33"/>
    </row>
    <row r="77" s="3" customFormat="true" ht="23.25" hidden="false" customHeight="true" outlineLevel="0" collapsed="false">
      <c r="A77" s="27" t="n">
        <v>23</v>
      </c>
      <c r="B77" s="103" t="s">
        <v>83</v>
      </c>
      <c r="C77" s="103" t="n">
        <v>415335270</v>
      </c>
      <c r="D77" s="80" t="s">
        <v>783</v>
      </c>
      <c r="E77" s="80" t="s">
        <v>784</v>
      </c>
      <c r="F77" s="87" t="n">
        <v>0.78</v>
      </c>
      <c r="G77" s="87" t="n">
        <v>9</v>
      </c>
      <c r="H77" s="87" t="s">
        <v>27</v>
      </c>
      <c r="I77" s="195" t="n">
        <v>40.9</v>
      </c>
      <c r="J77" s="239" t="n">
        <v>1.5</v>
      </c>
      <c r="K77" s="229"/>
      <c r="L77" s="64" t="n">
        <v>40</v>
      </c>
      <c r="M77" s="236" t="n">
        <v>40645</v>
      </c>
      <c r="N77" s="239" t="n">
        <v>0.782</v>
      </c>
      <c r="O77" s="229" t="n">
        <v>9</v>
      </c>
      <c r="P77" s="64" t="n">
        <v>38.95</v>
      </c>
      <c r="Q77" s="235" t="s">
        <v>27</v>
      </c>
      <c r="R77" s="149" t="s">
        <v>771</v>
      </c>
      <c r="S77" s="150" t="s">
        <v>785</v>
      </c>
      <c r="T77" s="30" t="n">
        <v>42.46</v>
      </c>
      <c r="U77" s="30" t="s">
        <v>778</v>
      </c>
      <c r="V77" s="30" t="s">
        <v>786</v>
      </c>
      <c r="W77" s="152" t="n">
        <v>0</v>
      </c>
      <c r="X77" s="30"/>
      <c r="Y77" s="33"/>
    </row>
    <row r="78" s="3" customFormat="true" ht="26.25" hidden="false" customHeight="true" outlineLevel="0" collapsed="false">
      <c r="A78" s="27" t="n">
        <v>24</v>
      </c>
      <c r="B78" s="103" t="s">
        <v>83</v>
      </c>
      <c r="C78" s="103" t="n">
        <v>415335108</v>
      </c>
      <c r="D78" s="80" t="s">
        <v>787</v>
      </c>
      <c r="E78" s="80" t="s">
        <v>788</v>
      </c>
      <c r="F78" s="87" t="n">
        <v>0.83</v>
      </c>
      <c r="G78" s="87" t="n">
        <v>4</v>
      </c>
      <c r="H78" s="87" t="s">
        <v>27</v>
      </c>
      <c r="I78" s="195" t="n">
        <v>27.2</v>
      </c>
      <c r="J78" s="239" t="n">
        <v>1</v>
      </c>
      <c r="K78" s="229"/>
      <c r="L78" s="64" t="n">
        <v>25</v>
      </c>
      <c r="M78" s="236" t="s">
        <v>789</v>
      </c>
      <c r="N78" s="239" t="n">
        <v>0.834</v>
      </c>
      <c r="O78" s="229" t="n">
        <v>4</v>
      </c>
      <c r="P78" s="64" t="n">
        <v>24.73</v>
      </c>
      <c r="Q78" s="235" t="s">
        <v>27</v>
      </c>
      <c r="R78" s="149" t="n">
        <v>41033</v>
      </c>
      <c r="S78" s="150"/>
      <c r="T78" s="30"/>
      <c r="U78" s="30"/>
      <c r="V78" s="30"/>
      <c r="W78" s="152"/>
      <c r="X78" s="30"/>
      <c r="Y78" s="33"/>
    </row>
    <row r="79" s="3" customFormat="true" ht="26.25" hidden="false" customHeight="true" outlineLevel="0" collapsed="false">
      <c r="A79" s="27" t="n">
        <v>25</v>
      </c>
      <c r="B79" s="103" t="s">
        <v>83</v>
      </c>
      <c r="C79" s="103" t="n">
        <v>415334043</v>
      </c>
      <c r="D79" s="80" t="s">
        <v>790</v>
      </c>
      <c r="E79" s="80" t="s">
        <v>791</v>
      </c>
      <c r="F79" s="87" t="n">
        <v>0.87</v>
      </c>
      <c r="G79" s="87" t="n">
        <v>3</v>
      </c>
      <c r="H79" s="87" t="s">
        <v>27</v>
      </c>
      <c r="I79" s="195" t="n">
        <v>31.03</v>
      </c>
      <c r="J79" s="239" t="n">
        <v>1</v>
      </c>
      <c r="K79" s="229"/>
      <c r="L79" s="64" t="n">
        <v>25</v>
      </c>
      <c r="M79" s="236" t="s">
        <v>789</v>
      </c>
      <c r="N79" s="239" t="n">
        <v>0.869</v>
      </c>
      <c r="O79" s="229" t="n">
        <v>3.5</v>
      </c>
      <c r="P79" s="64" t="n">
        <v>24.83</v>
      </c>
      <c r="Q79" s="235" t="s">
        <v>27</v>
      </c>
      <c r="R79" s="149" t="n">
        <v>41033</v>
      </c>
      <c r="S79" s="150" t="s">
        <v>792</v>
      </c>
      <c r="T79" s="30" t="n">
        <v>29.54</v>
      </c>
      <c r="U79" s="151" t="n">
        <v>41164</v>
      </c>
      <c r="V79" s="30" t="s">
        <v>582</v>
      </c>
      <c r="W79" s="152" t="n">
        <v>0</v>
      </c>
      <c r="X79" s="30"/>
      <c r="Y79" s="33"/>
    </row>
    <row r="80" s="3" customFormat="true" ht="23.25" hidden="false" customHeight="true" outlineLevel="0" collapsed="false">
      <c r="A80" s="27" t="n">
        <v>26</v>
      </c>
      <c r="B80" s="103" t="s">
        <v>83</v>
      </c>
      <c r="C80" s="103" t="n">
        <v>415335272</v>
      </c>
      <c r="D80" s="80" t="s">
        <v>793</v>
      </c>
      <c r="E80" s="80" t="s">
        <v>794</v>
      </c>
      <c r="F80" s="87" t="n">
        <v>0.89</v>
      </c>
      <c r="G80" s="87" t="n">
        <v>3</v>
      </c>
      <c r="H80" s="87" t="s">
        <v>27</v>
      </c>
      <c r="I80" s="195" t="n">
        <v>31.26</v>
      </c>
      <c r="J80" s="239" t="n">
        <v>1</v>
      </c>
      <c r="K80" s="229"/>
      <c r="L80" s="64" t="n">
        <v>25</v>
      </c>
      <c r="M80" s="236" t="s">
        <v>789</v>
      </c>
      <c r="N80" s="239" t="n">
        <v>0.893</v>
      </c>
      <c r="O80" s="229" t="n">
        <v>3</v>
      </c>
      <c r="P80" s="64" t="n">
        <v>24.8</v>
      </c>
      <c r="Q80" s="235" t="s">
        <v>27</v>
      </c>
      <c r="R80" s="149" t="n">
        <v>41033</v>
      </c>
      <c r="S80" s="150" t="s">
        <v>795</v>
      </c>
      <c r="T80" s="30" t="n">
        <v>29.77</v>
      </c>
      <c r="U80" s="151" t="n">
        <v>41164</v>
      </c>
      <c r="V80" s="30" t="s">
        <v>582</v>
      </c>
      <c r="W80" s="152" t="n">
        <v>1</v>
      </c>
      <c r="X80" s="30" t="n">
        <v>25.85</v>
      </c>
      <c r="Y80" s="33"/>
    </row>
    <row r="81" s="3" customFormat="true" ht="26.25" hidden="false" customHeight="true" outlineLevel="0" collapsed="false">
      <c r="A81" s="27" t="n">
        <v>27</v>
      </c>
      <c r="B81" s="103" t="s">
        <v>83</v>
      </c>
      <c r="C81" s="103" t="n">
        <v>415335190</v>
      </c>
      <c r="D81" s="83" t="s">
        <v>796</v>
      </c>
      <c r="E81" s="80" t="s">
        <v>797</v>
      </c>
      <c r="F81" s="87" t="n">
        <v>1.38</v>
      </c>
      <c r="G81" s="87" t="n">
        <v>1.2</v>
      </c>
      <c r="H81" s="87" t="s">
        <v>27</v>
      </c>
      <c r="I81" s="195" t="n">
        <v>36.62</v>
      </c>
      <c r="J81" s="239" t="n">
        <v>1</v>
      </c>
      <c r="K81" s="229"/>
      <c r="L81" s="64" t="n">
        <v>35</v>
      </c>
      <c r="M81" s="236" t="s">
        <v>798</v>
      </c>
      <c r="N81" s="239"/>
      <c r="O81" s="229" t="n">
        <v>1.2</v>
      </c>
      <c r="P81" s="64" t="n">
        <v>33.29</v>
      </c>
      <c r="Q81" s="235" t="s">
        <v>27</v>
      </c>
      <c r="R81" s="149" t="s">
        <v>799</v>
      </c>
      <c r="S81" s="169" t="s">
        <v>800</v>
      </c>
      <c r="T81" s="30" t="n">
        <v>36.62</v>
      </c>
      <c r="U81" s="151" t="n">
        <v>41344</v>
      </c>
      <c r="V81" s="151" t="n">
        <v>41643</v>
      </c>
      <c r="W81" s="152" t="n">
        <v>0.6</v>
      </c>
      <c r="X81" s="30" t="n">
        <v>26.77</v>
      </c>
      <c r="Y81" s="232"/>
    </row>
    <row r="82" s="3" customFormat="true" ht="23.25" hidden="false" customHeight="true" outlineLevel="0" collapsed="false">
      <c r="A82" s="27" t="n">
        <v>28</v>
      </c>
      <c r="B82" s="103" t="s">
        <v>83</v>
      </c>
      <c r="C82" s="103" t="n">
        <v>415335200</v>
      </c>
      <c r="D82" s="3" t="s">
        <v>801</v>
      </c>
      <c r="E82" s="240" t="s">
        <v>802</v>
      </c>
      <c r="F82" s="87" t="n">
        <v>1.05</v>
      </c>
      <c r="G82" s="87" t="n">
        <v>3.6</v>
      </c>
      <c r="H82" s="87" t="s">
        <v>27</v>
      </c>
      <c r="I82" s="195" t="n">
        <v>29.82</v>
      </c>
      <c r="J82" s="239" t="n">
        <v>1</v>
      </c>
      <c r="K82" s="229"/>
      <c r="L82" s="64" t="n">
        <v>35</v>
      </c>
      <c r="M82" s="236" t="s">
        <v>798</v>
      </c>
      <c r="N82" s="239"/>
      <c r="O82" s="229" t="n">
        <v>3.6</v>
      </c>
      <c r="P82" s="64" t="n">
        <v>27.11</v>
      </c>
      <c r="Q82" s="235" t="s">
        <v>27</v>
      </c>
      <c r="R82" s="149" t="s">
        <v>799</v>
      </c>
      <c r="S82" s="169" t="s">
        <v>800</v>
      </c>
      <c r="T82" s="30" t="n">
        <v>32.49</v>
      </c>
      <c r="U82" s="151" t="n">
        <v>41344</v>
      </c>
      <c r="V82" s="151" t="n">
        <v>41643</v>
      </c>
      <c r="W82" s="152" t="n">
        <v>0.6</v>
      </c>
      <c r="X82" s="30"/>
      <c r="Y82" s="232"/>
    </row>
    <row r="83" s="3" customFormat="true" ht="23.25" hidden="false" customHeight="true" outlineLevel="0" collapsed="false">
      <c r="A83" s="27" t="n">
        <v>29</v>
      </c>
      <c r="B83" s="103" t="s">
        <v>83</v>
      </c>
      <c r="C83" s="103" t="n">
        <v>415334113</v>
      </c>
      <c r="D83" s="83" t="s">
        <v>803</v>
      </c>
      <c r="E83" s="240" t="s">
        <v>804</v>
      </c>
      <c r="F83" s="87" t="n">
        <v>1</v>
      </c>
      <c r="G83" s="87" t="n">
        <v>0.9</v>
      </c>
      <c r="H83" s="87" t="s">
        <v>27</v>
      </c>
      <c r="I83" s="195" t="n">
        <v>29.26</v>
      </c>
      <c r="J83" s="239" t="n">
        <v>1</v>
      </c>
      <c r="K83" s="229"/>
      <c r="L83" s="64" t="n">
        <v>26.6</v>
      </c>
      <c r="M83" s="236" t="s">
        <v>798</v>
      </c>
      <c r="N83" s="239" t="n">
        <v>1</v>
      </c>
      <c r="O83" s="229"/>
      <c r="P83" s="64" t="n">
        <v>26.6</v>
      </c>
      <c r="Q83" s="235" t="s">
        <v>27</v>
      </c>
      <c r="R83" s="149" t="n">
        <v>41490</v>
      </c>
      <c r="S83" s="150" t="s">
        <v>625</v>
      </c>
      <c r="T83" s="30" t="n">
        <v>29.26</v>
      </c>
      <c r="U83" s="151" t="n">
        <v>41344</v>
      </c>
      <c r="V83" s="151" t="n">
        <v>41278</v>
      </c>
      <c r="W83" s="152" t="n">
        <v>0.8</v>
      </c>
      <c r="X83" s="30" t="n">
        <v>0</v>
      </c>
      <c r="Y83" s="232"/>
    </row>
    <row r="84" s="3" customFormat="true" ht="23.25" hidden="false" customHeight="true" outlineLevel="0" collapsed="false">
      <c r="A84" s="27" t="n">
        <v>30</v>
      </c>
      <c r="B84" s="103" t="s">
        <v>83</v>
      </c>
      <c r="C84" s="103" t="n">
        <v>415334035</v>
      </c>
      <c r="D84" s="83" t="s">
        <v>805</v>
      </c>
      <c r="E84" s="216" t="s">
        <v>806</v>
      </c>
      <c r="F84" s="87" t="n">
        <v>1.25</v>
      </c>
      <c r="G84" s="87" t="n">
        <v>3.9</v>
      </c>
      <c r="H84" s="87" t="s">
        <v>27</v>
      </c>
      <c r="I84" s="195" t="n">
        <v>46.48</v>
      </c>
      <c r="J84" s="239" t="n">
        <v>1.25</v>
      </c>
      <c r="K84" s="229"/>
      <c r="L84" s="64" t="n">
        <v>42.25</v>
      </c>
      <c r="M84" s="236"/>
      <c r="N84" s="239" t="n">
        <v>1.25</v>
      </c>
      <c r="O84" s="229"/>
      <c r="P84" s="64" t="n">
        <v>42.25</v>
      </c>
      <c r="Q84" s="235" t="s">
        <v>27</v>
      </c>
      <c r="R84" s="149" t="s">
        <v>582</v>
      </c>
      <c r="S84" s="169" t="s">
        <v>655</v>
      </c>
      <c r="T84" s="30" t="n">
        <v>46.57</v>
      </c>
      <c r="U84" s="151" t="n">
        <v>41344</v>
      </c>
      <c r="V84" s="151" t="n">
        <v>41643</v>
      </c>
      <c r="W84" s="152" t="n">
        <v>1</v>
      </c>
      <c r="X84" s="30" t="n">
        <v>30.69</v>
      </c>
      <c r="Y84" s="232"/>
    </row>
    <row r="85" s="3" customFormat="true" ht="23.25" hidden="false" customHeight="true" outlineLevel="0" collapsed="false">
      <c r="A85" s="27" t="n">
        <v>31</v>
      </c>
      <c r="B85" s="103" t="s">
        <v>83</v>
      </c>
      <c r="C85" s="83" t="n">
        <v>415335158</v>
      </c>
      <c r="D85" s="41" t="s">
        <v>807</v>
      </c>
      <c r="E85" s="216" t="s">
        <v>808</v>
      </c>
      <c r="F85" s="87" t="n">
        <v>1</v>
      </c>
      <c r="G85" s="87"/>
      <c r="H85" s="87" t="s">
        <v>27</v>
      </c>
      <c r="I85" s="195" t="n">
        <v>28</v>
      </c>
      <c r="J85" s="239" t="n">
        <v>1</v>
      </c>
      <c r="K85" s="229"/>
      <c r="L85" s="64" t="n">
        <v>26</v>
      </c>
      <c r="M85" s="236" t="n">
        <v>41590</v>
      </c>
      <c r="N85" s="239" t="n">
        <v>0.643</v>
      </c>
      <c r="O85" s="229" t="n">
        <v>3.5</v>
      </c>
      <c r="P85" s="64" t="n">
        <v>24.67</v>
      </c>
      <c r="Q85" s="235" t="s">
        <v>27</v>
      </c>
      <c r="R85" s="149" t="s">
        <v>672</v>
      </c>
      <c r="S85" s="150" t="s">
        <v>809</v>
      </c>
      <c r="T85" s="30" t="n">
        <v>26.96</v>
      </c>
      <c r="U85" s="151" t="n">
        <v>41825</v>
      </c>
      <c r="V85" s="30" t="s">
        <v>674</v>
      </c>
      <c r="W85" s="152" t="n">
        <v>0</v>
      </c>
      <c r="X85" s="30"/>
      <c r="Y85" s="232"/>
    </row>
    <row r="86" s="3" customFormat="true" ht="23.25" hidden="false" customHeight="true" outlineLevel="0" collapsed="false">
      <c r="A86" s="27" t="n">
        <v>32</v>
      </c>
      <c r="B86" s="103" t="s">
        <v>83</v>
      </c>
      <c r="C86" s="3" t="n">
        <v>415335290</v>
      </c>
      <c r="D86" s="241" t="s">
        <v>810</v>
      </c>
      <c r="E86" s="216" t="s">
        <v>811</v>
      </c>
      <c r="F86" s="87" t="n">
        <v>1</v>
      </c>
      <c r="G86" s="87"/>
      <c r="H86" s="87" t="s">
        <v>27</v>
      </c>
      <c r="I86" s="195" t="n">
        <v>33</v>
      </c>
      <c r="J86" s="239" t="n">
        <v>1</v>
      </c>
      <c r="K86" s="229"/>
      <c r="L86" s="64" t="n">
        <v>30</v>
      </c>
      <c r="M86" s="236" t="n">
        <v>41590</v>
      </c>
      <c r="N86" s="239" t="n">
        <v>0.98</v>
      </c>
      <c r="O86" s="229"/>
      <c r="P86" s="64" t="n">
        <v>25.43</v>
      </c>
      <c r="Q86" s="235" t="s">
        <v>27</v>
      </c>
      <c r="R86" s="149" t="s">
        <v>672</v>
      </c>
      <c r="S86" s="169" t="s">
        <v>673</v>
      </c>
      <c r="T86" s="30" t="n">
        <v>27.93</v>
      </c>
      <c r="U86" s="151" t="n">
        <v>41825</v>
      </c>
      <c r="V86" s="30" t="s">
        <v>674</v>
      </c>
      <c r="W86" s="152" t="n">
        <v>0.6</v>
      </c>
      <c r="X86" s="30"/>
      <c r="Y86" s="232"/>
    </row>
    <row r="87" s="3" customFormat="true" ht="23.25" hidden="false" customHeight="true" outlineLevel="0" collapsed="false">
      <c r="A87" s="27" t="n">
        <v>33</v>
      </c>
      <c r="B87" s="103" t="s">
        <v>83</v>
      </c>
      <c r="C87" s="242" t="s">
        <v>812</v>
      </c>
      <c r="D87" s="83" t="s">
        <v>813</v>
      </c>
      <c r="E87" s="243" t="s">
        <v>814</v>
      </c>
      <c r="F87" s="87" t="n">
        <v>1</v>
      </c>
      <c r="G87" s="87"/>
      <c r="H87" s="87" t="s">
        <v>27</v>
      </c>
      <c r="I87" s="195" t="n">
        <v>28</v>
      </c>
      <c r="J87" s="239" t="n">
        <v>1</v>
      </c>
      <c r="K87" s="229"/>
      <c r="L87" s="64" t="n">
        <v>25</v>
      </c>
      <c r="M87" s="236" t="s">
        <v>600</v>
      </c>
      <c r="N87" s="239" t="n">
        <v>0.835</v>
      </c>
      <c r="O87" s="229"/>
      <c r="P87" s="64" t="n">
        <v>25</v>
      </c>
      <c r="Q87" s="235" t="s">
        <v>27</v>
      </c>
      <c r="R87" s="149" t="s">
        <v>815</v>
      </c>
      <c r="S87" s="150"/>
      <c r="T87" s="30"/>
      <c r="U87" s="30"/>
      <c r="V87" s="30"/>
      <c r="W87" s="152"/>
      <c r="X87" s="30"/>
      <c r="Y87" s="232"/>
    </row>
    <row r="88" s="3" customFormat="true" ht="23.25" hidden="false" customHeight="true" outlineLevel="0" collapsed="false">
      <c r="A88" s="27" t="n">
        <v>34</v>
      </c>
      <c r="B88" s="103" t="s">
        <v>83</v>
      </c>
      <c r="C88" s="95" t="n">
        <v>415335275</v>
      </c>
      <c r="D88" s="83" t="s">
        <v>816</v>
      </c>
      <c r="E88" s="216" t="s">
        <v>817</v>
      </c>
      <c r="F88" s="87" t="n">
        <v>1</v>
      </c>
      <c r="G88" s="87"/>
      <c r="H88" s="87" t="s">
        <v>27</v>
      </c>
      <c r="I88" s="195" t="n">
        <v>28</v>
      </c>
      <c r="J88" s="239" t="n">
        <v>1</v>
      </c>
      <c r="K88" s="229"/>
      <c r="L88" s="64" t="n">
        <v>25</v>
      </c>
      <c r="M88" s="236" t="s">
        <v>600</v>
      </c>
      <c r="N88" s="239" t="n">
        <v>0.876</v>
      </c>
      <c r="O88" s="229"/>
      <c r="P88" s="64" t="n">
        <v>25</v>
      </c>
      <c r="Q88" s="235" t="s">
        <v>27</v>
      </c>
      <c r="R88" s="149" t="n">
        <v>41949</v>
      </c>
      <c r="S88" s="150"/>
      <c r="T88" s="30"/>
      <c r="U88" s="30"/>
      <c r="V88" s="30"/>
      <c r="W88" s="152"/>
      <c r="X88" s="30"/>
      <c r="Y88" s="232"/>
    </row>
    <row r="89" s="3" customFormat="true" ht="23.25" hidden="false" customHeight="true" outlineLevel="0" collapsed="false">
      <c r="A89" s="27" t="n">
        <v>35</v>
      </c>
      <c r="B89" s="103" t="s">
        <v>83</v>
      </c>
      <c r="C89" s="244" t="n">
        <v>415335156</v>
      </c>
      <c r="D89" s="245" t="s">
        <v>818</v>
      </c>
      <c r="E89" s="216" t="s">
        <v>819</v>
      </c>
      <c r="F89" s="87" t="n">
        <v>1</v>
      </c>
      <c r="G89" s="87"/>
      <c r="H89" s="87" t="s">
        <v>27</v>
      </c>
      <c r="I89" s="195" t="n">
        <v>28</v>
      </c>
      <c r="J89" s="239" t="n">
        <v>1</v>
      </c>
      <c r="K89" s="229"/>
      <c r="L89" s="64" t="n">
        <v>25</v>
      </c>
      <c r="M89" s="236" t="s">
        <v>600</v>
      </c>
      <c r="N89" s="239" t="n">
        <v>0.835</v>
      </c>
      <c r="O89" s="229"/>
      <c r="P89" s="64" t="n">
        <v>25</v>
      </c>
      <c r="Q89" s="235" t="s">
        <v>27</v>
      </c>
      <c r="R89" s="149" t="n">
        <v>41949</v>
      </c>
      <c r="S89" s="169"/>
      <c r="T89" s="30"/>
      <c r="U89" s="30"/>
      <c r="V89" s="30"/>
      <c r="W89" s="152"/>
      <c r="X89" s="30"/>
      <c r="Y89" s="232" t="s">
        <v>820</v>
      </c>
    </row>
    <row r="90" s="13" customFormat="true" ht="12.75" hidden="false" customHeight="true" outlineLevel="0" collapsed="false">
      <c r="A90" s="14" t="n">
        <v>35</v>
      </c>
      <c r="B90" s="33"/>
      <c r="C90" s="12"/>
      <c r="D90" s="12" t="s">
        <v>36</v>
      </c>
      <c r="E90" s="12"/>
      <c r="F90" s="35" t="n">
        <f aca="false">SUM(F50:F89)</f>
        <v>39.09</v>
      </c>
      <c r="G90" s="35" t="n">
        <f aca="false">SUM(G50:G89)</f>
        <v>110.7</v>
      </c>
      <c r="H90" s="35"/>
      <c r="I90" s="35" t="n">
        <f aca="false">SUM(I50:I89)</f>
        <v>1370.67</v>
      </c>
      <c r="J90" s="35" t="n">
        <f aca="false">SUM(J50:J89)</f>
        <v>33.78</v>
      </c>
      <c r="K90" s="35" t="n">
        <f aca="false">SUM(K50:K89)</f>
        <v>43</v>
      </c>
      <c r="L90" s="35" t="n">
        <f aca="false">SUM(L50:L89)</f>
        <v>1067.43</v>
      </c>
      <c r="M90" s="35"/>
      <c r="N90" s="35" t="n">
        <f aca="false">SUM(N50:N89)</f>
        <v>32.938</v>
      </c>
      <c r="O90" s="35" t="n">
        <f aca="false">SUM(O50:O89)</f>
        <v>271.1</v>
      </c>
      <c r="P90" s="35" t="n">
        <f aca="false">SUM(P50:P89)</f>
        <v>1140.24</v>
      </c>
      <c r="Q90" s="35"/>
      <c r="R90" s="35"/>
      <c r="S90" s="35"/>
      <c r="T90" s="35" t="n">
        <f aca="false">SUM(T50:T89)</f>
        <v>1005.93</v>
      </c>
      <c r="U90" s="35"/>
      <c r="V90" s="35"/>
      <c r="W90" s="35"/>
      <c r="X90" s="35" t="n">
        <f aca="false">SUM(X50:X89)</f>
        <v>356.21</v>
      </c>
      <c r="Y90" s="31"/>
    </row>
    <row r="91" s="13" customFormat="true" ht="12.75" hidden="false" customHeight="true" outlineLevel="0" collapsed="false">
      <c r="A91" s="14" t="n">
        <v>44</v>
      </c>
      <c r="B91" s="33"/>
      <c r="C91" s="12"/>
      <c r="D91" s="12" t="s">
        <v>82</v>
      </c>
      <c r="E91" s="12"/>
      <c r="F91" s="35" t="n">
        <f aca="false">SUM(F90+F44)</f>
        <v>53.43</v>
      </c>
      <c r="G91" s="35" t="n">
        <f aca="false">SUM(G90+G44)</f>
        <v>304.9</v>
      </c>
      <c r="H91" s="35" t="n">
        <f aca="false">SUM(H90+H44)</f>
        <v>0</v>
      </c>
      <c r="I91" s="35" t="n">
        <f aca="false">SUM(I90+I44)</f>
        <v>2629.66</v>
      </c>
      <c r="J91" s="35" t="n">
        <f aca="false">SUM(J90+J44)</f>
        <v>44.35</v>
      </c>
      <c r="K91" s="35" t="n">
        <f aca="false">SUM(K90+K44)</f>
        <v>244.3</v>
      </c>
      <c r="L91" s="35" t="n">
        <f aca="false">SUM(L90+L44)</f>
        <v>1957.97</v>
      </c>
      <c r="M91" s="35"/>
      <c r="N91" s="35" t="n">
        <f aca="false">SUM(N90+N44)</f>
        <v>44.388</v>
      </c>
      <c r="O91" s="35" t="n">
        <f aca="false">SUM(O90+O44)</f>
        <v>470.525</v>
      </c>
      <c r="P91" s="35" t="n">
        <f aca="false">SUM(P90+P44)</f>
        <v>2059.07</v>
      </c>
      <c r="Q91" s="35"/>
      <c r="R91" s="35"/>
      <c r="S91" s="35"/>
      <c r="T91" s="35" t="n">
        <f aca="false">SUM(T90+T44)</f>
        <v>2077.41</v>
      </c>
      <c r="U91" s="35"/>
      <c r="V91" s="35"/>
      <c r="W91" s="35"/>
      <c r="X91" s="35" t="n">
        <f aca="false">SUM(X90+X44)</f>
        <v>1009.43</v>
      </c>
      <c r="Y91" s="31"/>
    </row>
    <row r="92" s="146" customFormat="true" ht="18" hidden="false" customHeight="true" outlineLevel="0" collapsed="false">
      <c r="A92" s="5" t="s">
        <v>0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s="146" customFormat="true" ht="14.25" hidden="false" customHeight="true" outlineLevel="0" collapsed="false">
      <c r="A93" s="7" t="s">
        <v>1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s="8" customFormat="true" ht="14.1" hidden="false" customHeight="true" outlineLevel="0" collapsed="false">
      <c r="A94" s="11" t="s">
        <v>2</v>
      </c>
      <c r="B94" s="11" t="s">
        <v>3</v>
      </c>
      <c r="C94" s="11" t="s">
        <v>4</v>
      </c>
      <c r="D94" s="11" t="s">
        <v>5</v>
      </c>
      <c r="E94" s="11" t="s">
        <v>546</v>
      </c>
      <c r="F94" s="147" t="s">
        <v>547</v>
      </c>
      <c r="G94" s="147"/>
      <c r="H94" s="147"/>
      <c r="I94" s="147"/>
      <c r="J94" s="11" t="s">
        <v>548</v>
      </c>
      <c r="K94" s="11"/>
      <c r="L94" s="11"/>
      <c r="M94" s="11"/>
      <c r="N94" s="148" t="s">
        <v>549</v>
      </c>
      <c r="O94" s="148"/>
      <c r="P94" s="148"/>
      <c r="Q94" s="148"/>
      <c r="R94" s="148"/>
      <c r="S94" s="11" t="s">
        <v>550</v>
      </c>
      <c r="T94" s="11" t="s">
        <v>551</v>
      </c>
      <c r="U94" s="11" t="s">
        <v>552</v>
      </c>
      <c r="V94" s="11" t="s">
        <v>553</v>
      </c>
      <c r="W94" s="11" t="s">
        <v>821</v>
      </c>
      <c r="X94" s="11" t="s">
        <v>555</v>
      </c>
      <c r="Y94" s="11" t="s">
        <v>11</v>
      </c>
    </row>
    <row r="95" s="13" customFormat="true" ht="14.1" hidden="false" customHeight="true" outlineLevel="0" collapsed="false">
      <c r="A95" s="11"/>
      <c r="B95" s="11"/>
      <c r="C95" s="11"/>
      <c r="D95" s="11"/>
      <c r="E95" s="11"/>
      <c r="F95" s="12" t="s">
        <v>6</v>
      </c>
      <c r="G95" s="12"/>
      <c r="H95" s="12" t="s">
        <v>7</v>
      </c>
      <c r="I95" s="11" t="s">
        <v>8</v>
      </c>
      <c r="J95" s="11"/>
      <c r="K95" s="11"/>
      <c r="L95" s="11"/>
      <c r="M95" s="11"/>
      <c r="N95" s="148"/>
      <c r="O95" s="148"/>
      <c r="P95" s="148"/>
      <c r="Q95" s="148"/>
      <c r="R95" s="148"/>
      <c r="S95" s="11"/>
      <c r="T95" s="11"/>
      <c r="U95" s="11"/>
      <c r="V95" s="11"/>
      <c r="W95" s="11"/>
      <c r="X95" s="11"/>
      <c r="Y95" s="11"/>
    </row>
    <row r="96" s="13" customFormat="true" ht="21.75" hidden="false" customHeight="true" outlineLevel="0" collapsed="false">
      <c r="A96" s="11"/>
      <c r="B96" s="11"/>
      <c r="C96" s="11"/>
      <c r="D96" s="11"/>
      <c r="E96" s="11"/>
      <c r="F96" s="12" t="s">
        <v>12</v>
      </c>
      <c r="G96" s="12" t="s">
        <v>556</v>
      </c>
      <c r="H96" s="12"/>
      <c r="I96" s="11"/>
      <c r="J96" s="12" t="s">
        <v>12</v>
      </c>
      <c r="K96" s="11" t="s">
        <v>13</v>
      </c>
      <c r="L96" s="11" t="s">
        <v>14</v>
      </c>
      <c r="M96" s="11" t="s">
        <v>557</v>
      </c>
      <c r="N96" s="12" t="s">
        <v>12</v>
      </c>
      <c r="O96" s="11" t="s">
        <v>13</v>
      </c>
      <c r="P96" s="11" t="s">
        <v>14</v>
      </c>
      <c r="Q96" s="11" t="s">
        <v>7</v>
      </c>
      <c r="R96" s="11" t="s">
        <v>557</v>
      </c>
      <c r="S96" s="11"/>
      <c r="T96" s="11"/>
      <c r="U96" s="11"/>
      <c r="V96" s="11"/>
      <c r="W96" s="11"/>
      <c r="X96" s="11"/>
      <c r="Y96" s="11"/>
    </row>
    <row r="97" s="13" customFormat="true" ht="14.25" hidden="false" customHeight="true" outlineLevel="0" collapsed="false">
      <c r="A97" s="14" t="n">
        <v>1</v>
      </c>
      <c r="B97" s="14" t="n">
        <v>2</v>
      </c>
      <c r="C97" s="14" t="n">
        <v>3</v>
      </c>
      <c r="D97" s="14" t="n">
        <v>4</v>
      </c>
      <c r="E97" s="14" t="n">
        <v>5</v>
      </c>
      <c r="F97" s="14" t="n">
        <v>6</v>
      </c>
      <c r="G97" s="14" t="n">
        <v>7</v>
      </c>
      <c r="H97" s="14" t="n">
        <v>8</v>
      </c>
      <c r="I97" s="14" t="n">
        <v>9</v>
      </c>
      <c r="J97" s="14" t="n">
        <v>10</v>
      </c>
      <c r="K97" s="14" t="n">
        <v>11</v>
      </c>
      <c r="L97" s="14" t="n">
        <v>12</v>
      </c>
      <c r="M97" s="14" t="n">
        <v>13</v>
      </c>
      <c r="N97" s="14" t="n">
        <v>14</v>
      </c>
      <c r="O97" s="14" t="n">
        <v>15</v>
      </c>
      <c r="P97" s="14" t="n">
        <v>16</v>
      </c>
      <c r="Q97" s="14" t="n">
        <v>17</v>
      </c>
      <c r="R97" s="14" t="n">
        <v>18</v>
      </c>
      <c r="S97" s="14" t="n">
        <v>19</v>
      </c>
      <c r="T97" s="14" t="n">
        <v>20</v>
      </c>
      <c r="U97" s="14" t="n">
        <v>21</v>
      </c>
      <c r="V97" s="14" t="n">
        <v>22</v>
      </c>
      <c r="W97" s="14" t="n">
        <v>23</v>
      </c>
      <c r="X97" s="14" t="n">
        <v>24</v>
      </c>
      <c r="Y97" s="14" t="n">
        <v>26</v>
      </c>
    </row>
    <row r="98" s="56" customFormat="true" ht="13.5" hidden="false" customHeight="true" outlineLevel="0" collapsed="false">
      <c r="A98" s="246" t="s">
        <v>15</v>
      </c>
      <c r="B98" s="246"/>
      <c r="C98" s="19"/>
      <c r="D98" s="19"/>
      <c r="E98" s="19"/>
      <c r="F98" s="20"/>
      <c r="G98" s="20"/>
      <c r="H98" s="19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47"/>
    </row>
    <row r="99" s="60" customFormat="true" ht="39" hidden="false" customHeight="true" outlineLevel="0" collapsed="false">
      <c r="A99" s="27" t="n">
        <v>1</v>
      </c>
      <c r="B99" s="210" t="s">
        <v>38</v>
      </c>
      <c r="C99" s="210" t="n">
        <v>415743001</v>
      </c>
      <c r="D99" s="80" t="s">
        <v>822</v>
      </c>
      <c r="E99" s="32" t="s">
        <v>823</v>
      </c>
      <c r="F99" s="30" t="n">
        <v>3</v>
      </c>
      <c r="G99" s="30" t="n">
        <v>10</v>
      </c>
      <c r="H99" s="27" t="s">
        <v>18</v>
      </c>
      <c r="I99" s="30" t="n">
        <f aca="false">SUM(F99*42+G99*2.5)</f>
        <v>151</v>
      </c>
      <c r="J99" s="139" t="n">
        <v>1.5</v>
      </c>
      <c r="K99" s="247" t="n">
        <v>10</v>
      </c>
      <c r="L99" s="247" t="n">
        <v>88</v>
      </c>
      <c r="M99" s="247"/>
      <c r="N99" s="153" t="n">
        <v>1.807</v>
      </c>
      <c r="O99" s="30"/>
      <c r="P99" s="30" t="n">
        <v>84.86</v>
      </c>
      <c r="Q99" s="64" t="s">
        <v>18</v>
      </c>
      <c r="R99" s="30" t="s">
        <v>824</v>
      </c>
      <c r="S99" s="70" t="s">
        <v>825</v>
      </c>
      <c r="T99" s="30" t="n">
        <v>84.84</v>
      </c>
      <c r="U99" s="30" t="s">
        <v>826</v>
      </c>
      <c r="V99" s="139" t="s">
        <v>827</v>
      </c>
      <c r="W99" s="152" t="n">
        <v>1</v>
      </c>
      <c r="X99" s="30" t="n">
        <v>71.78</v>
      </c>
      <c r="Y99" s="32"/>
    </row>
    <row r="100" s="60" customFormat="true" ht="24.75" hidden="false" customHeight="true" outlineLevel="0" collapsed="false">
      <c r="A100" s="27" t="n">
        <v>2</v>
      </c>
      <c r="B100" s="28" t="s">
        <v>38</v>
      </c>
      <c r="C100" s="28" t="n">
        <v>415743004</v>
      </c>
      <c r="D100" s="32" t="s">
        <v>828</v>
      </c>
      <c r="E100" s="32" t="s">
        <v>829</v>
      </c>
      <c r="F100" s="30" t="n">
        <v>1.23</v>
      </c>
      <c r="G100" s="30" t="n">
        <v>4</v>
      </c>
      <c r="H100" s="27" t="s">
        <v>18</v>
      </c>
      <c r="I100" s="30" t="n">
        <f aca="false">SUM(F100*42+G100*2.5)</f>
        <v>61.66</v>
      </c>
      <c r="J100" s="139" t="n">
        <v>1.23</v>
      </c>
      <c r="K100" s="247" t="n">
        <v>4</v>
      </c>
      <c r="L100" s="247" t="n">
        <v>61.66</v>
      </c>
      <c r="M100" s="247"/>
      <c r="N100" s="153" t="n">
        <v>1.685</v>
      </c>
      <c r="O100" s="30"/>
      <c r="P100" s="30" t="n">
        <v>57.4</v>
      </c>
      <c r="Q100" s="64" t="s">
        <v>18</v>
      </c>
      <c r="R100" s="30" t="s">
        <v>830</v>
      </c>
      <c r="S100" s="70" t="s">
        <v>831</v>
      </c>
      <c r="T100" s="30" t="n">
        <v>57.07</v>
      </c>
      <c r="U100" s="30" t="s">
        <v>832</v>
      </c>
      <c r="V100" s="154" t="s">
        <v>833</v>
      </c>
      <c r="W100" s="152" t="n">
        <v>0.35</v>
      </c>
      <c r="X100" s="30" t="n">
        <v>11.68</v>
      </c>
      <c r="Y100" s="32"/>
    </row>
    <row r="101" s="60" customFormat="true" ht="21" hidden="false" customHeight="true" outlineLevel="0" collapsed="false">
      <c r="A101" s="27" t="n">
        <v>3</v>
      </c>
      <c r="B101" s="28" t="s">
        <v>38</v>
      </c>
      <c r="C101" s="28" t="n">
        <v>415743005</v>
      </c>
      <c r="D101" s="41" t="s">
        <v>43</v>
      </c>
      <c r="E101" s="32" t="s">
        <v>834</v>
      </c>
      <c r="F101" s="30" t="n">
        <v>2</v>
      </c>
      <c r="G101" s="30" t="n">
        <v>7.96</v>
      </c>
      <c r="H101" s="27" t="s">
        <v>18</v>
      </c>
      <c r="I101" s="30" t="n">
        <f aca="false">SUM(F101*42+G101*2.5)</f>
        <v>103.9</v>
      </c>
      <c r="J101" s="248" t="n">
        <v>1</v>
      </c>
      <c r="K101" s="249" t="n">
        <v>7.96</v>
      </c>
      <c r="L101" s="249" t="n">
        <v>61.9</v>
      </c>
      <c r="M101" s="249"/>
      <c r="N101" s="30" t="n">
        <v>2</v>
      </c>
      <c r="O101" s="30" t="n">
        <v>7.96</v>
      </c>
      <c r="P101" s="30" t="n">
        <v>61.19</v>
      </c>
      <c r="Q101" s="64" t="s">
        <v>27</v>
      </c>
      <c r="R101" s="30" t="s">
        <v>835</v>
      </c>
      <c r="S101" s="70" t="s">
        <v>836</v>
      </c>
      <c r="T101" s="30" t="n">
        <v>61.18</v>
      </c>
      <c r="U101" s="30" t="s">
        <v>826</v>
      </c>
      <c r="V101" s="30" t="s">
        <v>837</v>
      </c>
      <c r="W101" s="152" t="n">
        <v>0.6</v>
      </c>
      <c r="X101" s="30" t="n">
        <v>35.38</v>
      </c>
      <c r="Y101" s="32"/>
    </row>
    <row r="102" s="60" customFormat="true" ht="15" hidden="false" customHeight="true" outlineLevel="0" collapsed="false">
      <c r="A102" s="27" t="n">
        <v>4</v>
      </c>
      <c r="B102" s="28" t="s">
        <v>38</v>
      </c>
      <c r="C102" s="28" t="n">
        <v>415743006</v>
      </c>
      <c r="D102" s="41" t="s">
        <v>44</v>
      </c>
      <c r="E102" s="32" t="s">
        <v>838</v>
      </c>
      <c r="F102" s="30" t="n">
        <v>2</v>
      </c>
      <c r="G102" s="30" t="n">
        <v>10</v>
      </c>
      <c r="H102" s="27" t="s">
        <v>18</v>
      </c>
      <c r="I102" s="30" t="n">
        <f aca="false">SUM(F102*42+G102*2.5)</f>
        <v>109</v>
      </c>
      <c r="J102" s="139" t="n">
        <v>1</v>
      </c>
      <c r="K102" s="247" t="n">
        <v>10</v>
      </c>
      <c r="L102" s="247" t="n">
        <v>67</v>
      </c>
      <c r="M102" s="247"/>
      <c r="N102" s="30" t="n">
        <v>1.87</v>
      </c>
      <c r="O102" s="30" t="n">
        <v>3</v>
      </c>
      <c r="P102" s="30" t="n">
        <v>59.61</v>
      </c>
      <c r="Q102" s="64" t="s">
        <v>27</v>
      </c>
      <c r="R102" s="149" t="n">
        <v>40520</v>
      </c>
      <c r="S102" s="70" t="s">
        <v>836</v>
      </c>
      <c r="T102" s="30" t="n">
        <v>59.61</v>
      </c>
      <c r="U102" s="30" t="s">
        <v>826</v>
      </c>
      <c r="V102" s="139" t="s">
        <v>839</v>
      </c>
      <c r="W102" s="152" t="n">
        <v>1</v>
      </c>
      <c r="X102" s="30" t="n">
        <v>57.5</v>
      </c>
      <c r="Y102" s="32" t="s">
        <v>840</v>
      </c>
    </row>
    <row r="103" s="60" customFormat="true" ht="15" hidden="false" customHeight="true" outlineLevel="0" collapsed="false">
      <c r="A103" s="27" t="n">
        <v>5</v>
      </c>
      <c r="B103" s="28" t="s">
        <v>38</v>
      </c>
      <c r="C103" s="28" t="n">
        <v>415743006</v>
      </c>
      <c r="D103" s="41" t="s">
        <v>44</v>
      </c>
      <c r="E103" s="32" t="s">
        <v>841</v>
      </c>
      <c r="F103" s="30"/>
      <c r="G103" s="30"/>
      <c r="H103" s="27"/>
      <c r="I103" s="30"/>
      <c r="J103" s="139" t="n">
        <v>1</v>
      </c>
      <c r="K103" s="247"/>
      <c r="L103" s="247" t="n">
        <v>14.6</v>
      </c>
      <c r="M103" s="250" t="n">
        <v>41406</v>
      </c>
      <c r="N103" s="30"/>
      <c r="O103" s="30"/>
      <c r="P103" s="30"/>
      <c r="Q103" s="64"/>
      <c r="R103" s="149"/>
      <c r="S103" s="70"/>
      <c r="T103" s="30"/>
      <c r="U103" s="30"/>
      <c r="V103" s="139"/>
      <c r="W103" s="152"/>
      <c r="X103" s="30"/>
      <c r="Y103" s="32"/>
    </row>
    <row r="104" s="60" customFormat="true" ht="24.75" hidden="false" customHeight="true" outlineLevel="0" collapsed="false">
      <c r="A104" s="27" t="n">
        <v>6</v>
      </c>
      <c r="B104" s="28" t="s">
        <v>38</v>
      </c>
      <c r="C104" s="28" t="n">
        <v>415743010</v>
      </c>
      <c r="D104" s="41" t="s">
        <v>46</v>
      </c>
      <c r="E104" s="32" t="s">
        <v>842</v>
      </c>
      <c r="F104" s="30" t="n">
        <v>3</v>
      </c>
      <c r="G104" s="30" t="n">
        <v>30</v>
      </c>
      <c r="H104" s="27" t="s">
        <v>18</v>
      </c>
      <c r="I104" s="30" t="n">
        <f aca="false">SUM(F104*42+G104*2.5)</f>
        <v>201</v>
      </c>
      <c r="J104" s="139" t="n">
        <v>3</v>
      </c>
      <c r="K104" s="247" t="n">
        <v>30</v>
      </c>
      <c r="L104" s="247" t="n">
        <v>201</v>
      </c>
      <c r="M104" s="247"/>
      <c r="N104" s="30" t="n">
        <v>2.96</v>
      </c>
      <c r="O104" s="30" t="n">
        <v>6</v>
      </c>
      <c r="P104" s="30" t="n">
        <v>159.11</v>
      </c>
      <c r="Q104" s="64" t="s">
        <v>18</v>
      </c>
      <c r="R104" s="30" t="s">
        <v>843</v>
      </c>
      <c r="S104" s="70" t="s">
        <v>844</v>
      </c>
      <c r="T104" s="30" t="n">
        <v>159</v>
      </c>
      <c r="U104" s="151" t="n">
        <v>40338</v>
      </c>
      <c r="V104" s="154" t="s">
        <v>845</v>
      </c>
      <c r="W104" s="152" t="n">
        <v>0.45</v>
      </c>
      <c r="X104" s="30" t="n">
        <v>47.05</v>
      </c>
      <c r="Y104" s="251" t="s">
        <v>846</v>
      </c>
    </row>
    <row r="105" s="60" customFormat="true" ht="17.25" hidden="false" customHeight="true" outlineLevel="0" collapsed="false">
      <c r="A105" s="27" t="n">
        <v>7</v>
      </c>
      <c r="B105" s="28" t="s">
        <v>38</v>
      </c>
      <c r="C105" s="28" t="s">
        <v>847</v>
      </c>
      <c r="D105" s="252" t="s">
        <v>848</v>
      </c>
      <c r="E105" s="32" t="s">
        <v>849</v>
      </c>
      <c r="F105" s="30"/>
      <c r="G105" s="30"/>
      <c r="H105" s="27"/>
      <c r="I105" s="30"/>
      <c r="J105" s="139"/>
      <c r="K105" s="30"/>
      <c r="L105" s="30"/>
      <c r="M105" s="247"/>
      <c r="N105" s="30"/>
      <c r="O105" s="30" t="n">
        <v>20</v>
      </c>
      <c r="P105" s="30" t="n">
        <v>84.79</v>
      </c>
      <c r="Q105" s="64"/>
      <c r="R105" s="30" t="n">
        <v>40696</v>
      </c>
      <c r="S105" s="70" t="s">
        <v>844</v>
      </c>
      <c r="T105" s="30" t="n">
        <v>89.85</v>
      </c>
      <c r="U105" s="151" t="n">
        <v>40789</v>
      </c>
      <c r="V105" s="30" t="s">
        <v>700</v>
      </c>
      <c r="W105" s="152" t="n">
        <v>0.75</v>
      </c>
      <c r="X105" s="30"/>
      <c r="Y105" s="156" t="s">
        <v>850</v>
      </c>
    </row>
    <row r="106" s="60" customFormat="true" ht="11.25" hidden="false" customHeight="true" outlineLevel="0" collapsed="false">
      <c r="A106" s="27" t="n">
        <v>8</v>
      </c>
      <c r="B106" s="28" t="s">
        <v>38</v>
      </c>
      <c r="C106" s="28" t="n">
        <v>415743014</v>
      </c>
      <c r="D106" s="41" t="s">
        <v>851</v>
      </c>
      <c r="E106" s="32" t="s">
        <v>852</v>
      </c>
      <c r="F106" s="30" t="n">
        <v>4</v>
      </c>
      <c r="G106" s="30" t="n">
        <v>65</v>
      </c>
      <c r="H106" s="27" t="s">
        <v>18</v>
      </c>
      <c r="I106" s="30" t="n">
        <f aca="false">SUM(F106*42+G106*2.5)</f>
        <v>330.5</v>
      </c>
      <c r="J106" s="139" t="n">
        <v>2.6</v>
      </c>
      <c r="K106" s="247" t="s">
        <v>629</v>
      </c>
      <c r="L106" s="247" t="n">
        <v>109.2</v>
      </c>
      <c r="M106" s="247"/>
      <c r="N106" s="30" t="n">
        <v>4</v>
      </c>
      <c r="O106" s="30"/>
      <c r="P106" s="30" t="n">
        <v>100.25</v>
      </c>
      <c r="Q106" s="64" t="s">
        <v>18</v>
      </c>
      <c r="R106" s="30" t="s">
        <v>835</v>
      </c>
      <c r="S106" s="70" t="s">
        <v>853</v>
      </c>
      <c r="T106" s="30" t="n">
        <v>100.24</v>
      </c>
      <c r="U106" s="30" t="s">
        <v>826</v>
      </c>
      <c r="V106" s="139" t="s">
        <v>854</v>
      </c>
      <c r="W106" s="152" t="n">
        <v>0.6</v>
      </c>
      <c r="X106" s="30" t="n">
        <v>34.41</v>
      </c>
      <c r="Y106" s="32"/>
    </row>
    <row r="107" s="60" customFormat="true" ht="11.25" hidden="false" customHeight="true" outlineLevel="0" collapsed="false">
      <c r="A107" s="27" t="n">
        <v>9</v>
      </c>
      <c r="B107" s="28" t="s">
        <v>38</v>
      </c>
      <c r="C107" s="28" t="n">
        <v>415743002</v>
      </c>
      <c r="D107" s="32" t="s">
        <v>40</v>
      </c>
      <c r="E107" s="32" t="s">
        <v>855</v>
      </c>
      <c r="F107" s="30" t="n">
        <v>2</v>
      </c>
      <c r="G107" s="30" t="n">
        <v>10</v>
      </c>
      <c r="H107" s="27" t="s">
        <v>18</v>
      </c>
      <c r="I107" s="30" t="n">
        <f aca="false">SUM(F107*42+G107*2.5)</f>
        <v>109</v>
      </c>
      <c r="J107" s="139" t="n">
        <v>0.95</v>
      </c>
      <c r="K107" s="247"/>
      <c r="L107" s="247" t="n">
        <v>20</v>
      </c>
      <c r="M107" s="247" t="s">
        <v>618</v>
      </c>
      <c r="N107" s="30" t="n">
        <v>0.595</v>
      </c>
      <c r="O107" s="30"/>
      <c r="P107" s="30" t="n">
        <v>16.01</v>
      </c>
      <c r="Q107" s="64" t="s">
        <v>27</v>
      </c>
      <c r="R107" s="30" t="s">
        <v>856</v>
      </c>
      <c r="S107" s="70" t="s">
        <v>857</v>
      </c>
      <c r="T107" s="30" t="n">
        <v>15.97</v>
      </c>
      <c r="U107" s="151" t="n">
        <v>40524</v>
      </c>
      <c r="V107" s="30" t="s">
        <v>858</v>
      </c>
      <c r="W107" s="152" t="n">
        <v>1</v>
      </c>
      <c r="X107" s="30" t="n">
        <v>15.96</v>
      </c>
      <c r="Y107" s="32" t="s">
        <v>840</v>
      </c>
    </row>
    <row r="108" s="60" customFormat="true" ht="11.25" hidden="false" customHeight="true" outlineLevel="0" collapsed="false">
      <c r="A108" s="27" t="n">
        <v>10</v>
      </c>
      <c r="B108" s="28" t="s">
        <v>38</v>
      </c>
      <c r="C108" s="28" t="n">
        <v>415743002</v>
      </c>
      <c r="D108" s="32" t="s">
        <v>40</v>
      </c>
      <c r="E108" s="32" t="s">
        <v>859</v>
      </c>
      <c r="F108" s="30"/>
      <c r="G108" s="30"/>
      <c r="H108" s="27"/>
      <c r="I108" s="30"/>
      <c r="J108" s="139" t="n">
        <v>1</v>
      </c>
      <c r="K108" s="247"/>
      <c r="L108" s="247" t="n">
        <v>14</v>
      </c>
      <c r="M108" s="250" t="n">
        <v>41406</v>
      </c>
      <c r="N108" s="30"/>
      <c r="O108" s="30"/>
      <c r="P108" s="30"/>
      <c r="Q108" s="64"/>
      <c r="R108" s="30"/>
      <c r="S108" s="70"/>
      <c r="T108" s="30"/>
      <c r="U108" s="151"/>
      <c r="V108" s="30"/>
      <c r="W108" s="152"/>
      <c r="X108" s="30"/>
      <c r="Y108" s="32"/>
    </row>
    <row r="109" s="60" customFormat="true" ht="14.25" hidden="false" customHeight="true" outlineLevel="0" collapsed="false">
      <c r="A109" s="27" t="n">
        <v>11</v>
      </c>
      <c r="B109" s="28" t="s">
        <v>38</v>
      </c>
      <c r="C109" s="28" t="n">
        <v>415743008</v>
      </c>
      <c r="D109" s="28" t="s">
        <v>860</v>
      </c>
      <c r="E109" s="32" t="s">
        <v>861</v>
      </c>
      <c r="F109" s="30" t="n">
        <v>2</v>
      </c>
      <c r="G109" s="30" t="n">
        <v>8.2</v>
      </c>
      <c r="H109" s="27" t="s">
        <v>18</v>
      </c>
      <c r="I109" s="30" t="n">
        <f aca="false">SUM(F109*42+G109*2.5)</f>
        <v>104.5</v>
      </c>
      <c r="J109" s="139" t="n">
        <v>1.54</v>
      </c>
      <c r="K109" s="247" t="n">
        <v>0.9</v>
      </c>
      <c r="L109" s="247" t="n">
        <v>90</v>
      </c>
      <c r="M109" s="247" t="s">
        <v>618</v>
      </c>
      <c r="N109" s="30" t="n">
        <v>1.54</v>
      </c>
      <c r="O109" s="30" t="n">
        <v>0.9</v>
      </c>
      <c r="P109" s="30" t="n">
        <v>59.14</v>
      </c>
      <c r="Q109" s="64" t="s">
        <v>27</v>
      </c>
      <c r="R109" s="30" t="s">
        <v>856</v>
      </c>
      <c r="S109" s="70" t="s">
        <v>862</v>
      </c>
      <c r="T109" s="30" t="n">
        <v>59.13</v>
      </c>
      <c r="U109" s="151" t="n">
        <v>40524</v>
      </c>
      <c r="V109" s="139" t="s">
        <v>863</v>
      </c>
      <c r="W109" s="152" t="n">
        <v>0.2</v>
      </c>
      <c r="X109" s="30" t="n">
        <v>5.19</v>
      </c>
      <c r="Y109" s="32"/>
    </row>
    <row r="110" s="60" customFormat="true" ht="14.25" hidden="false" customHeight="true" outlineLevel="0" collapsed="false">
      <c r="A110" s="27" t="n">
        <v>12</v>
      </c>
      <c r="B110" s="28" t="s">
        <v>38</v>
      </c>
      <c r="C110" s="253" t="s">
        <v>864</v>
      </c>
      <c r="D110" s="28" t="s">
        <v>865</v>
      </c>
      <c r="E110" s="32" t="s">
        <v>866</v>
      </c>
      <c r="F110" s="30"/>
      <c r="G110" s="30"/>
      <c r="H110" s="27"/>
      <c r="I110" s="30"/>
      <c r="J110" s="139"/>
      <c r="K110" s="247"/>
      <c r="L110" s="247" t="n">
        <v>12</v>
      </c>
      <c r="M110" s="247" t="s">
        <v>576</v>
      </c>
      <c r="N110" s="30"/>
      <c r="O110" s="30"/>
      <c r="P110" s="30" t="n">
        <v>11.99</v>
      </c>
      <c r="Q110" s="64"/>
      <c r="R110" s="30" t="s">
        <v>867</v>
      </c>
      <c r="S110" s="70" t="s">
        <v>868</v>
      </c>
      <c r="T110" s="30" t="n">
        <v>11.99</v>
      </c>
      <c r="U110" s="151" t="n">
        <v>40730</v>
      </c>
      <c r="V110" s="30" t="s">
        <v>869</v>
      </c>
      <c r="W110" s="152" t="n">
        <v>1</v>
      </c>
      <c r="X110" s="30" t="n">
        <v>11.99</v>
      </c>
      <c r="Y110" s="32" t="s">
        <v>870</v>
      </c>
    </row>
    <row r="111" s="60" customFormat="true" ht="14.25" hidden="false" customHeight="true" outlineLevel="0" collapsed="false">
      <c r="A111" s="27" t="n">
        <v>13</v>
      </c>
      <c r="B111" s="28" t="s">
        <v>38</v>
      </c>
      <c r="C111" s="253" t="s">
        <v>864</v>
      </c>
      <c r="D111" s="28" t="s">
        <v>871</v>
      </c>
      <c r="E111" s="32" t="s">
        <v>872</v>
      </c>
      <c r="F111" s="30"/>
      <c r="G111" s="30"/>
      <c r="H111" s="27"/>
      <c r="I111" s="30" t="n">
        <v>30</v>
      </c>
      <c r="J111" s="139"/>
      <c r="K111" s="247"/>
      <c r="L111" s="247" t="n">
        <v>18</v>
      </c>
      <c r="M111" s="247" t="s">
        <v>776</v>
      </c>
      <c r="N111" s="30"/>
      <c r="O111" s="30"/>
      <c r="P111" s="30" t="n">
        <v>18</v>
      </c>
      <c r="Q111" s="64"/>
      <c r="R111" s="30" t="s">
        <v>776</v>
      </c>
      <c r="S111" s="70" t="s">
        <v>873</v>
      </c>
      <c r="T111" s="30" t="n">
        <v>17.9</v>
      </c>
      <c r="U111" s="30" t="s">
        <v>874</v>
      </c>
      <c r="V111" s="30" t="s">
        <v>875</v>
      </c>
      <c r="W111" s="152"/>
      <c r="X111" s="30"/>
      <c r="Y111" s="32"/>
    </row>
    <row r="112" s="60" customFormat="true" ht="14.25" hidden="false" customHeight="true" outlineLevel="0" collapsed="false">
      <c r="A112" s="27" t="n">
        <v>14</v>
      </c>
      <c r="B112" s="28" t="s">
        <v>38</v>
      </c>
      <c r="C112" s="253" t="s">
        <v>864</v>
      </c>
      <c r="D112" s="28" t="s">
        <v>876</v>
      </c>
      <c r="E112" s="32" t="s">
        <v>877</v>
      </c>
      <c r="F112" s="254"/>
      <c r="G112" s="255"/>
      <c r="H112" s="256"/>
      <c r="I112" s="30"/>
      <c r="J112" s="139"/>
      <c r="K112" s="247"/>
      <c r="L112" s="247" t="n">
        <v>29.1</v>
      </c>
      <c r="M112" s="250" t="n">
        <v>40918</v>
      </c>
      <c r="N112" s="30"/>
      <c r="O112" s="30"/>
      <c r="P112" s="247" t="n">
        <v>29.1</v>
      </c>
      <c r="Q112" s="64" t="s">
        <v>864</v>
      </c>
      <c r="R112" s="151" t="n">
        <v>40918</v>
      </c>
      <c r="S112" s="70"/>
      <c r="T112" s="30"/>
      <c r="U112" s="30"/>
      <c r="V112" s="30"/>
      <c r="W112" s="152"/>
      <c r="X112" s="30"/>
      <c r="Y112" s="32"/>
    </row>
    <row r="113" s="60" customFormat="true" ht="14.25" hidden="false" customHeight="true" outlineLevel="0" collapsed="false">
      <c r="A113" s="27" t="n">
        <v>15</v>
      </c>
      <c r="B113" s="28" t="s">
        <v>38</v>
      </c>
      <c r="C113" s="253" t="s">
        <v>864</v>
      </c>
      <c r="D113" s="28" t="s">
        <v>878</v>
      </c>
      <c r="E113" s="32" t="s">
        <v>879</v>
      </c>
      <c r="F113" s="257"/>
      <c r="G113" s="258"/>
      <c r="H113" s="259"/>
      <c r="I113" s="30"/>
      <c r="J113" s="139"/>
      <c r="K113" s="247"/>
      <c r="L113" s="247" t="n">
        <v>16.16</v>
      </c>
      <c r="M113" s="250" t="n">
        <v>40918</v>
      </c>
      <c r="N113" s="30"/>
      <c r="O113" s="30"/>
      <c r="P113" s="247" t="n">
        <v>16.16</v>
      </c>
      <c r="Q113" s="64" t="s">
        <v>864</v>
      </c>
      <c r="R113" s="151" t="n">
        <v>40918</v>
      </c>
      <c r="S113" s="70"/>
      <c r="T113" s="30"/>
      <c r="U113" s="30"/>
      <c r="V113" s="30"/>
      <c r="W113" s="152"/>
      <c r="X113" s="30"/>
      <c r="Y113" s="32"/>
    </row>
    <row r="114" s="60" customFormat="true" ht="14.25" hidden="false" customHeight="true" outlineLevel="0" collapsed="false">
      <c r="A114" s="27" t="n">
        <v>16</v>
      </c>
      <c r="B114" s="28" t="s">
        <v>38</v>
      </c>
      <c r="C114" s="253" t="s">
        <v>864</v>
      </c>
      <c r="D114" s="28" t="s">
        <v>880</v>
      </c>
      <c r="E114" s="32" t="s">
        <v>881</v>
      </c>
      <c r="F114" s="257"/>
      <c r="G114" s="258" t="s">
        <v>882</v>
      </c>
      <c r="H114" s="259"/>
      <c r="I114" s="30"/>
      <c r="J114" s="139"/>
      <c r="K114" s="247"/>
      <c r="L114" s="247" t="n">
        <v>12.75</v>
      </c>
      <c r="M114" s="250" t="n">
        <v>40918</v>
      </c>
      <c r="N114" s="30"/>
      <c r="O114" s="30"/>
      <c r="P114" s="247" t="n">
        <v>12.75</v>
      </c>
      <c r="Q114" s="64" t="s">
        <v>864</v>
      </c>
      <c r="R114" s="151" t="n">
        <v>40918</v>
      </c>
      <c r="S114" s="70"/>
      <c r="T114" s="30"/>
      <c r="U114" s="30"/>
      <c r="V114" s="30"/>
      <c r="W114" s="152"/>
      <c r="X114" s="30"/>
      <c r="Y114" s="32"/>
    </row>
    <row r="115" s="60" customFormat="true" ht="14.25" hidden="false" customHeight="true" outlineLevel="0" collapsed="false">
      <c r="A115" s="27" t="n">
        <v>17</v>
      </c>
      <c r="B115" s="28" t="s">
        <v>38</v>
      </c>
      <c r="C115" s="253" t="s">
        <v>864</v>
      </c>
      <c r="D115" s="28" t="s">
        <v>883</v>
      </c>
      <c r="E115" s="32" t="s">
        <v>884</v>
      </c>
      <c r="F115" s="257"/>
      <c r="G115" s="258"/>
      <c r="H115" s="259"/>
      <c r="I115" s="30"/>
      <c r="J115" s="139"/>
      <c r="K115" s="247"/>
      <c r="L115" s="247" t="n">
        <v>5.89</v>
      </c>
      <c r="M115" s="250" t="n">
        <v>40918</v>
      </c>
      <c r="N115" s="30"/>
      <c r="O115" s="30"/>
      <c r="P115" s="247" t="n">
        <v>5.89</v>
      </c>
      <c r="Q115" s="64" t="s">
        <v>864</v>
      </c>
      <c r="R115" s="151" t="n">
        <v>40918</v>
      </c>
      <c r="S115" s="70"/>
      <c r="T115" s="30"/>
      <c r="U115" s="30"/>
      <c r="V115" s="30"/>
      <c r="W115" s="152"/>
      <c r="X115" s="30"/>
      <c r="Y115" s="32"/>
    </row>
    <row r="116" s="60" customFormat="true" ht="14.25" hidden="false" customHeight="true" outlineLevel="0" collapsed="false">
      <c r="A116" s="27" t="n">
        <v>18</v>
      </c>
      <c r="B116" s="28" t="s">
        <v>38</v>
      </c>
      <c r="C116" s="253" t="s">
        <v>864</v>
      </c>
      <c r="D116" s="28" t="s">
        <v>885</v>
      </c>
      <c r="E116" s="32" t="s">
        <v>886</v>
      </c>
      <c r="F116" s="257"/>
      <c r="G116" s="258"/>
      <c r="H116" s="259"/>
      <c r="I116" s="30"/>
      <c r="J116" s="139"/>
      <c r="K116" s="247"/>
      <c r="L116" s="247" t="n">
        <v>8.22</v>
      </c>
      <c r="M116" s="250"/>
      <c r="N116" s="30"/>
      <c r="O116" s="30"/>
      <c r="P116" s="247" t="n">
        <v>8.22</v>
      </c>
      <c r="Q116" s="64" t="s">
        <v>864</v>
      </c>
      <c r="R116" s="151" t="s">
        <v>887</v>
      </c>
      <c r="S116" s="70"/>
      <c r="T116" s="30"/>
      <c r="U116" s="30"/>
      <c r="V116" s="30"/>
      <c r="W116" s="152"/>
      <c r="X116" s="30"/>
      <c r="Y116" s="32"/>
    </row>
    <row r="117" s="60" customFormat="true" ht="14.25" hidden="false" customHeight="true" outlineLevel="0" collapsed="false">
      <c r="A117" s="27" t="n">
        <v>19</v>
      </c>
      <c r="B117" s="28" t="s">
        <v>38</v>
      </c>
      <c r="C117" s="253" t="s">
        <v>864</v>
      </c>
      <c r="D117" s="28" t="s">
        <v>888</v>
      </c>
      <c r="E117" s="32" t="s">
        <v>889</v>
      </c>
      <c r="F117" s="257"/>
      <c r="G117" s="258"/>
      <c r="H117" s="260"/>
      <c r="I117" s="30"/>
      <c r="J117" s="139"/>
      <c r="K117" s="247"/>
      <c r="L117" s="247" t="n">
        <v>9.47</v>
      </c>
      <c r="M117" s="250"/>
      <c r="N117" s="30"/>
      <c r="O117" s="30"/>
      <c r="P117" s="247" t="n">
        <v>9.47</v>
      </c>
      <c r="Q117" s="64" t="s">
        <v>864</v>
      </c>
      <c r="R117" s="151" t="s">
        <v>887</v>
      </c>
      <c r="S117" s="70"/>
      <c r="T117" s="30"/>
      <c r="U117" s="30"/>
      <c r="V117" s="30"/>
      <c r="W117" s="152"/>
      <c r="X117" s="30"/>
      <c r="Y117" s="32"/>
    </row>
    <row r="118" s="60" customFormat="true" ht="14.25" hidden="false" customHeight="true" outlineLevel="0" collapsed="false">
      <c r="A118" s="27" t="n">
        <v>20</v>
      </c>
      <c r="B118" s="28" t="s">
        <v>38</v>
      </c>
      <c r="C118" s="253" t="s">
        <v>864</v>
      </c>
      <c r="D118" s="28" t="s">
        <v>890</v>
      </c>
      <c r="E118" s="32" t="s">
        <v>891</v>
      </c>
      <c r="F118" s="257"/>
      <c r="G118" s="258"/>
      <c r="H118" s="259"/>
      <c r="I118" s="30"/>
      <c r="J118" s="139"/>
      <c r="K118" s="247"/>
      <c r="L118" s="247" t="n">
        <v>6.59</v>
      </c>
      <c r="M118" s="250"/>
      <c r="N118" s="30"/>
      <c r="O118" s="30"/>
      <c r="P118" s="247" t="n">
        <v>6.59</v>
      </c>
      <c r="Q118" s="64" t="s">
        <v>864</v>
      </c>
      <c r="R118" s="151" t="s">
        <v>887</v>
      </c>
      <c r="S118" s="70"/>
      <c r="T118" s="30"/>
      <c r="U118" s="30"/>
      <c r="V118" s="30"/>
      <c r="W118" s="152"/>
      <c r="X118" s="30"/>
      <c r="Y118" s="32"/>
    </row>
    <row r="119" s="60" customFormat="true" ht="14.25" hidden="false" customHeight="true" outlineLevel="0" collapsed="false">
      <c r="A119" s="27" t="n">
        <v>21</v>
      </c>
      <c r="B119" s="28" t="s">
        <v>38</v>
      </c>
      <c r="C119" s="253" t="s">
        <v>864</v>
      </c>
      <c r="D119" s="28" t="s">
        <v>892</v>
      </c>
      <c r="E119" s="261" t="s">
        <v>893</v>
      </c>
      <c r="F119" s="257"/>
      <c r="G119" s="258"/>
      <c r="H119" s="259"/>
      <c r="I119" s="30"/>
      <c r="J119" s="139"/>
      <c r="K119" s="247"/>
      <c r="L119" s="247" t="n">
        <v>7.83</v>
      </c>
      <c r="M119" s="250"/>
      <c r="N119" s="30"/>
      <c r="O119" s="30"/>
      <c r="P119" s="247" t="n">
        <v>7.83</v>
      </c>
      <c r="Q119" s="64" t="s">
        <v>864</v>
      </c>
      <c r="R119" s="151" t="s">
        <v>887</v>
      </c>
      <c r="S119" s="70"/>
      <c r="T119" s="30"/>
      <c r="U119" s="30"/>
      <c r="V119" s="30"/>
      <c r="W119" s="152"/>
      <c r="X119" s="30"/>
      <c r="Y119" s="32"/>
    </row>
    <row r="120" s="60" customFormat="true" ht="12.75" hidden="false" customHeight="true" outlineLevel="0" collapsed="false">
      <c r="A120" s="27" t="n">
        <v>22</v>
      </c>
      <c r="B120" s="210" t="s">
        <v>38</v>
      </c>
      <c r="C120" s="210" t="n">
        <v>415743013</v>
      </c>
      <c r="D120" s="80" t="s">
        <v>894</v>
      </c>
      <c r="E120" s="32" t="s">
        <v>895</v>
      </c>
      <c r="F120" s="262"/>
      <c r="G120" s="263"/>
      <c r="H120" s="264"/>
      <c r="I120" s="30"/>
      <c r="J120" s="153" t="n">
        <v>0.19</v>
      </c>
      <c r="K120" s="247"/>
      <c r="L120" s="247" t="n">
        <v>5.03</v>
      </c>
      <c r="M120" s="247" t="s">
        <v>683</v>
      </c>
      <c r="N120" s="153" t="n">
        <v>0.19</v>
      </c>
      <c r="O120" s="30"/>
      <c r="P120" s="30" t="n">
        <v>5.03</v>
      </c>
      <c r="Q120" s="64" t="s">
        <v>27</v>
      </c>
      <c r="R120" s="30" t="s">
        <v>896</v>
      </c>
      <c r="S120" s="70" t="s">
        <v>897</v>
      </c>
      <c r="T120" s="30" t="n">
        <v>5.02</v>
      </c>
      <c r="U120" s="151" t="n">
        <v>40760</v>
      </c>
      <c r="V120" s="30" t="s">
        <v>898</v>
      </c>
      <c r="W120" s="152" t="n">
        <v>1</v>
      </c>
      <c r="X120" s="30"/>
      <c r="Y120" s="32"/>
    </row>
    <row r="121" s="60" customFormat="true" ht="12.75" hidden="false" customHeight="true" outlineLevel="0" collapsed="false">
      <c r="A121" s="27" t="n">
        <v>23</v>
      </c>
      <c r="B121" s="210" t="s">
        <v>38</v>
      </c>
      <c r="C121" s="210" t="n">
        <v>415743010</v>
      </c>
      <c r="D121" s="80" t="s">
        <v>899</v>
      </c>
      <c r="E121" s="32" t="s">
        <v>900</v>
      </c>
      <c r="F121" s="265"/>
      <c r="G121" s="266" t="s">
        <v>882</v>
      </c>
      <c r="H121" s="267"/>
      <c r="I121" s="268"/>
      <c r="J121" s="153" t="n">
        <v>1</v>
      </c>
      <c r="K121" s="247"/>
      <c r="L121" s="247" t="n">
        <v>22.57</v>
      </c>
      <c r="M121" s="247" t="s">
        <v>901</v>
      </c>
      <c r="N121" s="153" t="n">
        <v>1</v>
      </c>
      <c r="O121" s="247"/>
      <c r="P121" s="247" t="n">
        <v>22.57</v>
      </c>
      <c r="Q121" s="64" t="s">
        <v>27</v>
      </c>
      <c r="R121" s="30" t="s">
        <v>901</v>
      </c>
      <c r="S121" s="70" t="s">
        <v>902</v>
      </c>
      <c r="T121" s="30" t="n">
        <v>21.75</v>
      </c>
      <c r="U121" s="30"/>
      <c r="V121" s="30"/>
      <c r="W121" s="152" t="n">
        <v>1</v>
      </c>
      <c r="X121" s="30"/>
      <c r="Y121" s="32"/>
    </row>
    <row r="122" s="60" customFormat="true" ht="12.75" hidden="false" customHeight="true" outlineLevel="0" collapsed="false">
      <c r="A122" s="27" t="n">
        <v>24</v>
      </c>
      <c r="B122" s="210" t="s">
        <v>38</v>
      </c>
      <c r="C122" s="210" t="n">
        <v>415743008</v>
      </c>
      <c r="D122" s="80" t="s">
        <v>903</v>
      </c>
      <c r="E122" s="32" t="s">
        <v>904</v>
      </c>
      <c r="F122" s="265"/>
      <c r="G122" s="266" t="s">
        <v>882</v>
      </c>
      <c r="H122" s="267"/>
      <c r="I122" s="268"/>
      <c r="J122" s="153" t="n">
        <v>0.5</v>
      </c>
      <c r="K122" s="247"/>
      <c r="L122" s="247" t="s">
        <v>905</v>
      </c>
      <c r="M122" s="247" t="s">
        <v>901</v>
      </c>
      <c r="N122" s="153" t="n">
        <v>0.5</v>
      </c>
      <c r="O122" s="247"/>
      <c r="P122" s="247" t="n">
        <v>9.47</v>
      </c>
      <c r="Q122" s="64" t="s">
        <v>27</v>
      </c>
      <c r="R122" s="30" t="s">
        <v>901</v>
      </c>
      <c r="S122" s="70"/>
      <c r="T122" s="30"/>
      <c r="U122" s="30"/>
      <c r="V122" s="30"/>
      <c r="W122" s="152"/>
      <c r="X122" s="30"/>
      <c r="Y122" s="32"/>
    </row>
    <row r="123" s="60" customFormat="true" ht="12.75" hidden="false" customHeight="true" outlineLevel="0" collapsed="false">
      <c r="A123" s="27" t="n">
        <v>25</v>
      </c>
      <c r="B123" s="210" t="s">
        <v>38</v>
      </c>
      <c r="C123" s="83" t="n">
        <v>415743012</v>
      </c>
      <c r="D123" s="83" t="s">
        <v>906</v>
      </c>
      <c r="E123" s="32" t="s">
        <v>907</v>
      </c>
      <c r="F123" s="30" t="n">
        <v>0.5</v>
      </c>
      <c r="G123" s="30"/>
      <c r="H123" s="27" t="s">
        <v>18</v>
      </c>
      <c r="I123" s="268" t="n">
        <v>20</v>
      </c>
      <c r="J123" s="153" t="n">
        <v>0.5</v>
      </c>
      <c r="K123" s="247"/>
      <c r="L123" s="247" t="n">
        <v>20</v>
      </c>
      <c r="M123" s="250" t="n">
        <v>41406</v>
      </c>
      <c r="N123" s="153"/>
      <c r="O123" s="247"/>
      <c r="P123" s="247"/>
      <c r="Q123" s="64"/>
      <c r="R123" s="30"/>
      <c r="S123" s="70"/>
      <c r="T123" s="30"/>
      <c r="U123" s="30"/>
      <c r="V123" s="30"/>
      <c r="W123" s="152"/>
      <c r="X123" s="30"/>
      <c r="Y123" s="32"/>
    </row>
    <row r="124" s="60" customFormat="true" ht="12.75" hidden="false" customHeight="true" outlineLevel="0" collapsed="false">
      <c r="A124" s="27" t="n">
        <v>26</v>
      </c>
      <c r="B124" s="210" t="s">
        <v>38</v>
      </c>
      <c r="C124" s="95" t="n">
        <v>415743010</v>
      </c>
      <c r="D124" s="83" t="s">
        <v>908</v>
      </c>
      <c r="E124" s="32" t="s">
        <v>907</v>
      </c>
      <c r="F124" s="30" t="n">
        <v>0.1</v>
      </c>
      <c r="G124" s="30"/>
      <c r="H124" s="27" t="s">
        <v>27</v>
      </c>
      <c r="I124" s="268" t="n">
        <v>5</v>
      </c>
      <c r="J124" s="153" t="n">
        <v>0.1</v>
      </c>
      <c r="K124" s="247"/>
      <c r="L124" s="247" t="n">
        <v>5</v>
      </c>
      <c r="M124" s="250" t="n">
        <v>41406</v>
      </c>
      <c r="N124" s="153"/>
      <c r="O124" s="247"/>
      <c r="P124" s="247"/>
      <c r="Q124" s="64"/>
      <c r="R124" s="30"/>
      <c r="S124" s="70"/>
      <c r="T124" s="30"/>
      <c r="U124" s="30"/>
      <c r="V124" s="30"/>
      <c r="W124" s="152"/>
      <c r="X124" s="30"/>
      <c r="Y124" s="32"/>
    </row>
    <row r="125" s="272" customFormat="true" ht="12.75" hidden="false" customHeight="true" outlineLevel="0" collapsed="false">
      <c r="A125" s="27" t="n">
        <v>27</v>
      </c>
      <c r="B125" s="215" t="s">
        <v>38</v>
      </c>
      <c r="C125" s="269" t="n">
        <v>415743014</v>
      </c>
      <c r="D125" s="187" t="s">
        <v>909</v>
      </c>
      <c r="E125" s="251" t="s">
        <v>907</v>
      </c>
      <c r="F125" s="157" t="n">
        <v>0.1</v>
      </c>
      <c r="G125" s="157"/>
      <c r="H125" s="186" t="s">
        <v>27</v>
      </c>
      <c r="I125" s="180" t="n">
        <v>5</v>
      </c>
      <c r="J125" s="159" t="n">
        <v>0.1</v>
      </c>
      <c r="K125" s="270"/>
      <c r="L125" s="270" t="n">
        <v>26</v>
      </c>
      <c r="M125" s="271" t="n">
        <v>41406</v>
      </c>
      <c r="N125" s="159"/>
      <c r="O125" s="270"/>
      <c r="P125" s="270"/>
      <c r="Q125" s="181"/>
      <c r="R125" s="157"/>
      <c r="S125" s="188"/>
      <c r="T125" s="157"/>
      <c r="U125" s="157"/>
      <c r="V125" s="157"/>
      <c r="W125" s="193"/>
      <c r="X125" s="157"/>
      <c r="Y125" s="251"/>
    </row>
    <row r="126" s="13" customFormat="true" ht="11.1" hidden="false" customHeight="true" outlineLevel="0" collapsed="false">
      <c r="A126" s="27" t="n">
        <v>27</v>
      </c>
      <c r="B126" s="33"/>
      <c r="C126" s="34"/>
      <c r="D126" s="11" t="s">
        <v>31</v>
      </c>
      <c r="E126" s="11"/>
      <c r="F126" s="35" t="n">
        <f aca="false">SUM(F99:F125)</f>
        <v>19.93</v>
      </c>
      <c r="G126" s="35" t="n">
        <f aca="false">SUM(G99:G125)</f>
        <v>145.16</v>
      </c>
      <c r="H126" s="12"/>
      <c r="I126" s="35" t="n">
        <f aca="false">SUM(I99:I125)</f>
        <v>1230.56</v>
      </c>
      <c r="J126" s="35" t="n">
        <f aca="false">SUM(J99:J125)</f>
        <v>17.21</v>
      </c>
      <c r="K126" s="35" t="n">
        <f aca="false">SUM(K99:K125)</f>
        <v>62.86</v>
      </c>
      <c r="L126" s="35" t="n">
        <f aca="false">SUM(L99:L125)</f>
        <v>931.97</v>
      </c>
      <c r="M126" s="35"/>
      <c r="N126" s="35" t="n">
        <f aca="false">SUM(N99:N125)</f>
        <v>18.147</v>
      </c>
      <c r="O126" s="35" t="n">
        <f aca="false">SUM(O99:O125)</f>
        <v>37.86</v>
      </c>
      <c r="P126" s="35" t="n">
        <f aca="false">SUM(P99:P125)</f>
        <v>845.43</v>
      </c>
      <c r="Q126" s="35"/>
      <c r="R126" s="35"/>
      <c r="S126" s="273"/>
      <c r="T126" s="35" t="n">
        <f aca="false">SUM(T99:T125)</f>
        <v>743.55</v>
      </c>
      <c r="U126" s="35"/>
      <c r="V126" s="35"/>
      <c r="W126" s="274"/>
      <c r="X126" s="35" t="n">
        <f aca="false">SUM(X99:X125)</f>
        <v>290.94</v>
      </c>
      <c r="Y126" s="31"/>
    </row>
    <row r="127" s="60" customFormat="true" ht="22.5" hidden="false" customHeight="true" outlineLevel="0" collapsed="false">
      <c r="A127" s="27" t="n">
        <v>1</v>
      </c>
      <c r="B127" s="28" t="s">
        <v>38</v>
      </c>
      <c r="C127" s="275" t="s">
        <v>910</v>
      </c>
      <c r="D127" s="41" t="s">
        <v>911</v>
      </c>
      <c r="E127" s="32" t="s">
        <v>912</v>
      </c>
      <c r="F127" s="30" t="n">
        <v>1.5</v>
      </c>
      <c r="G127" s="30" t="n">
        <v>4</v>
      </c>
      <c r="H127" s="27" t="s">
        <v>18</v>
      </c>
      <c r="I127" s="30" t="n">
        <f aca="false">SUM(F127*32.5+G127*2)</f>
        <v>56.75</v>
      </c>
      <c r="J127" s="139" t="n">
        <v>2.25</v>
      </c>
      <c r="K127" s="247"/>
      <c r="L127" s="247" t="n">
        <v>48.75</v>
      </c>
      <c r="M127" s="247"/>
      <c r="N127" s="30" t="n">
        <v>2.25</v>
      </c>
      <c r="O127" s="30" t="n">
        <v>1.3</v>
      </c>
      <c r="P127" s="30" t="n">
        <v>48.65</v>
      </c>
      <c r="Q127" s="64" t="s">
        <v>18</v>
      </c>
      <c r="R127" s="149" t="n">
        <v>40186</v>
      </c>
      <c r="S127" s="70" t="s">
        <v>913</v>
      </c>
      <c r="T127" s="30" t="n">
        <v>48.74</v>
      </c>
      <c r="U127" s="30" t="s">
        <v>826</v>
      </c>
      <c r="V127" s="30" t="s">
        <v>837</v>
      </c>
      <c r="W127" s="152" t="n">
        <v>1</v>
      </c>
      <c r="X127" s="30" t="n">
        <v>42.72</v>
      </c>
      <c r="Y127" s="32"/>
    </row>
    <row r="128" s="60" customFormat="true" ht="24" hidden="false" customHeight="true" outlineLevel="0" collapsed="false">
      <c r="A128" s="27" t="n">
        <v>2</v>
      </c>
      <c r="B128" s="28" t="s">
        <v>38</v>
      </c>
      <c r="C128" s="275" t="s">
        <v>914</v>
      </c>
      <c r="D128" s="32" t="s">
        <v>915</v>
      </c>
      <c r="E128" s="32" t="s">
        <v>916</v>
      </c>
      <c r="F128" s="30" t="n">
        <v>1</v>
      </c>
      <c r="G128" s="30" t="n">
        <v>5</v>
      </c>
      <c r="H128" s="27" t="s">
        <v>18</v>
      </c>
      <c r="I128" s="30" t="n">
        <f aca="false">SUM(F128*32.5+G128*2)</f>
        <v>42.5</v>
      </c>
      <c r="J128" s="139" t="n">
        <v>1</v>
      </c>
      <c r="K128" s="247"/>
      <c r="L128" s="247" t="n">
        <v>32.5</v>
      </c>
      <c r="M128" s="247"/>
      <c r="N128" s="30" t="n">
        <v>1.75</v>
      </c>
      <c r="O128" s="30"/>
      <c r="P128" s="30" t="n">
        <v>32.49</v>
      </c>
      <c r="Q128" s="64" t="s">
        <v>18</v>
      </c>
      <c r="R128" s="149" t="n">
        <v>40186</v>
      </c>
      <c r="S128" s="70" t="s">
        <v>917</v>
      </c>
      <c r="T128" s="30" t="n">
        <v>32.49</v>
      </c>
      <c r="U128" s="30" t="s">
        <v>826</v>
      </c>
      <c r="V128" s="139" t="s">
        <v>918</v>
      </c>
      <c r="W128" s="152" t="n">
        <v>0.5</v>
      </c>
      <c r="X128" s="30" t="n">
        <v>16.13</v>
      </c>
      <c r="Y128" s="32"/>
    </row>
    <row r="129" s="60" customFormat="true" ht="24" hidden="false" customHeight="true" outlineLevel="0" collapsed="false">
      <c r="A129" s="27" t="n">
        <v>3</v>
      </c>
      <c r="B129" s="28" t="s">
        <v>38</v>
      </c>
      <c r="C129" s="275" t="s">
        <v>919</v>
      </c>
      <c r="D129" s="41" t="s">
        <v>920</v>
      </c>
      <c r="E129" s="32" t="s">
        <v>921</v>
      </c>
      <c r="F129" s="30" t="n">
        <v>1.2</v>
      </c>
      <c r="G129" s="30" t="n">
        <v>2</v>
      </c>
      <c r="H129" s="27" t="s">
        <v>18</v>
      </c>
      <c r="I129" s="30" t="n">
        <f aca="false">SUM(F129*32.5+G129*2)</f>
        <v>43</v>
      </c>
      <c r="J129" s="139" t="n">
        <v>1.2</v>
      </c>
      <c r="K129" s="247"/>
      <c r="L129" s="247" t="n">
        <v>39</v>
      </c>
      <c r="M129" s="247"/>
      <c r="N129" s="30" t="n">
        <v>1.2</v>
      </c>
      <c r="O129" s="30"/>
      <c r="P129" s="30" t="n">
        <v>38.7</v>
      </c>
      <c r="Q129" s="30" t="s">
        <v>18</v>
      </c>
      <c r="R129" s="30" t="s">
        <v>922</v>
      </c>
      <c r="S129" s="70" t="s">
        <v>923</v>
      </c>
      <c r="T129" s="30" t="n">
        <v>38.7</v>
      </c>
      <c r="U129" s="30" t="s">
        <v>826</v>
      </c>
      <c r="V129" s="139" t="s">
        <v>924</v>
      </c>
      <c r="W129" s="152" t="n">
        <v>1</v>
      </c>
      <c r="X129" s="30" t="n">
        <v>38.66</v>
      </c>
      <c r="Y129" s="32" t="s">
        <v>840</v>
      </c>
    </row>
    <row r="130" s="60" customFormat="true" ht="24.75" hidden="false" customHeight="true" outlineLevel="0" collapsed="false">
      <c r="A130" s="27" t="n">
        <v>4</v>
      </c>
      <c r="B130" s="28" t="s">
        <v>38</v>
      </c>
      <c r="C130" s="28" t="n">
        <v>415744097</v>
      </c>
      <c r="D130" s="41" t="s">
        <v>64</v>
      </c>
      <c r="E130" s="32" t="s">
        <v>925</v>
      </c>
      <c r="F130" s="30" t="n">
        <v>1</v>
      </c>
      <c r="G130" s="30" t="n">
        <v>5</v>
      </c>
      <c r="H130" s="27" t="s">
        <v>18</v>
      </c>
      <c r="I130" s="30" t="n">
        <f aca="false">SUM(F130*32.5+G130*2)</f>
        <v>42.5</v>
      </c>
      <c r="J130" s="139" t="n">
        <v>1</v>
      </c>
      <c r="K130" s="247" t="n">
        <v>5</v>
      </c>
      <c r="L130" s="247" t="n">
        <v>32.5</v>
      </c>
      <c r="M130" s="247"/>
      <c r="N130" s="30" t="n">
        <v>1</v>
      </c>
      <c r="O130" s="30" t="n">
        <v>5</v>
      </c>
      <c r="P130" s="30" t="n">
        <v>32.5</v>
      </c>
      <c r="Q130" s="64" t="s">
        <v>18</v>
      </c>
      <c r="R130" s="30" t="s">
        <v>835</v>
      </c>
      <c r="S130" s="70" t="s">
        <v>926</v>
      </c>
      <c r="T130" s="30" t="n">
        <v>32.49</v>
      </c>
      <c r="U130" s="30" t="s">
        <v>826</v>
      </c>
      <c r="V130" s="30" t="s">
        <v>837</v>
      </c>
      <c r="W130" s="152" t="n">
        <v>1</v>
      </c>
      <c r="X130" s="30" t="n">
        <v>32.24</v>
      </c>
      <c r="Y130" s="32" t="s">
        <v>840</v>
      </c>
    </row>
    <row r="131" s="60" customFormat="true" ht="24" hidden="false" customHeight="true" outlineLevel="0" collapsed="false">
      <c r="A131" s="27" t="n">
        <v>5</v>
      </c>
      <c r="B131" s="28" t="s">
        <v>38</v>
      </c>
      <c r="C131" s="275" t="s">
        <v>927</v>
      </c>
      <c r="D131" s="41" t="s">
        <v>928</v>
      </c>
      <c r="E131" s="32" t="s">
        <v>929</v>
      </c>
      <c r="F131" s="30" t="n">
        <v>1</v>
      </c>
      <c r="G131" s="30" t="n">
        <v>4.8</v>
      </c>
      <c r="H131" s="27" t="s">
        <v>18</v>
      </c>
      <c r="I131" s="30" t="n">
        <f aca="false">SUM(F131*32.5+G131*2)</f>
        <v>42.1</v>
      </c>
      <c r="J131" s="139" t="n">
        <v>1</v>
      </c>
      <c r="K131" s="247" t="n">
        <v>4.8</v>
      </c>
      <c r="L131" s="247" t="n">
        <v>42.1</v>
      </c>
      <c r="M131" s="247"/>
      <c r="N131" s="30" t="n">
        <v>1.25</v>
      </c>
      <c r="O131" s="30" t="n">
        <v>3</v>
      </c>
      <c r="P131" s="30" t="n">
        <v>34.94</v>
      </c>
      <c r="Q131" s="30" t="s">
        <v>27</v>
      </c>
      <c r="R131" s="149" t="n">
        <v>40520</v>
      </c>
      <c r="S131" s="70" t="s">
        <v>930</v>
      </c>
      <c r="T131" s="30" t="n">
        <v>34.93</v>
      </c>
      <c r="U131" s="151" t="n">
        <v>40461</v>
      </c>
      <c r="V131" s="154" t="s">
        <v>931</v>
      </c>
      <c r="W131" s="152" t="n">
        <v>0.27</v>
      </c>
      <c r="X131" s="30" t="n">
        <v>9.07</v>
      </c>
      <c r="Y131" s="32"/>
    </row>
    <row r="132" s="60" customFormat="true" ht="23.25" hidden="false" customHeight="true" outlineLevel="0" collapsed="false">
      <c r="A132" s="27" t="n">
        <v>6</v>
      </c>
      <c r="B132" s="28" t="s">
        <v>38</v>
      </c>
      <c r="C132" s="275" t="s">
        <v>932</v>
      </c>
      <c r="D132" s="41" t="s">
        <v>933</v>
      </c>
      <c r="E132" s="32" t="s">
        <v>934</v>
      </c>
      <c r="F132" s="30" t="n">
        <v>1</v>
      </c>
      <c r="G132" s="30" t="n">
        <v>3</v>
      </c>
      <c r="H132" s="27" t="s">
        <v>18</v>
      </c>
      <c r="I132" s="30" t="n">
        <f aca="false">SUM(F132*32.5+G132*2)</f>
        <v>38.5</v>
      </c>
      <c r="J132" s="139" t="n">
        <v>1</v>
      </c>
      <c r="K132" s="247" t="n">
        <v>3</v>
      </c>
      <c r="L132" s="247" t="n">
        <v>38.5</v>
      </c>
      <c r="M132" s="247"/>
      <c r="N132" s="30" t="n">
        <v>1.05</v>
      </c>
      <c r="O132" s="30" t="n">
        <v>2</v>
      </c>
      <c r="P132" s="30" t="n">
        <v>31.61</v>
      </c>
      <c r="Q132" s="30" t="s">
        <v>27</v>
      </c>
      <c r="R132" s="149" t="n">
        <v>40520</v>
      </c>
      <c r="S132" s="70" t="s">
        <v>935</v>
      </c>
      <c r="T132" s="30" t="n">
        <v>31.6</v>
      </c>
      <c r="U132" s="151" t="n">
        <v>40461</v>
      </c>
      <c r="V132" s="154" t="s">
        <v>936</v>
      </c>
      <c r="W132" s="152" t="n">
        <v>0.4</v>
      </c>
      <c r="X132" s="30" t="n">
        <v>8.5</v>
      </c>
      <c r="Y132" s="32"/>
    </row>
    <row r="133" s="60" customFormat="true" ht="23.25" hidden="false" customHeight="true" outlineLevel="0" collapsed="false">
      <c r="A133" s="27" t="n">
        <v>7</v>
      </c>
      <c r="B133" s="28" t="s">
        <v>38</v>
      </c>
      <c r="C133" s="275" t="s">
        <v>937</v>
      </c>
      <c r="D133" s="41" t="s">
        <v>70</v>
      </c>
      <c r="E133" s="32" t="s">
        <v>938</v>
      </c>
      <c r="F133" s="30" t="n">
        <v>1</v>
      </c>
      <c r="G133" s="30" t="n">
        <v>3</v>
      </c>
      <c r="H133" s="27" t="s">
        <v>18</v>
      </c>
      <c r="I133" s="30" t="n">
        <f aca="false">SUM(F133*32.5+G133*2)</f>
        <v>38.5</v>
      </c>
      <c r="J133" s="153" t="n">
        <v>1.976</v>
      </c>
      <c r="K133" s="30" t="n">
        <v>1.3</v>
      </c>
      <c r="L133" s="247" t="n">
        <v>50</v>
      </c>
      <c r="M133" s="247" t="s">
        <v>939</v>
      </c>
      <c r="N133" s="153" t="n">
        <v>1.976</v>
      </c>
      <c r="O133" s="30" t="n">
        <v>1.3</v>
      </c>
      <c r="P133" s="30" t="n">
        <v>45.55</v>
      </c>
      <c r="Q133" s="64" t="s">
        <v>27</v>
      </c>
      <c r="R133" s="149" t="n">
        <v>40278</v>
      </c>
      <c r="S133" s="70" t="s">
        <v>862</v>
      </c>
      <c r="T133" s="30" t="n">
        <v>45.54</v>
      </c>
      <c r="U133" s="151" t="n">
        <v>40524</v>
      </c>
      <c r="V133" s="154" t="s">
        <v>940</v>
      </c>
      <c r="W133" s="152" t="n">
        <v>0.7</v>
      </c>
      <c r="X133" s="30" t="n">
        <v>29.77</v>
      </c>
      <c r="Y133" s="32"/>
    </row>
    <row r="134" s="60" customFormat="true" ht="21.75" hidden="false" customHeight="true" outlineLevel="0" collapsed="false">
      <c r="A134" s="27" t="n">
        <v>8</v>
      </c>
      <c r="B134" s="28" t="s">
        <v>38</v>
      </c>
      <c r="C134" s="275" t="s">
        <v>941</v>
      </c>
      <c r="D134" s="41" t="s">
        <v>942</v>
      </c>
      <c r="E134" s="32" t="s">
        <v>943</v>
      </c>
      <c r="F134" s="254"/>
      <c r="G134" s="255"/>
      <c r="H134" s="276"/>
      <c r="I134" s="277"/>
      <c r="J134" s="153" t="n">
        <v>0.514</v>
      </c>
      <c r="K134" s="30"/>
      <c r="L134" s="247" t="n">
        <v>10</v>
      </c>
      <c r="M134" s="247" t="s">
        <v>939</v>
      </c>
      <c r="N134" s="153" t="n">
        <v>0.514</v>
      </c>
      <c r="O134" s="30"/>
      <c r="P134" s="30" t="n">
        <v>10</v>
      </c>
      <c r="Q134" s="64" t="s">
        <v>27</v>
      </c>
      <c r="R134" s="30" t="s">
        <v>944</v>
      </c>
      <c r="S134" s="70" t="s">
        <v>945</v>
      </c>
      <c r="T134" s="30" t="n">
        <v>9.98</v>
      </c>
      <c r="U134" s="151" t="n">
        <v>40524</v>
      </c>
      <c r="V134" s="151" t="s">
        <v>858</v>
      </c>
      <c r="W134" s="152" t="n">
        <v>1</v>
      </c>
      <c r="X134" s="30" t="n">
        <v>9.91</v>
      </c>
      <c r="Y134" s="32" t="s">
        <v>840</v>
      </c>
    </row>
    <row r="135" s="60" customFormat="true" ht="15" hidden="false" customHeight="true" outlineLevel="0" collapsed="false">
      <c r="A135" s="27" t="n">
        <v>9</v>
      </c>
      <c r="B135" s="28" t="s">
        <v>38</v>
      </c>
      <c r="C135" s="278" t="n">
        <v>415745018</v>
      </c>
      <c r="D135" s="41" t="s">
        <v>946</v>
      </c>
      <c r="E135" s="32" t="s">
        <v>947</v>
      </c>
      <c r="F135" s="257"/>
      <c r="G135" s="258"/>
      <c r="H135" s="279"/>
      <c r="I135" s="280"/>
      <c r="J135" s="30" t="n">
        <v>1.1</v>
      </c>
      <c r="K135" s="30" t="n">
        <v>1.3</v>
      </c>
      <c r="L135" s="247" t="n">
        <v>30</v>
      </c>
      <c r="M135" s="247" t="s">
        <v>939</v>
      </c>
      <c r="N135" s="30" t="n">
        <v>1.1</v>
      </c>
      <c r="O135" s="30" t="n">
        <v>1.3</v>
      </c>
      <c r="P135" s="30" t="n">
        <v>27.37</v>
      </c>
      <c r="Q135" s="64" t="s">
        <v>27</v>
      </c>
      <c r="R135" s="30" t="s">
        <v>944</v>
      </c>
      <c r="S135" s="70" t="s">
        <v>948</v>
      </c>
      <c r="T135" s="30" t="n">
        <v>27.2</v>
      </c>
      <c r="U135" s="151" t="n">
        <v>40524</v>
      </c>
      <c r="V135" s="151" t="s">
        <v>858</v>
      </c>
      <c r="W135" s="152" t="n">
        <v>1</v>
      </c>
      <c r="X135" s="30" t="n">
        <v>26.98</v>
      </c>
      <c r="Y135" s="32" t="s">
        <v>840</v>
      </c>
    </row>
    <row r="136" s="60" customFormat="true" ht="15" hidden="false" customHeight="true" outlineLevel="0" collapsed="false">
      <c r="A136" s="27" t="n">
        <v>10</v>
      </c>
      <c r="B136" s="28" t="s">
        <v>38</v>
      </c>
      <c r="C136" s="28" t="n">
        <v>415744082</v>
      </c>
      <c r="D136" s="41" t="s">
        <v>949</v>
      </c>
      <c r="E136" s="32" t="s">
        <v>950</v>
      </c>
      <c r="F136" s="257"/>
      <c r="G136" s="258"/>
      <c r="H136" s="279" t="s">
        <v>951</v>
      </c>
      <c r="I136" s="280"/>
      <c r="J136" s="30" t="n">
        <v>1</v>
      </c>
      <c r="K136" s="30"/>
      <c r="L136" s="247" t="n">
        <v>40</v>
      </c>
      <c r="M136" s="247" t="s">
        <v>939</v>
      </c>
      <c r="N136" s="30" t="n">
        <v>1</v>
      </c>
      <c r="O136" s="30"/>
      <c r="P136" s="30" t="n">
        <v>39.49</v>
      </c>
      <c r="Q136" s="64" t="s">
        <v>18</v>
      </c>
      <c r="R136" s="30" t="s">
        <v>944</v>
      </c>
      <c r="S136" s="70" t="s">
        <v>952</v>
      </c>
      <c r="T136" s="30" t="n">
        <v>39.48</v>
      </c>
      <c r="U136" s="151" t="n">
        <v>40524</v>
      </c>
      <c r="V136" s="151" t="s">
        <v>858</v>
      </c>
      <c r="W136" s="152" t="n">
        <v>1</v>
      </c>
      <c r="X136" s="30" t="n">
        <v>39.43</v>
      </c>
      <c r="Y136" s="32" t="s">
        <v>840</v>
      </c>
    </row>
    <row r="137" s="60" customFormat="true" ht="21.75" hidden="false" customHeight="true" outlineLevel="0" collapsed="false">
      <c r="A137" s="27" t="n">
        <v>11</v>
      </c>
      <c r="B137" s="28" t="s">
        <v>38</v>
      </c>
      <c r="C137" s="278" t="n">
        <v>415745077</v>
      </c>
      <c r="D137" s="281" t="s">
        <v>953</v>
      </c>
      <c r="E137" s="32" t="s">
        <v>954</v>
      </c>
      <c r="F137" s="257"/>
      <c r="G137" s="258"/>
      <c r="H137" s="279"/>
      <c r="I137" s="280"/>
      <c r="J137" s="153" t="n">
        <v>0.975</v>
      </c>
      <c r="K137" s="30" t="n">
        <v>3</v>
      </c>
      <c r="L137" s="247" t="n">
        <v>40</v>
      </c>
      <c r="M137" s="247" t="s">
        <v>939</v>
      </c>
      <c r="N137" s="153" t="n">
        <v>0.975</v>
      </c>
      <c r="O137" s="30" t="n">
        <v>3</v>
      </c>
      <c r="P137" s="30" t="n">
        <v>37.91</v>
      </c>
      <c r="Q137" s="64" t="s">
        <v>18</v>
      </c>
      <c r="R137" s="30" t="s">
        <v>944</v>
      </c>
      <c r="S137" s="70" t="s">
        <v>955</v>
      </c>
      <c r="T137" s="30" t="n">
        <v>37.88</v>
      </c>
      <c r="U137" s="151" t="n">
        <v>40524</v>
      </c>
      <c r="V137" s="154" t="s">
        <v>956</v>
      </c>
      <c r="W137" s="152" t="n">
        <v>0.4</v>
      </c>
      <c r="X137" s="30" t="n">
        <v>5.55</v>
      </c>
      <c r="Y137" s="32"/>
    </row>
    <row r="138" s="60" customFormat="true" ht="22.5" hidden="false" customHeight="true" outlineLevel="0" collapsed="false">
      <c r="A138" s="27" t="n">
        <v>12</v>
      </c>
      <c r="B138" s="28" t="s">
        <v>38</v>
      </c>
      <c r="C138" s="275" t="s">
        <v>957</v>
      </c>
      <c r="D138" s="282" t="s">
        <v>958</v>
      </c>
      <c r="E138" s="32" t="s">
        <v>959</v>
      </c>
      <c r="F138" s="262"/>
      <c r="G138" s="263"/>
      <c r="H138" s="283"/>
      <c r="I138" s="284"/>
      <c r="J138" s="30" t="n">
        <v>1.27</v>
      </c>
      <c r="K138" s="30" t="n">
        <v>1.3</v>
      </c>
      <c r="L138" s="247" t="n">
        <v>40</v>
      </c>
      <c r="M138" s="247" t="s">
        <v>939</v>
      </c>
      <c r="N138" s="30" t="n">
        <v>1.27</v>
      </c>
      <c r="O138" s="30" t="n">
        <v>1.3</v>
      </c>
      <c r="P138" s="30" t="n">
        <v>39.44</v>
      </c>
      <c r="Q138" s="64" t="s">
        <v>18</v>
      </c>
      <c r="R138" s="149" t="n">
        <v>40278</v>
      </c>
      <c r="S138" s="70" t="s">
        <v>960</v>
      </c>
      <c r="T138" s="30" t="n">
        <v>39.49</v>
      </c>
      <c r="U138" s="151" t="n">
        <v>40524</v>
      </c>
      <c r="V138" s="154" t="s">
        <v>961</v>
      </c>
      <c r="W138" s="152" t="n">
        <v>1</v>
      </c>
      <c r="X138" s="30" t="n">
        <v>16.75</v>
      </c>
      <c r="Y138" s="32"/>
    </row>
    <row r="139" s="60" customFormat="true" ht="24" hidden="false" customHeight="true" outlineLevel="0" collapsed="false">
      <c r="A139" s="27" t="n">
        <v>13</v>
      </c>
      <c r="B139" s="28" t="s">
        <v>38</v>
      </c>
      <c r="C139" s="275" t="s">
        <v>962</v>
      </c>
      <c r="D139" s="28" t="s">
        <v>963</v>
      </c>
      <c r="E139" s="32" t="s">
        <v>964</v>
      </c>
      <c r="F139" s="30" t="n">
        <v>1.5</v>
      </c>
      <c r="G139" s="30" t="n">
        <v>3</v>
      </c>
      <c r="H139" s="27" t="s">
        <v>18</v>
      </c>
      <c r="I139" s="30" t="n">
        <f aca="false">SUM(F139*42+G139*2.5)</f>
        <v>70.5</v>
      </c>
      <c r="J139" s="153" t="n">
        <v>1.1</v>
      </c>
      <c r="K139" s="30"/>
      <c r="L139" s="247" t="n">
        <v>27.97</v>
      </c>
      <c r="M139" s="247" t="s">
        <v>965</v>
      </c>
      <c r="N139" s="153" t="n">
        <v>1.1</v>
      </c>
      <c r="O139" s="30"/>
      <c r="P139" s="30" t="n">
        <v>27.97</v>
      </c>
      <c r="Q139" s="64" t="s">
        <v>27</v>
      </c>
      <c r="R139" s="149" t="s">
        <v>965</v>
      </c>
      <c r="S139" s="70" t="s">
        <v>966</v>
      </c>
      <c r="T139" s="30" t="n">
        <v>29.36</v>
      </c>
      <c r="U139" s="151"/>
      <c r="V139" s="151"/>
      <c r="W139" s="152"/>
      <c r="X139" s="30"/>
      <c r="Y139" s="29"/>
    </row>
    <row r="140" s="60" customFormat="true" ht="27.75" hidden="false" customHeight="true" outlineLevel="0" collapsed="false">
      <c r="A140" s="27" t="n">
        <v>14</v>
      </c>
      <c r="B140" s="28" t="s">
        <v>38</v>
      </c>
      <c r="C140" s="285" t="s">
        <v>967</v>
      </c>
      <c r="D140" s="94" t="s">
        <v>968</v>
      </c>
      <c r="E140" s="32" t="s">
        <v>969</v>
      </c>
      <c r="F140" s="30" t="n">
        <v>2</v>
      </c>
      <c r="G140" s="30" t="n">
        <v>8</v>
      </c>
      <c r="H140" s="27" t="s">
        <v>18</v>
      </c>
      <c r="I140" s="30" t="n">
        <f aca="false">SUM(F140*42+G140*2.5)</f>
        <v>104</v>
      </c>
      <c r="J140" s="30" t="n">
        <v>1.4</v>
      </c>
      <c r="K140" s="30" t="n">
        <v>6.5</v>
      </c>
      <c r="L140" s="247" t="n">
        <v>100</v>
      </c>
      <c r="M140" s="247" t="s">
        <v>618</v>
      </c>
      <c r="N140" s="30" t="n">
        <v>1.4</v>
      </c>
      <c r="O140" s="30" t="n">
        <v>6.5</v>
      </c>
      <c r="P140" s="30" t="n">
        <v>67.37</v>
      </c>
      <c r="Q140" s="64" t="s">
        <v>18</v>
      </c>
      <c r="R140" s="149" t="n">
        <v>40307</v>
      </c>
      <c r="S140" s="70" t="s">
        <v>825</v>
      </c>
      <c r="T140" s="30" t="n">
        <v>67.36</v>
      </c>
      <c r="U140" s="151" t="n">
        <v>40524</v>
      </c>
      <c r="V140" s="154" t="s">
        <v>970</v>
      </c>
      <c r="W140" s="152" t="n">
        <v>0.6</v>
      </c>
      <c r="X140" s="30" t="n">
        <v>36.41</v>
      </c>
      <c r="Y140" s="32"/>
    </row>
    <row r="141" s="60" customFormat="true" ht="22.5" hidden="false" customHeight="true" outlineLevel="0" collapsed="false">
      <c r="A141" s="27" t="n">
        <v>15</v>
      </c>
      <c r="B141" s="28" t="s">
        <v>38</v>
      </c>
      <c r="C141" s="286" t="s">
        <v>971</v>
      </c>
      <c r="D141" s="94" t="s">
        <v>972</v>
      </c>
      <c r="E141" s="287" t="s">
        <v>973</v>
      </c>
      <c r="F141" s="30" t="n">
        <v>2</v>
      </c>
      <c r="G141" s="30" t="n">
        <v>4</v>
      </c>
      <c r="H141" s="27" t="s">
        <v>18</v>
      </c>
      <c r="I141" s="30" t="n">
        <f aca="false">SUM(F141*42+G141*2.5)</f>
        <v>94</v>
      </c>
      <c r="J141" s="30" t="n">
        <v>2.93</v>
      </c>
      <c r="K141" s="30" t="n">
        <v>22.8</v>
      </c>
      <c r="L141" s="247" t="n">
        <v>100.75</v>
      </c>
      <c r="M141" s="247" t="s">
        <v>618</v>
      </c>
      <c r="N141" s="30" t="n">
        <v>2.93</v>
      </c>
      <c r="O141" s="30" t="n">
        <v>22.8</v>
      </c>
      <c r="P141" s="30" t="n">
        <v>99.08</v>
      </c>
      <c r="Q141" s="64" t="s">
        <v>18</v>
      </c>
      <c r="R141" s="149" t="n">
        <v>40307</v>
      </c>
      <c r="S141" s="70" t="s">
        <v>825</v>
      </c>
      <c r="T141" s="30" t="n">
        <v>99.02</v>
      </c>
      <c r="U141" s="151" t="n">
        <v>40524</v>
      </c>
      <c r="V141" s="151" t="s">
        <v>974</v>
      </c>
      <c r="W141" s="152" t="n">
        <v>0.1</v>
      </c>
      <c r="X141" s="30"/>
      <c r="Y141" s="32"/>
    </row>
    <row r="142" s="60" customFormat="true" ht="24.75" hidden="false" customHeight="true" outlineLevel="0" collapsed="false">
      <c r="A142" s="27" t="n">
        <v>16</v>
      </c>
      <c r="B142" s="28" t="s">
        <v>38</v>
      </c>
      <c r="C142" s="286" t="s">
        <v>975</v>
      </c>
      <c r="D142" s="94" t="s">
        <v>47</v>
      </c>
      <c r="E142" s="287" t="s">
        <v>976</v>
      </c>
      <c r="F142" s="30" t="n">
        <v>2</v>
      </c>
      <c r="G142" s="30" t="n">
        <v>6</v>
      </c>
      <c r="H142" s="27" t="s">
        <v>18</v>
      </c>
      <c r="I142" s="30" t="n">
        <f aca="false">SUM(F142*42+G142*2.5)</f>
        <v>99</v>
      </c>
      <c r="J142" s="153" t="n">
        <v>3.768</v>
      </c>
      <c r="K142" s="30" t="n">
        <v>14.5</v>
      </c>
      <c r="L142" s="247" t="n">
        <v>160</v>
      </c>
      <c r="M142" s="247" t="s">
        <v>618</v>
      </c>
      <c r="N142" s="153" t="n">
        <v>3.768</v>
      </c>
      <c r="O142" s="30" t="n">
        <v>14.5</v>
      </c>
      <c r="P142" s="30" t="n">
        <v>154.13</v>
      </c>
      <c r="Q142" s="64" t="s">
        <v>27</v>
      </c>
      <c r="R142" s="30" t="s">
        <v>856</v>
      </c>
      <c r="S142" s="70" t="s">
        <v>825</v>
      </c>
      <c r="T142" s="30" t="n">
        <v>153.12</v>
      </c>
      <c r="U142" s="151" t="n">
        <v>40524</v>
      </c>
      <c r="V142" s="151" t="s">
        <v>858</v>
      </c>
      <c r="W142" s="152" t="n">
        <v>0.5</v>
      </c>
      <c r="X142" s="30" t="n">
        <v>52.88</v>
      </c>
      <c r="Y142" s="32"/>
    </row>
    <row r="143" s="60" customFormat="true" ht="12.75" hidden="false" customHeight="true" outlineLevel="0" collapsed="false">
      <c r="A143" s="27" t="n">
        <v>17</v>
      </c>
      <c r="B143" s="28" t="s">
        <v>38</v>
      </c>
      <c r="C143" s="288" t="n">
        <v>415744006</v>
      </c>
      <c r="D143" s="94" t="s">
        <v>977</v>
      </c>
      <c r="E143" s="287" t="s">
        <v>978</v>
      </c>
      <c r="F143" s="289" t="s">
        <v>882</v>
      </c>
      <c r="G143" s="289"/>
      <c r="H143" s="279"/>
      <c r="I143" s="280"/>
      <c r="J143" s="153" t="n">
        <v>1.9</v>
      </c>
      <c r="K143" s="30"/>
      <c r="L143" s="247" t="n">
        <v>37.03</v>
      </c>
      <c r="M143" s="247"/>
      <c r="N143" s="153" t="n">
        <v>1.9</v>
      </c>
      <c r="O143" s="30"/>
      <c r="P143" s="30" t="n">
        <v>37.03</v>
      </c>
      <c r="Q143" s="64" t="s">
        <v>27</v>
      </c>
      <c r="R143" s="30" t="s">
        <v>692</v>
      </c>
      <c r="S143" s="150" t="s">
        <v>979</v>
      </c>
      <c r="T143" s="30" t="n">
        <v>37.02</v>
      </c>
      <c r="U143" s="151" t="n">
        <v>40524</v>
      </c>
      <c r="V143" s="151" t="s">
        <v>858</v>
      </c>
      <c r="W143" s="152" t="n">
        <v>1</v>
      </c>
      <c r="X143" s="30" t="n">
        <v>31.24</v>
      </c>
      <c r="Y143" s="32" t="s">
        <v>840</v>
      </c>
      <c r="Z143" s="53"/>
    </row>
    <row r="144" s="13" customFormat="true" ht="13.5" hidden="false" customHeight="true" outlineLevel="0" collapsed="false">
      <c r="A144" s="27" t="n">
        <v>18</v>
      </c>
      <c r="B144" s="28" t="s">
        <v>38</v>
      </c>
      <c r="C144" s="290" t="n">
        <v>415744088</v>
      </c>
      <c r="D144" s="94" t="s">
        <v>980</v>
      </c>
      <c r="E144" s="291" t="s">
        <v>981</v>
      </c>
      <c r="F144" s="289" t="s">
        <v>882</v>
      </c>
      <c r="G144" s="289"/>
      <c r="H144" s="279"/>
      <c r="I144" s="280"/>
      <c r="J144" s="153" t="n">
        <v>0.856</v>
      </c>
      <c r="K144" s="30" t="n">
        <v>0.9</v>
      </c>
      <c r="L144" s="247"/>
      <c r="M144" s="247"/>
      <c r="N144" s="153" t="n">
        <v>0.856</v>
      </c>
      <c r="O144" s="30" t="n">
        <v>0.9</v>
      </c>
      <c r="P144" s="30" t="n">
        <v>32.62</v>
      </c>
      <c r="Q144" s="64" t="s">
        <v>18</v>
      </c>
      <c r="R144" s="30" t="s">
        <v>982</v>
      </c>
      <c r="S144" s="150" t="s">
        <v>825</v>
      </c>
      <c r="T144" s="30" t="n">
        <v>32.61</v>
      </c>
      <c r="U144" s="151" t="s">
        <v>724</v>
      </c>
      <c r="V144" s="151" t="s">
        <v>983</v>
      </c>
      <c r="W144" s="152" t="n">
        <v>0.6</v>
      </c>
      <c r="X144" s="30" t="n">
        <v>11.6</v>
      </c>
      <c r="Y144" s="32"/>
    </row>
    <row r="145" s="56" customFormat="true" ht="13.5" hidden="false" customHeight="true" outlineLevel="0" collapsed="false">
      <c r="A145" s="27" t="n">
        <v>19</v>
      </c>
      <c r="B145" s="28" t="s">
        <v>38</v>
      </c>
      <c r="C145" s="290" t="n">
        <v>415745170</v>
      </c>
      <c r="D145" s="83" t="s">
        <v>984</v>
      </c>
      <c r="E145" s="292" t="s">
        <v>985</v>
      </c>
      <c r="F145" s="289" t="s">
        <v>882</v>
      </c>
      <c r="G145" s="289"/>
      <c r="H145" s="279"/>
      <c r="I145" s="280"/>
      <c r="J145" s="153" t="n">
        <v>0.715</v>
      </c>
      <c r="K145" s="30"/>
      <c r="L145" s="247" t="n">
        <v>18.18</v>
      </c>
      <c r="M145" s="247" t="s">
        <v>965</v>
      </c>
      <c r="N145" s="153" t="n">
        <v>0.715</v>
      </c>
      <c r="O145" s="30"/>
      <c r="P145" s="30" t="n">
        <v>18.18</v>
      </c>
      <c r="Q145" s="64" t="s">
        <v>27</v>
      </c>
      <c r="R145" s="30" t="s">
        <v>965</v>
      </c>
      <c r="S145" s="70" t="s">
        <v>966</v>
      </c>
      <c r="T145" s="30" t="n">
        <v>19.09</v>
      </c>
      <c r="U145" s="151"/>
      <c r="V145" s="151"/>
      <c r="W145" s="152"/>
      <c r="X145" s="30"/>
      <c r="Y145" s="32"/>
    </row>
    <row r="146" s="13" customFormat="true" ht="21.75" hidden="false" customHeight="true" outlineLevel="0" collapsed="false">
      <c r="A146" s="27" t="n">
        <v>20</v>
      </c>
      <c r="B146" s="28" t="s">
        <v>38</v>
      </c>
      <c r="C146" s="290" t="n">
        <v>415745473</v>
      </c>
      <c r="D146" s="293" t="s">
        <v>986</v>
      </c>
      <c r="E146" s="291" t="s">
        <v>987</v>
      </c>
      <c r="F146" s="289" t="s">
        <v>882</v>
      </c>
      <c r="G146" s="289"/>
      <c r="H146" s="279"/>
      <c r="I146" s="280"/>
      <c r="J146" s="153" t="n">
        <v>0.316</v>
      </c>
      <c r="K146" s="30"/>
      <c r="L146" s="247"/>
      <c r="M146" s="247"/>
      <c r="N146" s="153" t="n">
        <v>0.316</v>
      </c>
      <c r="O146" s="30"/>
      <c r="P146" s="30" t="n">
        <v>6.14</v>
      </c>
      <c r="Q146" s="64" t="s">
        <v>27</v>
      </c>
      <c r="R146" s="30" t="s">
        <v>982</v>
      </c>
      <c r="S146" s="150" t="s">
        <v>988</v>
      </c>
      <c r="T146" s="30" t="n">
        <v>6.14</v>
      </c>
      <c r="U146" s="151" t="s">
        <v>989</v>
      </c>
      <c r="V146" s="154" t="s">
        <v>990</v>
      </c>
      <c r="W146" s="152" t="n">
        <v>1</v>
      </c>
      <c r="X146" s="30"/>
      <c r="Y146" s="32"/>
    </row>
    <row r="147" s="13" customFormat="true" ht="12.75" hidden="false" customHeight="true" outlineLevel="0" collapsed="false">
      <c r="A147" s="27" t="n">
        <v>21</v>
      </c>
      <c r="B147" s="28" t="s">
        <v>38</v>
      </c>
      <c r="C147" s="290" t="n">
        <v>415744114</v>
      </c>
      <c r="D147" s="293" t="s">
        <v>991</v>
      </c>
      <c r="E147" s="294" t="s">
        <v>992</v>
      </c>
      <c r="F147" s="64" t="n">
        <v>1</v>
      </c>
      <c r="G147" s="64"/>
      <c r="H147" s="27" t="s">
        <v>27</v>
      </c>
      <c r="I147" s="30" t="n">
        <v>25</v>
      </c>
      <c r="J147" s="153" t="n">
        <v>1</v>
      </c>
      <c r="K147" s="30"/>
      <c r="L147" s="247" t="n">
        <v>23.75</v>
      </c>
      <c r="M147" s="247" t="s">
        <v>643</v>
      </c>
      <c r="N147" s="153" t="n">
        <v>0.734</v>
      </c>
      <c r="O147" s="30"/>
      <c r="P147" s="30" t="n">
        <v>19.02</v>
      </c>
      <c r="Q147" s="64" t="s">
        <v>18</v>
      </c>
      <c r="R147" s="151" t="n">
        <v>40667</v>
      </c>
      <c r="S147" s="150" t="s">
        <v>993</v>
      </c>
      <c r="T147" s="30" t="n">
        <v>19.02</v>
      </c>
      <c r="U147" s="30" t="s">
        <v>609</v>
      </c>
      <c r="V147" s="30" t="s">
        <v>610</v>
      </c>
      <c r="W147" s="152"/>
      <c r="X147" s="30"/>
      <c r="Y147" s="32"/>
    </row>
    <row r="148" s="13" customFormat="true" ht="11.25" hidden="false" customHeight="true" outlineLevel="0" collapsed="false">
      <c r="A148" s="27" t="n">
        <v>22</v>
      </c>
      <c r="B148" s="28" t="s">
        <v>38</v>
      </c>
      <c r="C148" s="290" t="n">
        <v>415745484</v>
      </c>
      <c r="D148" s="293" t="s">
        <v>994</v>
      </c>
      <c r="E148" s="291" t="s">
        <v>995</v>
      </c>
      <c r="F148" s="64" t="s">
        <v>882</v>
      </c>
      <c r="G148" s="64"/>
      <c r="H148" s="27"/>
      <c r="I148" s="30"/>
      <c r="J148" s="153"/>
      <c r="K148" s="30"/>
      <c r="L148" s="247" t="n">
        <v>10.15</v>
      </c>
      <c r="M148" s="247" t="s">
        <v>996</v>
      </c>
      <c r="N148" s="153" t="n">
        <v>0.33</v>
      </c>
      <c r="O148" s="30"/>
      <c r="P148" s="30" t="n">
        <v>10</v>
      </c>
      <c r="Q148" s="64" t="s">
        <v>27</v>
      </c>
      <c r="R148" s="151" t="n">
        <v>40667</v>
      </c>
      <c r="S148" s="150" t="s">
        <v>997</v>
      </c>
      <c r="T148" s="30" t="n">
        <v>9.99</v>
      </c>
      <c r="U148" s="151" t="n">
        <v>40730</v>
      </c>
      <c r="V148" s="30" t="s">
        <v>869</v>
      </c>
      <c r="W148" s="152" t="n">
        <v>1</v>
      </c>
      <c r="X148" s="30"/>
      <c r="Y148" s="32"/>
    </row>
    <row r="149" s="13" customFormat="true" ht="22.5" hidden="false" customHeight="true" outlineLevel="0" collapsed="false">
      <c r="A149" s="27" t="n">
        <v>23</v>
      </c>
      <c r="B149" s="28" t="s">
        <v>38</v>
      </c>
      <c r="C149" s="295" t="s">
        <v>998</v>
      </c>
      <c r="D149" s="293" t="s">
        <v>999</v>
      </c>
      <c r="E149" s="291" t="s">
        <v>1000</v>
      </c>
      <c r="F149" s="296" t="n">
        <v>1</v>
      </c>
      <c r="G149" s="70" t="n">
        <v>3</v>
      </c>
      <c r="H149" s="27" t="s">
        <v>18</v>
      </c>
      <c r="I149" s="30" t="n">
        <v>38.5</v>
      </c>
      <c r="J149" s="153" t="n">
        <v>1</v>
      </c>
      <c r="K149" s="30"/>
      <c r="L149" s="247" t="n">
        <v>30</v>
      </c>
      <c r="M149" s="247" t="s">
        <v>996</v>
      </c>
      <c r="N149" s="153" t="n">
        <v>1.212</v>
      </c>
      <c r="O149" s="30" t="n">
        <v>3</v>
      </c>
      <c r="P149" s="30" t="n">
        <v>29.99</v>
      </c>
      <c r="Q149" s="64" t="s">
        <v>27</v>
      </c>
      <c r="R149" s="151" t="n">
        <v>40667</v>
      </c>
      <c r="S149" s="150" t="s">
        <v>1001</v>
      </c>
      <c r="T149" s="30" t="n">
        <v>29.99</v>
      </c>
      <c r="U149" s="151" t="n">
        <v>40731</v>
      </c>
      <c r="V149" s="139" t="s">
        <v>1002</v>
      </c>
      <c r="W149" s="152" t="n">
        <v>0.1</v>
      </c>
      <c r="X149" s="30"/>
      <c r="Y149" s="32"/>
    </row>
    <row r="150" s="60" customFormat="true" ht="15.75" hidden="false" customHeight="true" outlineLevel="0" collapsed="false">
      <c r="A150" s="27" t="n">
        <v>24</v>
      </c>
      <c r="B150" s="28" t="s">
        <v>38</v>
      </c>
      <c r="C150" s="28" t="n">
        <v>415745649</v>
      </c>
      <c r="D150" s="41" t="s">
        <v>1003</v>
      </c>
      <c r="E150" s="297" t="s">
        <v>1004</v>
      </c>
      <c r="F150" s="296"/>
      <c r="G150" s="70" t="n">
        <v>9</v>
      </c>
      <c r="H150" s="27" t="s">
        <v>1005</v>
      </c>
      <c r="I150" s="30" t="n">
        <v>6.37</v>
      </c>
      <c r="J150" s="139"/>
      <c r="K150" s="247" t="n">
        <v>3</v>
      </c>
      <c r="L150" s="247" t="n">
        <v>6.49</v>
      </c>
      <c r="M150" s="247" t="s">
        <v>683</v>
      </c>
      <c r="N150" s="30"/>
      <c r="O150" s="30" t="n">
        <v>9</v>
      </c>
      <c r="P150" s="30" t="n">
        <v>6.49</v>
      </c>
      <c r="Q150" s="64"/>
      <c r="R150" s="30" t="s">
        <v>896</v>
      </c>
      <c r="S150" s="150" t="s">
        <v>1006</v>
      </c>
      <c r="T150" s="30" t="n">
        <v>6.48</v>
      </c>
      <c r="U150" s="30" t="s">
        <v>1007</v>
      </c>
      <c r="V150" s="151" t="n">
        <v>40675</v>
      </c>
      <c r="W150" s="152" t="n">
        <v>1</v>
      </c>
      <c r="X150" s="30"/>
      <c r="Y150" s="32"/>
    </row>
    <row r="151" s="13" customFormat="true" ht="11.25" hidden="false" customHeight="true" outlineLevel="0" collapsed="false">
      <c r="A151" s="27" t="n">
        <v>25</v>
      </c>
      <c r="B151" s="137" t="s">
        <v>38</v>
      </c>
      <c r="C151" s="290" t="n">
        <v>415745638</v>
      </c>
      <c r="D151" s="293" t="s">
        <v>1008</v>
      </c>
      <c r="E151" s="298" t="s">
        <v>1009</v>
      </c>
      <c r="F151" s="296" t="n">
        <v>0.94</v>
      </c>
      <c r="G151" s="70"/>
      <c r="H151" s="27" t="s">
        <v>18</v>
      </c>
      <c r="I151" s="30" t="n">
        <v>5.01</v>
      </c>
      <c r="J151" s="153" t="n">
        <v>0.94</v>
      </c>
      <c r="K151" s="42"/>
      <c r="L151" s="30" t="n">
        <v>4.99</v>
      </c>
      <c r="M151" s="247" t="s">
        <v>683</v>
      </c>
      <c r="N151" s="30" t="n">
        <v>0.94</v>
      </c>
      <c r="O151" s="30"/>
      <c r="P151" s="30" t="n">
        <v>4.99</v>
      </c>
      <c r="Q151" s="64" t="s">
        <v>1010</v>
      </c>
      <c r="R151" s="30" t="s">
        <v>896</v>
      </c>
      <c r="S151" s="150" t="s">
        <v>1011</v>
      </c>
      <c r="T151" s="30" t="n">
        <v>5</v>
      </c>
      <c r="U151" s="151" t="n">
        <v>40760</v>
      </c>
      <c r="V151" s="30" t="s">
        <v>898</v>
      </c>
      <c r="W151" s="152" t="n">
        <v>1</v>
      </c>
      <c r="X151" s="30" t="n">
        <v>5</v>
      </c>
      <c r="Y151" s="32"/>
    </row>
    <row r="152" s="13" customFormat="true" ht="22.5" hidden="false" customHeight="true" outlineLevel="0" collapsed="false">
      <c r="A152" s="27" t="n">
        <v>26</v>
      </c>
      <c r="B152" s="137" t="s">
        <v>38</v>
      </c>
      <c r="C152" s="295" t="s">
        <v>1012</v>
      </c>
      <c r="D152" s="293" t="s">
        <v>1013</v>
      </c>
      <c r="E152" s="267" t="s">
        <v>1014</v>
      </c>
      <c r="F152" s="296" t="n">
        <v>0.17</v>
      </c>
      <c r="G152" s="70"/>
      <c r="H152" s="27" t="s">
        <v>27</v>
      </c>
      <c r="I152" s="30" t="n">
        <v>5.54</v>
      </c>
      <c r="J152" s="153" t="n">
        <v>0.17</v>
      </c>
      <c r="K152" s="42"/>
      <c r="L152" s="30" t="n">
        <v>5.54</v>
      </c>
      <c r="M152" s="247" t="s">
        <v>683</v>
      </c>
      <c r="N152" s="153" t="n">
        <v>0.17</v>
      </c>
      <c r="O152" s="30"/>
      <c r="P152" s="30" t="n">
        <v>5.55</v>
      </c>
      <c r="Q152" s="64" t="s">
        <v>27</v>
      </c>
      <c r="R152" s="30" t="s">
        <v>1015</v>
      </c>
      <c r="S152" s="150" t="s">
        <v>1016</v>
      </c>
      <c r="T152" s="30" t="n">
        <v>5.53</v>
      </c>
      <c r="U152" s="151" t="n">
        <v>40760</v>
      </c>
      <c r="V152" s="139" t="s">
        <v>1017</v>
      </c>
      <c r="W152" s="152" t="n">
        <v>1</v>
      </c>
      <c r="X152" s="30"/>
      <c r="Y152" s="32"/>
    </row>
    <row r="153" s="13" customFormat="true" ht="11.25" hidden="false" customHeight="true" outlineLevel="0" collapsed="false">
      <c r="A153" s="27" t="n">
        <v>27</v>
      </c>
      <c r="B153" s="137" t="s">
        <v>38</v>
      </c>
      <c r="C153" s="290" t="n">
        <v>415745647</v>
      </c>
      <c r="D153" s="293" t="s">
        <v>1018</v>
      </c>
      <c r="E153" s="298" t="s">
        <v>1019</v>
      </c>
      <c r="F153" s="289"/>
      <c r="G153" s="299"/>
      <c r="H153" s="279"/>
      <c r="I153" s="280"/>
      <c r="J153" s="153" t="n">
        <v>0.15</v>
      </c>
      <c r="K153" s="42"/>
      <c r="L153" s="30" t="n">
        <v>9.99</v>
      </c>
      <c r="M153" s="247" t="s">
        <v>683</v>
      </c>
      <c r="N153" s="153" t="n">
        <v>0.15</v>
      </c>
      <c r="O153" s="30"/>
      <c r="P153" s="30" t="n">
        <v>9.99</v>
      </c>
      <c r="Q153" s="64" t="s">
        <v>1010</v>
      </c>
      <c r="R153" s="30" t="s">
        <v>896</v>
      </c>
      <c r="S153" s="150" t="s">
        <v>1020</v>
      </c>
      <c r="T153" s="30" t="n">
        <v>9.99</v>
      </c>
      <c r="U153" s="151" t="n">
        <v>40761</v>
      </c>
      <c r="V153" s="30" t="s">
        <v>898</v>
      </c>
      <c r="W153" s="152" t="n">
        <v>0.7</v>
      </c>
      <c r="X153" s="30" t="n">
        <v>2.9</v>
      </c>
      <c r="Y153" s="32"/>
    </row>
    <row r="154" s="13" customFormat="true" ht="16.5" hidden="false" customHeight="true" outlineLevel="0" collapsed="false">
      <c r="A154" s="27" t="n">
        <v>28</v>
      </c>
      <c r="B154" s="137" t="s">
        <v>38</v>
      </c>
      <c r="C154" s="295" t="s">
        <v>1021</v>
      </c>
      <c r="D154" s="293" t="s">
        <v>1022</v>
      </c>
      <c r="E154" s="298" t="s">
        <v>1023</v>
      </c>
      <c r="F154" s="289"/>
      <c r="G154" s="299"/>
      <c r="H154" s="279"/>
      <c r="I154" s="280"/>
      <c r="J154" s="153" t="n">
        <v>0.191</v>
      </c>
      <c r="K154" s="42"/>
      <c r="L154" s="30" t="n">
        <v>12.36</v>
      </c>
      <c r="M154" s="247" t="s">
        <v>683</v>
      </c>
      <c r="N154" s="153" t="n">
        <v>0.191</v>
      </c>
      <c r="O154" s="30"/>
      <c r="P154" s="30" t="n">
        <v>12.36</v>
      </c>
      <c r="Q154" s="64" t="s">
        <v>27</v>
      </c>
      <c r="R154" s="30" t="s">
        <v>896</v>
      </c>
      <c r="S154" s="150" t="s">
        <v>1020</v>
      </c>
      <c r="T154" s="30" t="n">
        <v>12.36</v>
      </c>
      <c r="U154" s="151" t="n">
        <v>40762</v>
      </c>
      <c r="V154" s="139" t="s">
        <v>1024</v>
      </c>
      <c r="W154" s="152" t="n">
        <v>0.7</v>
      </c>
      <c r="X154" s="30"/>
      <c r="Y154" s="32"/>
    </row>
    <row r="155" s="13" customFormat="true" ht="23.25" hidden="false" customHeight="true" outlineLevel="0" collapsed="false">
      <c r="A155" s="27" t="n">
        <v>29</v>
      </c>
      <c r="B155" s="137" t="s">
        <v>38</v>
      </c>
      <c r="C155" s="28" t="n">
        <v>415745652</v>
      </c>
      <c r="D155" s="94" t="s">
        <v>1025</v>
      </c>
      <c r="E155" s="298" t="s">
        <v>1026</v>
      </c>
      <c r="F155" s="289"/>
      <c r="G155" s="289"/>
      <c r="H155" s="279"/>
      <c r="I155" s="280"/>
      <c r="J155" s="153" t="n">
        <v>0.237</v>
      </c>
      <c r="K155" s="30"/>
      <c r="L155" s="247" t="n">
        <v>4.95</v>
      </c>
      <c r="M155" s="247" t="s">
        <v>683</v>
      </c>
      <c r="N155" s="153" t="n">
        <v>0.237</v>
      </c>
      <c r="O155" s="30"/>
      <c r="P155" s="30" t="n">
        <v>4.95</v>
      </c>
      <c r="Q155" s="64" t="s">
        <v>27</v>
      </c>
      <c r="R155" s="30" t="s">
        <v>896</v>
      </c>
      <c r="S155" s="150" t="s">
        <v>1027</v>
      </c>
      <c r="T155" s="30" t="n">
        <v>4.94</v>
      </c>
      <c r="U155" s="151" t="s">
        <v>1007</v>
      </c>
      <c r="V155" s="151" t="n">
        <v>40674</v>
      </c>
      <c r="W155" s="152" t="n">
        <v>1</v>
      </c>
      <c r="X155" s="30"/>
      <c r="Y155" s="32"/>
    </row>
    <row r="156" s="13" customFormat="true" ht="12.75" hidden="false" customHeight="true" outlineLevel="0" collapsed="false">
      <c r="A156" s="27" t="n">
        <v>30</v>
      </c>
      <c r="B156" s="137" t="s">
        <v>38</v>
      </c>
      <c r="C156" s="101" t="n">
        <v>4157456401</v>
      </c>
      <c r="D156" s="293" t="s">
        <v>1028</v>
      </c>
      <c r="E156" s="291" t="s">
        <v>1029</v>
      </c>
      <c r="G156" s="299"/>
      <c r="H156" s="279"/>
      <c r="I156" s="280"/>
      <c r="J156" s="153" t="n">
        <v>0.95</v>
      </c>
      <c r="K156" s="30"/>
      <c r="L156" s="247" t="n">
        <v>5.99</v>
      </c>
      <c r="M156" s="247" t="s">
        <v>683</v>
      </c>
      <c r="N156" s="153" t="n">
        <v>0.95</v>
      </c>
      <c r="O156" s="30"/>
      <c r="P156" s="30" t="n">
        <v>5.99</v>
      </c>
      <c r="Q156" s="64" t="s">
        <v>27</v>
      </c>
      <c r="R156" s="30" t="s">
        <v>896</v>
      </c>
      <c r="S156" s="150" t="s">
        <v>1030</v>
      </c>
      <c r="T156" s="30" t="n">
        <v>5.98</v>
      </c>
      <c r="U156" s="151" t="s">
        <v>1007</v>
      </c>
      <c r="V156" s="151" t="n">
        <v>40674</v>
      </c>
      <c r="W156" s="152" t="n">
        <v>1</v>
      </c>
      <c r="X156" s="30" t="n">
        <v>5.98</v>
      </c>
      <c r="Y156" s="32" t="s">
        <v>840</v>
      </c>
    </row>
    <row r="157" s="13" customFormat="true" ht="11.25" hidden="false" customHeight="true" outlineLevel="0" collapsed="false">
      <c r="A157" s="27" t="n">
        <v>31</v>
      </c>
      <c r="B157" s="137" t="s">
        <v>38</v>
      </c>
      <c r="C157" s="101" t="n">
        <v>415745644</v>
      </c>
      <c r="D157" s="293" t="s">
        <v>1031</v>
      </c>
      <c r="E157" s="291" t="s">
        <v>1032</v>
      </c>
      <c r="F157" s="289"/>
      <c r="G157" s="289"/>
      <c r="H157" s="279"/>
      <c r="I157" s="280"/>
      <c r="J157" s="153" t="n">
        <v>0.167</v>
      </c>
      <c r="K157" s="30"/>
      <c r="L157" s="247" t="n">
        <v>5.07</v>
      </c>
      <c r="M157" s="247" t="s">
        <v>683</v>
      </c>
      <c r="N157" s="153" t="n">
        <v>0.167</v>
      </c>
      <c r="O157" s="30"/>
      <c r="P157" s="30" t="n">
        <v>5.07</v>
      </c>
      <c r="Q157" s="64" t="s">
        <v>27</v>
      </c>
      <c r="R157" s="30" t="s">
        <v>896</v>
      </c>
      <c r="S157" s="150" t="s">
        <v>1033</v>
      </c>
      <c r="T157" s="30" t="n">
        <v>5.05</v>
      </c>
      <c r="U157" s="151" t="s">
        <v>1007</v>
      </c>
      <c r="V157" s="151" t="n">
        <v>40674</v>
      </c>
      <c r="W157" s="152" t="n">
        <v>1</v>
      </c>
      <c r="X157" s="30" t="n">
        <v>2.74</v>
      </c>
      <c r="Y157" s="32"/>
    </row>
    <row r="158" s="13" customFormat="true" ht="11.25" hidden="false" customHeight="true" outlineLevel="0" collapsed="false">
      <c r="A158" s="27" t="n">
        <v>32</v>
      </c>
      <c r="B158" s="137" t="s">
        <v>38</v>
      </c>
      <c r="C158" s="101" t="n">
        <v>415745657</v>
      </c>
      <c r="D158" s="293" t="s">
        <v>1034</v>
      </c>
      <c r="E158" s="291" t="s">
        <v>1035</v>
      </c>
      <c r="F158" s="289"/>
      <c r="G158" s="299"/>
      <c r="H158" s="279"/>
      <c r="I158" s="280"/>
      <c r="J158" s="153" t="n">
        <v>0.94</v>
      </c>
      <c r="K158" s="30"/>
      <c r="L158" s="247" t="n">
        <v>4.99</v>
      </c>
      <c r="M158" s="247" t="s">
        <v>683</v>
      </c>
      <c r="N158" s="153" t="n">
        <v>0.94</v>
      </c>
      <c r="O158" s="30"/>
      <c r="P158" s="30" t="n">
        <v>4.99</v>
      </c>
      <c r="Q158" s="64" t="s">
        <v>1010</v>
      </c>
      <c r="R158" s="30" t="s">
        <v>896</v>
      </c>
      <c r="S158" s="150" t="s">
        <v>1030</v>
      </c>
      <c r="T158" s="30" t="n">
        <v>4.99</v>
      </c>
      <c r="U158" s="151" t="s">
        <v>1007</v>
      </c>
      <c r="V158" s="151" t="n">
        <v>40678</v>
      </c>
      <c r="W158" s="152" t="n">
        <v>1</v>
      </c>
      <c r="X158" s="30" t="n">
        <v>4.99</v>
      </c>
      <c r="Y158" s="32" t="s">
        <v>840</v>
      </c>
    </row>
    <row r="159" s="13" customFormat="true" ht="11.25" hidden="false" customHeight="true" outlineLevel="0" collapsed="false">
      <c r="A159" s="27" t="n">
        <v>33</v>
      </c>
      <c r="B159" s="137" t="s">
        <v>38</v>
      </c>
      <c r="C159" s="300" t="n">
        <v>415745654</v>
      </c>
      <c r="D159" s="301" t="s">
        <v>1036</v>
      </c>
      <c r="E159" s="302" t="s">
        <v>1037</v>
      </c>
      <c r="F159" s="303"/>
      <c r="G159" s="304"/>
      <c r="H159" s="305"/>
      <c r="I159" s="306"/>
      <c r="J159" s="153" t="n">
        <v>0.6</v>
      </c>
      <c r="K159" s="307"/>
      <c r="L159" s="308" t="n">
        <v>10.23</v>
      </c>
      <c r="M159" s="309" t="s">
        <v>683</v>
      </c>
      <c r="N159" s="153" t="n">
        <v>0.6</v>
      </c>
      <c r="O159" s="30"/>
      <c r="P159" s="30" t="n">
        <v>10.23</v>
      </c>
      <c r="Q159" s="64" t="s">
        <v>27</v>
      </c>
      <c r="R159" s="30" t="s">
        <v>896</v>
      </c>
      <c r="S159" s="150" t="s">
        <v>1027</v>
      </c>
      <c r="T159" s="30" t="n">
        <v>10.22</v>
      </c>
      <c r="U159" s="151" t="s">
        <v>1007</v>
      </c>
      <c r="V159" s="151" t="n">
        <v>40674</v>
      </c>
      <c r="W159" s="152" t="n">
        <v>1</v>
      </c>
      <c r="X159" s="30" t="n">
        <v>10.19</v>
      </c>
      <c r="Y159" s="32" t="s">
        <v>840</v>
      </c>
    </row>
    <row r="160" s="13" customFormat="true" ht="11.25" hidden="false" customHeight="true" outlineLevel="0" collapsed="false">
      <c r="A160" s="27" t="n">
        <v>34</v>
      </c>
      <c r="B160" s="137" t="s">
        <v>38</v>
      </c>
      <c r="C160" s="95" t="n">
        <v>415745054</v>
      </c>
      <c r="D160" s="83" t="s">
        <v>1038</v>
      </c>
      <c r="E160" s="83" t="s">
        <v>1039</v>
      </c>
      <c r="F160" s="130"/>
      <c r="G160" s="130"/>
      <c r="H160" s="130"/>
      <c r="I160" s="310"/>
      <c r="J160" s="153" t="n">
        <v>0.767</v>
      </c>
      <c r="K160" s="83"/>
      <c r="L160" s="140" t="n">
        <v>15</v>
      </c>
      <c r="M160" s="309" t="s">
        <v>683</v>
      </c>
      <c r="N160" s="153" t="n">
        <v>0.767</v>
      </c>
      <c r="O160" s="30"/>
      <c r="P160" s="30" t="n">
        <v>14.93</v>
      </c>
      <c r="Q160" s="64" t="s">
        <v>27</v>
      </c>
      <c r="R160" s="30" t="s">
        <v>1040</v>
      </c>
      <c r="S160" s="150" t="s">
        <v>1041</v>
      </c>
      <c r="T160" s="30" t="n">
        <v>17.83</v>
      </c>
      <c r="U160" s="151" t="n">
        <v>41246</v>
      </c>
      <c r="V160" s="151" t="n">
        <v>40950</v>
      </c>
      <c r="W160" s="152"/>
      <c r="X160" s="30"/>
      <c r="Y160" s="32"/>
    </row>
    <row r="161" s="13" customFormat="true" ht="11.25" hidden="false" customHeight="true" outlineLevel="0" collapsed="false">
      <c r="A161" s="27" t="n">
        <v>35</v>
      </c>
      <c r="B161" s="137" t="s">
        <v>38</v>
      </c>
      <c r="C161" s="298" t="n">
        <v>415745655</v>
      </c>
      <c r="D161" s="293" t="s">
        <v>1042</v>
      </c>
      <c r="E161" s="291" t="s">
        <v>1043</v>
      </c>
      <c r="F161" s="289"/>
      <c r="G161" s="299"/>
      <c r="H161" s="56"/>
      <c r="I161" s="259"/>
      <c r="J161" s="153" t="n">
        <v>0.3</v>
      </c>
      <c r="K161" s="83"/>
      <c r="L161" s="30" t="n">
        <v>8.19</v>
      </c>
      <c r="M161" s="309" t="s">
        <v>683</v>
      </c>
      <c r="N161" s="153" t="n">
        <v>0.3</v>
      </c>
      <c r="O161" s="30"/>
      <c r="P161" s="30" t="n">
        <v>8.19</v>
      </c>
      <c r="Q161" s="64" t="s">
        <v>27</v>
      </c>
      <c r="R161" s="30" t="s">
        <v>896</v>
      </c>
      <c r="S161" s="150" t="s">
        <v>1044</v>
      </c>
      <c r="T161" s="30" t="n">
        <v>8.17</v>
      </c>
      <c r="U161" s="30" t="s">
        <v>1007</v>
      </c>
      <c r="V161" s="151" t="n">
        <v>40675</v>
      </c>
      <c r="W161" s="152" t="n">
        <v>1</v>
      </c>
      <c r="X161" s="30" t="n">
        <v>3</v>
      </c>
      <c r="Y161" s="32"/>
    </row>
    <row r="162" s="13" customFormat="true" ht="11.25" hidden="false" customHeight="true" outlineLevel="0" collapsed="false">
      <c r="A162" s="27" t="n">
        <v>36</v>
      </c>
      <c r="B162" s="137" t="s">
        <v>38</v>
      </c>
      <c r="C162" s="298" t="n">
        <v>415745660</v>
      </c>
      <c r="D162" s="311" t="s">
        <v>1045</v>
      </c>
      <c r="E162" s="291" t="s">
        <v>1046</v>
      </c>
      <c r="F162" s="289"/>
      <c r="G162" s="299"/>
      <c r="H162" s="279"/>
      <c r="I162" s="280"/>
      <c r="J162" s="153" t="n">
        <v>0.122</v>
      </c>
      <c r="K162" s="83"/>
      <c r="L162" s="30" t="n">
        <v>5.97</v>
      </c>
      <c r="M162" s="309" t="s">
        <v>683</v>
      </c>
      <c r="N162" s="153" t="n">
        <v>0.122</v>
      </c>
      <c r="O162" s="30"/>
      <c r="P162" s="30" t="n">
        <v>5.97</v>
      </c>
      <c r="Q162" s="64" t="s">
        <v>27</v>
      </c>
      <c r="R162" s="30" t="s">
        <v>896</v>
      </c>
      <c r="S162" s="150" t="s">
        <v>1047</v>
      </c>
      <c r="T162" s="30" t="n">
        <v>5.97</v>
      </c>
      <c r="U162" s="30" t="s">
        <v>1007</v>
      </c>
      <c r="V162" s="151" t="n">
        <v>40674</v>
      </c>
      <c r="W162" s="152" t="n">
        <v>1</v>
      </c>
      <c r="X162" s="30" t="n">
        <v>4</v>
      </c>
      <c r="Y162" s="32"/>
    </row>
    <row r="163" s="13" customFormat="true" ht="24.75" hidden="false" customHeight="true" outlineLevel="0" collapsed="false">
      <c r="A163" s="27" t="n">
        <v>37</v>
      </c>
      <c r="B163" s="137" t="s">
        <v>38</v>
      </c>
      <c r="C163" s="312" t="n">
        <v>415745106</v>
      </c>
      <c r="D163" s="293" t="s">
        <v>1048</v>
      </c>
      <c r="E163" s="291" t="s">
        <v>1049</v>
      </c>
      <c r="F163" s="289"/>
      <c r="G163" s="299"/>
      <c r="H163" s="279"/>
      <c r="I163" s="280"/>
      <c r="J163" s="153" t="n">
        <v>0.105</v>
      </c>
      <c r="K163" s="83"/>
      <c r="L163" s="30" t="n">
        <v>10.49</v>
      </c>
      <c r="M163" s="309" t="s">
        <v>683</v>
      </c>
      <c r="N163" s="153" t="n">
        <v>0.105</v>
      </c>
      <c r="O163" s="30"/>
      <c r="P163" s="30" t="n">
        <v>10.49</v>
      </c>
      <c r="Q163" s="64" t="s">
        <v>27</v>
      </c>
      <c r="R163" s="30" t="s">
        <v>896</v>
      </c>
      <c r="S163" s="150" t="s">
        <v>1050</v>
      </c>
      <c r="T163" s="30" t="n">
        <v>10.48</v>
      </c>
      <c r="U163" s="30" t="s">
        <v>1007</v>
      </c>
      <c r="V163" s="154" t="s">
        <v>1051</v>
      </c>
      <c r="W163" s="152" t="n">
        <v>0</v>
      </c>
      <c r="X163" s="30"/>
      <c r="Y163" s="32"/>
    </row>
    <row r="164" s="13" customFormat="true" ht="39.75" hidden="false" customHeight="true" outlineLevel="0" collapsed="false">
      <c r="A164" s="27" t="n">
        <v>38</v>
      </c>
      <c r="B164" s="137" t="s">
        <v>38</v>
      </c>
      <c r="C164" s="312" t="s">
        <v>1052</v>
      </c>
      <c r="D164" s="293" t="s">
        <v>1053</v>
      </c>
      <c r="E164" s="95" t="s">
        <v>1054</v>
      </c>
      <c r="F164" s="299"/>
      <c r="G164" s="299"/>
      <c r="H164" s="279"/>
      <c r="I164" s="280"/>
      <c r="J164" s="153" t="n">
        <v>0.255</v>
      </c>
      <c r="K164" s="83"/>
      <c r="L164" s="30" t="n">
        <v>12.99</v>
      </c>
      <c r="M164" s="309" t="s">
        <v>683</v>
      </c>
      <c r="N164" s="153" t="n">
        <v>0.255</v>
      </c>
      <c r="O164" s="30"/>
      <c r="P164" s="30" t="n">
        <v>12.99</v>
      </c>
      <c r="Q164" s="64" t="s">
        <v>27</v>
      </c>
      <c r="R164" s="30" t="s">
        <v>896</v>
      </c>
      <c r="S164" s="150" t="s">
        <v>1055</v>
      </c>
      <c r="T164" s="30" t="n">
        <v>12.96</v>
      </c>
      <c r="U164" s="30" t="s">
        <v>1007</v>
      </c>
      <c r="V164" s="151" t="n">
        <v>40674</v>
      </c>
      <c r="W164" s="152"/>
      <c r="X164" s="30"/>
      <c r="Y164" s="32"/>
    </row>
    <row r="165" s="60" customFormat="true" ht="25.5" hidden="false" customHeight="true" outlineLevel="0" collapsed="false">
      <c r="A165" s="27" t="n">
        <v>39</v>
      </c>
      <c r="B165" s="28" t="s">
        <v>38</v>
      </c>
      <c r="C165" s="28"/>
      <c r="D165" s="29" t="s">
        <v>1056</v>
      </c>
      <c r="E165" s="32" t="s">
        <v>1057</v>
      </c>
      <c r="F165" s="258"/>
      <c r="G165" s="258"/>
      <c r="H165" s="313"/>
      <c r="I165" s="259"/>
      <c r="J165" s="153"/>
      <c r="K165" s="247" t="n">
        <v>12</v>
      </c>
      <c r="L165" s="247" t="n">
        <v>9.04</v>
      </c>
      <c r="M165" s="247" t="s">
        <v>683</v>
      </c>
      <c r="N165" s="153"/>
      <c r="O165" s="30" t="n">
        <v>12</v>
      </c>
      <c r="P165" s="30" t="n">
        <v>9.4</v>
      </c>
      <c r="Q165" s="64" t="s">
        <v>355</v>
      </c>
      <c r="R165" s="151" t="n">
        <v>40606</v>
      </c>
      <c r="S165" s="150" t="s">
        <v>1058</v>
      </c>
      <c r="T165" s="30" t="n">
        <v>9.39</v>
      </c>
      <c r="U165" s="30" t="s">
        <v>1059</v>
      </c>
      <c r="V165" s="151" t="n">
        <v>40765</v>
      </c>
      <c r="W165" s="152" t="n">
        <v>0</v>
      </c>
      <c r="X165" s="30"/>
      <c r="Y165" s="32"/>
    </row>
    <row r="166" s="60" customFormat="true" ht="11.25" hidden="false" customHeight="true" outlineLevel="0" collapsed="false">
      <c r="A166" s="27" t="n">
        <v>40</v>
      </c>
      <c r="B166" s="28" t="s">
        <v>38</v>
      </c>
      <c r="C166" s="28" t="n">
        <v>415745650</v>
      </c>
      <c r="D166" s="41" t="s">
        <v>1060</v>
      </c>
      <c r="E166" s="32" t="s">
        <v>1061</v>
      </c>
      <c r="F166" s="258"/>
      <c r="G166" s="258"/>
      <c r="H166" s="279"/>
      <c r="I166" s="280"/>
      <c r="J166" s="30"/>
      <c r="K166" s="247" t="n">
        <v>7.9</v>
      </c>
      <c r="L166" s="247" t="n">
        <v>7.9</v>
      </c>
      <c r="M166" s="247" t="s">
        <v>683</v>
      </c>
      <c r="N166" s="30"/>
      <c r="O166" s="30" t="n">
        <v>10</v>
      </c>
      <c r="P166" s="30" t="n">
        <v>7.9</v>
      </c>
      <c r="Q166" s="64" t="s">
        <v>355</v>
      </c>
      <c r="R166" s="151" t="n">
        <v>40607</v>
      </c>
      <c r="S166" s="150" t="s">
        <v>1062</v>
      </c>
      <c r="T166" s="30" t="n">
        <v>7.9</v>
      </c>
      <c r="U166" s="30" t="s">
        <v>1059</v>
      </c>
      <c r="V166" s="151" t="n">
        <v>40766</v>
      </c>
      <c r="W166" s="152" t="n">
        <v>0.45</v>
      </c>
      <c r="X166" s="30"/>
      <c r="Y166" s="32"/>
    </row>
    <row r="167" s="60" customFormat="true" ht="35.25" hidden="false" customHeight="true" outlineLevel="0" collapsed="false">
      <c r="A167" s="27" t="n">
        <v>41</v>
      </c>
      <c r="B167" s="28" t="s">
        <v>38</v>
      </c>
      <c r="C167" s="137" t="s">
        <v>1063</v>
      </c>
      <c r="D167" s="41" t="s">
        <v>1064</v>
      </c>
      <c r="E167" s="32" t="s">
        <v>1065</v>
      </c>
      <c r="F167" s="258"/>
      <c r="G167" s="258" t="s">
        <v>882</v>
      </c>
      <c r="H167" s="279"/>
      <c r="I167" s="280"/>
      <c r="J167" s="30" t="n">
        <v>0.1</v>
      </c>
      <c r="K167" s="247" t="n">
        <v>2</v>
      </c>
      <c r="L167" s="247" t="n">
        <v>8.18</v>
      </c>
      <c r="M167" s="247" t="s">
        <v>683</v>
      </c>
      <c r="N167" s="30" t="n">
        <v>0.1</v>
      </c>
      <c r="O167" s="30"/>
      <c r="P167" s="30" t="n">
        <v>8.18</v>
      </c>
      <c r="Q167" s="64" t="s">
        <v>27</v>
      </c>
      <c r="R167" s="151" t="n">
        <v>40608</v>
      </c>
      <c r="S167" s="150" t="s">
        <v>1066</v>
      </c>
      <c r="T167" s="30" t="n">
        <v>8.18</v>
      </c>
      <c r="U167" s="30" t="s">
        <v>1059</v>
      </c>
      <c r="V167" s="154" t="s">
        <v>1067</v>
      </c>
      <c r="W167" s="152" t="n">
        <v>0.6</v>
      </c>
      <c r="X167" s="30"/>
      <c r="Y167" s="32"/>
    </row>
    <row r="168" s="60" customFormat="true" ht="23.25" hidden="false" customHeight="true" outlineLevel="0" collapsed="false">
      <c r="A168" s="27" t="n">
        <v>42</v>
      </c>
      <c r="B168" s="28" t="s">
        <v>38</v>
      </c>
      <c r="C168" s="28" t="n">
        <v>415745098</v>
      </c>
      <c r="D168" s="94" t="s">
        <v>1068</v>
      </c>
      <c r="E168" s="32" t="s">
        <v>1069</v>
      </c>
      <c r="F168" s="258"/>
      <c r="G168" s="258"/>
      <c r="H168" s="279"/>
      <c r="I168" s="280"/>
      <c r="J168" s="30" t="n">
        <v>0.585</v>
      </c>
      <c r="K168" s="30"/>
      <c r="L168" s="30" t="n">
        <v>9.42</v>
      </c>
      <c r="M168" s="247" t="s">
        <v>683</v>
      </c>
      <c r="N168" s="30" t="n">
        <v>0.585</v>
      </c>
      <c r="O168" s="30"/>
      <c r="P168" s="30" t="n">
        <v>9.42</v>
      </c>
      <c r="Q168" s="314" t="s">
        <v>1070</v>
      </c>
      <c r="R168" s="151" t="n">
        <v>40609</v>
      </c>
      <c r="S168" s="150" t="s">
        <v>1062</v>
      </c>
      <c r="T168" s="30" t="n">
        <v>9.42</v>
      </c>
      <c r="U168" s="30" t="s">
        <v>1059</v>
      </c>
      <c r="V168" s="154" t="s">
        <v>1071</v>
      </c>
      <c r="W168" s="152" t="n">
        <v>0</v>
      </c>
      <c r="X168" s="30"/>
      <c r="Y168" s="32"/>
    </row>
    <row r="169" s="60" customFormat="true" ht="11.25" hidden="false" customHeight="true" outlineLevel="0" collapsed="false">
      <c r="A169" s="27" t="n">
        <v>43</v>
      </c>
      <c r="B169" s="28" t="s">
        <v>38</v>
      </c>
      <c r="C169" s="28" t="n">
        <v>415745098</v>
      </c>
      <c r="D169" s="41" t="s">
        <v>1072</v>
      </c>
      <c r="E169" s="32" t="s">
        <v>1073</v>
      </c>
      <c r="F169" s="258"/>
      <c r="G169" s="258"/>
      <c r="H169" s="279"/>
      <c r="I169" s="280"/>
      <c r="J169" s="30"/>
      <c r="K169" s="247" t="n">
        <v>2</v>
      </c>
      <c r="L169" s="247" t="n">
        <v>3.24</v>
      </c>
      <c r="M169" s="247" t="s">
        <v>683</v>
      </c>
      <c r="N169" s="30"/>
      <c r="O169" s="30" t="n">
        <v>4</v>
      </c>
      <c r="P169" s="30" t="n">
        <v>3.24</v>
      </c>
      <c r="Q169" s="64"/>
      <c r="R169" s="151" t="n">
        <v>40606</v>
      </c>
      <c r="S169" s="150" t="s">
        <v>1062</v>
      </c>
      <c r="T169" s="30" t="n">
        <v>3.24</v>
      </c>
      <c r="U169" s="30" t="s">
        <v>1059</v>
      </c>
      <c r="V169" s="151" t="s">
        <v>1074</v>
      </c>
      <c r="W169" s="152" t="n">
        <v>0</v>
      </c>
      <c r="X169" s="30"/>
      <c r="Y169" s="32"/>
    </row>
    <row r="170" s="60" customFormat="true" ht="17.25" hidden="false" customHeight="true" outlineLevel="0" collapsed="false">
      <c r="A170" s="27" t="n">
        <v>44</v>
      </c>
      <c r="B170" s="28" t="s">
        <v>38</v>
      </c>
      <c r="C170" s="28"/>
      <c r="D170" s="32" t="s">
        <v>1075</v>
      </c>
      <c r="E170" s="32" t="s">
        <v>1076</v>
      </c>
      <c r="F170" s="258"/>
      <c r="G170" s="258"/>
      <c r="H170" s="279"/>
      <c r="I170" s="280"/>
      <c r="J170" s="30" t="n">
        <v>0.62</v>
      </c>
      <c r="K170" s="247"/>
      <c r="L170" s="247" t="n">
        <v>10.86</v>
      </c>
      <c r="M170" s="247" t="s">
        <v>683</v>
      </c>
      <c r="N170" s="30" t="n">
        <v>0.62</v>
      </c>
      <c r="O170" s="30"/>
      <c r="P170" s="30" t="n">
        <v>10.86</v>
      </c>
      <c r="Q170" s="64" t="s">
        <v>27</v>
      </c>
      <c r="R170" s="151" t="n">
        <v>40607</v>
      </c>
      <c r="S170" s="150" t="s">
        <v>1077</v>
      </c>
      <c r="T170" s="30" t="n">
        <v>10.86</v>
      </c>
      <c r="U170" s="30" t="s">
        <v>1059</v>
      </c>
      <c r="V170" s="154" t="s">
        <v>1078</v>
      </c>
      <c r="W170" s="152" t="n">
        <v>0.8</v>
      </c>
      <c r="X170" s="30"/>
      <c r="Y170" s="32"/>
    </row>
    <row r="171" s="60" customFormat="true" ht="21" hidden="false" customHeight="true" outlineLevel="0" collapsed="false">
      <c r="A171" s="27" t="n">
        <v>45</v>
      </c>
      <c r="B171" s="28" t="s">
        <v>38</v>
      </c>
      <c r="C171" s="275" t="s">
        <v>1079</v>
      </c>
      <c r="D171" s="41" t="s">
        <v>1080</v>
      </c>
      <c r="E171" s="32" t="s">
        <v>1081</v>
      </c>
      <c r="F171" s="257"/>
      <c r="G171" s="258"/>
      <c r="H171" s="279"/>
      <c r="I171" s="280"/>
      <c r="J171" s="153" t="n">
        <v>0.6</v>
      </c>
      <c r="K171" s="30"/>
      <c r="L171" s="247" t="n">
        <v>8.82</v>
      </c>
      <c r="M171" s="247" t="s">
        <v>683</v>
      </c>
      <c r="N171" s="153" t="n">
        <v>0.6</v>
      </c>
      <c r="O171" s="30"/>
      <c r="P171" s="30" t="n">
        <v>8.83</v>
      </c>
      <c r="Q171" s="64" t="s">
        <v>1082</v>
      </c>
      <c r="R171" s="151" t="n">
        <v>40606</v>
      </c>
      <c r="S171" s="150" t="s">
        <v>1083</v>
      </c>
      <c r="T171" s="30" t="n">
        <v>8.8</v>
      </c>
      <c r="U171" s="30" t="s">
        <v>1059</v>
      </c>
      <c r="V171" s="151" t="n">
        <v>40771</v>
      </c>
      <c r="W171" s="152" t="n">
        <v>1</v>
      </c>
      <c r="X171" s="30" t="n">
        <v>4.84</v>
      </c>
      <c r="Y171" s="32"/>
    </row>
    <row r="172" s="318" customFormat="true" ht="24" hidden="false" customHeight="true" outlineLevel="0" collapsed="false">
      <c r="A172" s="27" t="n">
        <v>46</v>
      </c>
      <c r="B172" s="137" t="s">
        <v>38</v>
      </c>
      <c r="C172" s="295" t="s">
        <v>1084</v>
      </c>
      <c r="D172" s="311" t="s">
        <v>1085</v>
      </c>
      <c r="E172" s="32" t="s">
        <v>1086</v>
      </c>
      <c r="F172" s="303"/>
      <c r="G172" s="304"/>
      <c r="H172" s="305"/>
      <c r="I172" s="306"/>
      <c r="J172" s="315" t="n">
        <v>0.42</v>
      </c>
      <c r="K172" s="316"/>
      <c r="L172" s="139" t="n">
        <v>7.48</v>
      </c>
      <c r="M172" s="247" t="s">
        <v>683</v>
      </c>
      <c r="N172" s="315" t="n">
        <v>0.42</v>
      </c>
      <c r="O172" s="139"/>
      <c r="P172" s="139" t="n">
        <v>7.48</v>
      </c>
      <c r="Q172" s="314" t="s">
        <v>27</v>
      </c>
      <c r="R172" s="154" t="n">
        <v>40606</v>
      </c>
      <c r="S172" s="150" t="s">
        <v>1087</v>
      </c>
      <c r="T172" s="139" t="n">
        <v>7.44</v>
      </c>
      <c r="U172" s="30" t="s">
        <v>1059</v>
      </c>
      <c r="V172" s="154" t="s">
        <v>1088</v>
      </c>
      <c r="W172" s="317" t="n">
        <v>0.85</v>
      </c>
      <c r="X172" s="139"/>
      <c r="Y172" s="29"/>
    </row>
    <row r="173" s="13" customFormat="true" ht="27" hidden="false" customHeight="true" outlineLevel="0" collapsed="false">
      <c r="A173" s="27" t="n">
        <v>47</v>
      </c>
      <c r="B173" s="137" t="s">
        <v>38</v>
      </c>
      <c r="C173" s="295" t="s">
        <v>1089</v>
      </c>
      <c r="D173" s="319" t="s">
        <v>1090</v>
      </c>
      <c r="E173" s="32" t="s">
        <v>1091</v>
      </c>
      <c r="F173" s="289"/>
      <c r="G173" s="299"/>
      <c r="H173" s="56"/>
      <c r="I173" s="259"/>
      <c r="J173" s="153" t="n">
        <v>0.119</v>
      </c>
      <c r="K173" s="42"/>
      <c r="L173" s="30" t="n">
        <v>5.97</v>
      </c>
      <c r="M173" s="247" t="s">
        <v>683</v>
      </c>
      <c r="N173" s="153" t="n">
        <v>0.119</v>
      </c>
      <c r="O173" s="30"/>
      <c r="P173" s="30" t="n">
        <v>5.97</v>
      </c>
      <c r="Q173" s="314" t="s">
        <v>27</v>
      </c>
      <c r="R173" s="154" t="n">
        <v>40607</v>
      </c>
      <c r="S173" s="150" t="s">
        <v>1092</v>
      </c>
      <c r="T173" s="30" t="n">
        <v>5.97</v>
      </c>
      <c r="U173" s="30" t="s">
        <v>1059</v>
      </c>
      <c r="V173" s="151" t="n">
        <v>40773</v>
      </c>
      <c r="W173" s="152" t="n">
        <v>1</v>
      </c>
      <c r="X173" s="30" t="n">
        <v>3.28</v>
      </c>
      <c r="Y173" s="32"/>
    </row>
    <row r="174" s="13" customFormat="true" ht="22.5" hidden="false" customHeight="true" outlineLevel="0" collapsed="false">
      <c r="A174" s="27" t="n">
        <v>48</v>
      </c>
      <c r="B174" s="137" t="s">
        <v>38</v>
      </c>
      <c r="C174" s="290" t="n">
        <v>415745639</v>
      </c>
      <c r="D174" s="311" t="s">
        <v>1093</v>
      </c>
      <c r="E174" s="32" t="s">
        <v>1094</v>
      </c>
      <c r="F174" s="289"/>
      <c r="G174" s="299"/>
      <c r="H174" s="279"/>
      <c r="I174" s="280"/>
      <c r="J174" s="153" t="n">
        <v>0.185</v>
      </c>
      <c r="K174" s="42"/>
      <c r="L174" s="30" t="n">
        <v>7.99</v>
      </c>
      <c r="M174" s="247" t="s">
        <v>683</v>
      </c>
      <c r="N174" s="153" t="n">
        <v>0.185</v>
      </c>
      <c r="O174" s="30"/>
      <c r="P174" s="30" t="n">
        <v>7.99</v>
      </c>
      <c r="Q174" s="64" t="s">
        <v>18</v>
      </c>
      <c r="R174" s="151" t="n">
        <v>40606</v>
      </c>
      <c r="S174" s="150" t="s">
        <v>1095</v>
      </c>
      <c r="T174" s="30" t="n">
        <v>7.98</v>
      </c>
      <c r="U174" s="30" t="s">
        <v>1059</v>
      </c>
      <c r="V174" s="154" t="s">
        <v>1096</v>
      </c>
      <c r="W174" s="152" t="n">
        <v>0.7</v>
      </c>
      <c r="X174" s="30"/>
      <c r="Y174" s="32"/>
    </row>
    <row r="175" s="13" customFormat="true" ht="18" hidden="false" customHeight="true" outlineLevel="0" collapsed="false">
      <c r="A175" s="27" t="n">
        <v>49</v>
      </c>
      <c r="B175" s="137" t="s">
        <v>38</v>
      </c>
      <c r="C175" s="101" t="n">
        <v>41574</v>
      </c>
      <c r="D175" s="83" t="s">
        <v>1097</v>
      </c>
      <c r="E175" s="32" t="s">
        <v>1098</v>
      </c>
      <c r="F175" s="320"/>
      <c r="G175" s="321"/>
      <c r="H175" s="279"/>
      <c r="I175" s="280"/>
      <c r="J175" s="153" t="n">
        <v>0.125</v>
      </c>
      <c r="K175" s="30"/>
      <c r="L175" s="247" t="n">
        <v>6.01</v>
      </c>
      <c r="M175" s="247" t="s">
        <v>683</v>
      </c>
      <c r="N175" s="153" t="n">
        <v>0.125</v>
      </c>
      <c r="O175" s="30"/>
      <c r="P175" s="30" t="n">
        <v>6.01</v>
      </c>
      <c r="Q175" s="64" t="s">
        <v>27</v>
      </c>
      <c r="R175" s="151" t="n">
        <v>40607</v>
      </c>
      <c r="S175" s="150" t="s">
        <v>1095</v>
      </c>
      <c r="T175" s="30" t="n">
        <v>6</v>
      </c>
      <c r="U175" s="30" t="s">
        <v>1059</v>
      </c>
      <c r="V175" s="151" t="n">
        <v>40775</v>
      </c>
      <c r="W175" s="152" t="n">
        <v>1</v>
      </c>
      <c r="X175" s="30"/>
      <c r="Y175" s="32"/>
    </row>
    <row r="176" s="60" customFormat="true" ht="30" hidden="false" customHeight="true" outlineLevel="0" collapsed="false">
      <c r="A176" s="27" t="n">
        <v>50</v>
      </c>
      <c r="B176" s="137" t="s">
        <v>38</v>
      </c>
      <c r="C176" s="94" t="n">
        <v>415745671</v>
      </c>
      <c r="D176" s="94" t="s">
        <v>1099</v>
      </c>
      <c r="E176" s="32" t="s">
        <v>1100</v>
      </c>
      <c r="F176" s="299"/>
      <c r="G176" s="299"/>
      <c r="H176" s="279"/>
      <c r="I176" s="280"/>
      <c r="J176" s="153" t="n">
        <v>0.299</v>
      </c>
      <c r="K176" s="30"/>
      <c r="L176" s="247" t="n">
        <v>7.49</v>
      </c>
      <c r="M176" s="247" t="s">
        <v>683</v>
      </c>
      <c r="N176" s="153" t="n">
        <v>0.299</v>
      </c>
      <c r="O176" s="30"/>
      <c r="P176" s="30" t="n">
        <v>7.49</v>
      </c>
      <c r="Q176" s="64" t="s">
        <v>27</v>
      </c>
      <c r="R176" s="151" t="n">
        <v>40608</v>
      </c>
      <c r="S176" s="150" t="s">
        <v>1101</v>
      </c>
      <c r="T176" s="30" t="n">
        <v>7.49</v>
      </c>
      <c r="U176" s="30" t="s">
        <v>1059</v>
      </c>
      <c r="V176" s="154" t="s">
        <v>1102</v>
      </c>
      <c r="W176" s="152" t="n">
        <v>1</v>
      </c>
      <c r="X176" s="30"/>
      <c r="Y176" s="32"/>
      <c r="Z176" s="53"/>
    </row>
    <row r="177" s="56" customFormat="true" ht="31.5" hidden="false" customHeight="true" outlineLevel="0" collapsed="false">
      <c r="A177" s="27" t="n">
        <v>51</v>
      </c>
      <c r="B177" s="137" t="s">
        <v>38</v>
      </c>
      <c r="C177" s="101" t="n">
        <v>415715641</v>
      </c>
      <c r="D177" s="83" t="s">
        <v>1103</v>
      </c>
      <c r="E177" s="32" t="s">
        <v>1104</v>
      </c>
      <c r="F177" s="299"/>
      <c r="G177" s="299"/>
      <c r="H177" s="279"/>
      <c r="I177" s="280"/>
      <c r="J177" s="153" t="n">
        <v>0.3</v>
      </c>
      <c r="K177" s="30"/>
      <c r="L177" s="247" t="n">
        <v>17.53</v>
      </c>
      <c r="M177" s="247" t="s">
        <v>683</v>
      </c>
      <c r="N177" s="153" t="n">
        <v>0.3</v>
      </c>
      <c r="O177" s="30"/>
      <c r="P177" s="30" t="n">
        <v>17.53</v>
      </c>
      <c r="Q177" s="64" t="s">
        <v>27</v>
      </c>
      <c r="R177" s="151" t="n">
        <v>40609</v>
      </c>
      <c r="S177" s="150" t="s">
        <v>1105</v>
      </c>
      <c r="T177" s="30" t="n">
        <v>17.53</v>
      </c>
      <c r="U177" s="151" t="s">
        <v>1059</v>
      </c>
      <c r="V177" s="151" t="s">
        <v>1106</v>
      </c>
      <c r="W177" s="152" t="n">
        <v>0.9</v>
      </c>
      <c r="X177" s="30" t="n">
        <v>7.38</v>
      </c>
      <c r="Y177" s="32"/>
    </row>
    <row r="178" s="13" customFormat="true" ht="16.5" hidden="false" customHeight="true" outlineLevel="0" collapsed="false">
      <c r="A178" s="27" t="n">
        <v>52</v>
      </c>
      <c r="B178" s="137" t="s">
        <v>38</v>
      </c>
      <c r="C178" s="94" t="s">
        <v>1107</v>
      </c>
      <c r="D178" s="322" t="s">
        <v>1108</v>
      </c>
      <c r="E178" s="32" t="s">
        <v>1109</v>
      </c>
      <c r="F178" s="299"/>
      <c r="G178" s="299"/>
      <c r="H178" s="279"/>
      <c r="I178" s="280"/>
      <c r="J178" s="153" t="n">
        <v>0.252</v>
      </c>
      <c r="K178" s="30"/>
      <c r="L178" s="247" t="n">
        <v>5.93</v>
      </c>
      <c r="M178" s="247" t="s">
        <v>683</v>
      </c>
      <c r="N178" s="153" t="n">
        <v>0.252</v>
      </c>
      <c r="O178" s="30"/>
      <c r="P178" s="30" t="n">
        <v>5.93</v>
      </c>
      <c r="Q178" s="64" t="s">
        <v>27</v>
      </c>
      <c r="R178" s="151" t="n">
        <v>40610</v>
      </c>
      <c r="S178" s="150" t="s">
        <v>1110</v>
      </c>
      <c r="T178" s="30" t="n">
        <v>5.93</v>
      </c>
      <c r="U178" s="151" t="s">
        <v>1111</v>
      </c>
      <c r="V178" s="151" t="n">
        <v>40766</v>
      </c>
      <c r="W178" s="152" t="n">
        <v>1</v>
      </c>
      <c r="X178" s="30" t="n">
        <v>2.99</v>
      </c>
      <c r="Y178" s="32"/>
    </row>
    <row r="179" s="13" customFormat="true" ht="11.25" hidden="false" customHeight="true" outlineLevel="0" collapsed="false">
      <c r="A179" s="27" t="n">
        <v>53</v>
      </c>
      <c r="B179" s="323" t="s">
        <v>38</v>
      </c>
      <c r="C179" s="324" t="n">
        <v>415745613</v>
      </c>
      <c r="D179" s="325" t="s">
        <v>1112</v>
      </c>
      <c r="E179" s="32" t="s">
        <v>1113</v>
      </c>
      <c r="F179" s="299"/>
      <c r="G179" s="299"/>
      <c r="H179" s="279"/>
      <c r="I179" s="280"/>
      <c r="J179" s="153" t="n">
        <v>0.3</v>
      </c>
      <c r="K179" s="326"/>
      <c r="L179" s="306" t="n">
        <v>5.4</v>
      </c>
      <c r="M179" s="309" t="s">
        <v>799</v>
      </c>
      <c r="N179" s="153" t="n">
        <v>0.3</v>
      </c>
      <c r="O179" s="30"/>
      <c r="P179" s="30" t="n">
        <v>5.4</v>
      </c>
      <c r="Q179" s="64" t="s">
        <v>27</v>
      </c>
      <c r="R179" s="151" t="n">
        <v>40611</v>
      </c>
      <c r="S179" s="150" t="s">
        <v>1114</v>
      </c>
      <c r="T179" s="30" t="n">
        <v>5.4</v>
      </c>
      <c r="U179" s="151" t="s">
        <v>1115</v>
      </c>
      <c r="V179" s="151" t="n">
        <v>40767</v>
      </c>
      <c r="W179" s="152" t="n">
        <v>1</v>
      </c>
      <c r="X179" s="30"/>
      <c r="Y179" s="32"/>
    </row>
    <row r="180" s="330" customFormat="true" ht="16.5" hidden="false" customHeight="true" outlineLevel="0" collapsed="false">
      <c r="A180" s="71" t="n">
        <v>54</v>
      </c>
      <c r="B180" s="137" t="s">
        <v>38</v>
      </c>
      <c r="C180" s="71" t="n">
        <v>415745654</v>
      </c>
      <c r="D180" s="29" t="s">
        <v>1116</v>
      </c>
      <c r="E180" s="29" t="s">
        <v>1117</v>
      </c>
      <c r="F180" s="327"/>
      <c r="G180" s="328"/>
      <c r="H180" s="328"/>
      <c r="I180" s="329"/>
      <c r="J180" s="29"/>
      <c r="K180" s="29"/>
      <c r="L180" s="29" t="n">
        <v>9.32</v>
      </c>
      <c r="M180" s="309" t="s">
        <v>683</v>
      </c>
      <c r="N180" s="315"/>
      <c r="O180" s="139"/>
      <c r="P180" s="139" t="n">
        <v>9.32</v>
      </c>
      <c r="Q180" s="314"/>
      <c r="R180" s="154" t="n">
        <v>40612</v>
      </c>
      <c r="S180" s="169" t="s">
        <v>1118</v>
      </c>
      <c r="T180" s="139" t="n">
        <v>9.32</v>
      </c>
      <c r="U180" s="139" t="s">
        <v>1059</v>
      </c>
      <c r="V180" s="154" t="n">
        <v>40765</v>
      </c>
      <c r="W180" s="317" t="n">
        <v>1</v>
      </c>
      <c r="X180" s="139" t="n">
        <v>9.32</v>
      </c>
      <c r="Y180" s="29"/>
    </row>
    <row r="181" s="13" customFormat="true" ht="14.25" hidden="false" customHeight="true" outlineLevel="0" collapsed="false">
      <c r="A181" s="27" t="n">
        <v>55</v>
      </c>
      <c r="B181" s="137" t="s">
        <v>38</v>
      </c>
      <c r="C181" s="331"/>
      <c r="D181" s="332" t="s">
        <v>1119</v>
      </c>
      <c r="E181" s="32" t="s">
        <v>1120</v>
      </c>
      <c r="F181" s="299"/>
      <c r="G181" s="299"/>
      <c r="H181" s="279"/>
      <c r="I181" s="280"/>
      <c r="J181" s="333" t="n">
        <v>0.3</v>
      </c>
      <c r="K181" s="334"/>
      <c r="L181" s="335" t="n">
        <v>4.95</v>
      </c>
      <c r="M181" s="309" t="s">
        <v>683</v>
      </c>
      <c r="N181" s="153" t="n">
        <v>0.3</v>
      </c>
      <c r="O181" s="30"/>
      <c r="P181" s="30" t="n">
        <v>4.95</v>
      </c>
      <c r="Q181" s="64" t="s">
        <v>27</v>
      </c>
      <c r="R181" s="151" t="n">
        <v>40613</v>
      </c>
      <c r="S181" s="169" t="s">
        <v>1121</v>
      </c>
      <c r="T181" s="30" t="n">
        <v>4.95</v>
      </c>
      <c r="U181" s="139" t="s">
        <v>1111</v>
      </c>
      <c r="V181" s="154" t="n">
        <v>40766</v>
      </c>
      <c r="W181" s="152" t="n">
        <v>0.9</v>
      </c>
      <c r="X181" s="30"/>
      <c r="Y181" s="32"/>
    </row>
    <row r="182" s="13" customFormat="true" ht="13.5" hidden="false" customHeight="true" outlineLevel="0" collapsed="false">
      <c r="A182" s="27" t="n">
        <v>56</v>
      </c>
      <c r="B182" s="137" t="s">
        <v>38</v>
      </c>
      <c r="C182" s="331" t="n">
        <v>415744078</v>
      </c>
      <c r="D182" s="332" t="s">
        <v>1122</v>
      </c>
      <c r="E182" s="32" t="s">
        <v>1123</v>
      </c>
      <c r="F182" s="299"/>
      <c r="G182" s="299"/>
      <c r="H182" s="279"/>
      <c r="I182" s="280"/>
      <c r="J182" s="333" t="n">
        <v>0.6</v>
      </c>
      <c r="K182" s="334"/>
      <c r="L182" s="335" t="n">
        <v>15</v>
      </c>
      <c r="M182" s="336" t="n">
        <v>40736</v>
      </c>
      <c r="N182" s="153" t="n">
        <v>0.62</v>
      </c>
      <c r="O182" s="30"/>
      <c r="P182" s="30" t="n">
        <v>15</v>
      </c>
      <c r="Q182" s="64" t="s">
        <v>27</v>
      </c>
      <c r="R182" s="151" t="s">
        <v>764</v>
      </c>
      <c r="S182" s="139"/>
      <c r="T182" s="30"/>
      <c r="U182" s="139"/>
      <c r="V182" s="154"/>
      <c r="W182" s="152"/>
      <c r="X182" s="30"/>
      <c r="Y182" s="32"/>
    </row>
    <row r="183" s="13" customFormat="true" ht="26.25" hidden="false" customHeight="true" outlineLevel="0" collapsed="false">
      <c r="A183" s="27" t="n">
        <v>57</v>
      </c>
      <c r="B183" s="137" t="s">
        <v>38</v>
      </c>
      <c r="C183" s="337" t="n">
        <v>415745082</v>
      </c>
      <c r="D183" s="338" t="s">
        <v>1124</v>
      </c>
      <c r="E183" s="32" t="s">
        <v>1125</v>
      </c>
      <c r="F183" s="299"/>
      <c r="G183" s="299"/>
      <c r="H183" s="279"/>
      <c r="I183" s="280"/>
      <c r="J183" s="333" t="n">
        <v>4.4</v>
      </c>
      <c r="K183" s="334"/>
      <c r="L183" s="335" t="n">
        <v>66</v>
      </c>
      <c r="M183" s="336" t="s">
        <v>1126</v>
      </c>
      <c r="N183" s="153" t="n">
        <v>1.281</v>
      </c>
      <c r="O183" s="30"/>
      <c r="P183" s="30" t="n">
        <v>56.39</v>
      </c>
      <c r="Q183" s="64" t="s">
        <v>18</v>
      </c>
      <c r="R183" s="151" t="n">
        <v>41095</v>
      </c>
      <c r="S183" s="139" t="s">
        <v>1127</v>
      </c>
      <c r="T183" s="30" t="n">
        <v>72.22</v>
      </c>
      <c r="U183" s="139"/>
      <c r="V183" s="154"/>
      <c r="W183" s="152"/>
      <c r="X183" s="30"/>
      <c r="Y183" s="32"/>
    </row>
    <row r="184" s="3" customFormat="true" ht="15" hidden="false" customHeight="true" outlineLevel="0" collapsed="false">
      <c r="A184" s="27" t="n">
        <v>58</v>
      </c>
      <c r="B184" s="137" t="s">
        <v>38</v>
      </c>
      <c r="C184" s="27" t="n">
        <v>415745097</v>
      </c>
      <c r="D184" s="29" t="s">
        <v>1128</v>
      </c>
      <c r="E184" s="32" t="s">
        <v>1129</v>
      </c>
      <c r="F184" s="257"/>
      <c r="G184" s="258"/>
      <c r="H184" s="130"/>
      <c r="I184" s="259"/>
      <c r="J184" s="58" t="n">
        <v>1</v>
      </c>
      <c r="K184" s="63"/>
      <c r="L184" s="59" t="n">
        <v>22.29</v>
      </c>
      <c r="M184" s="59" t="s">
        <v>901</v>
      </c>
      <c r="N184" s="153" t="n">
        <v>1</v>
      </c>
      <c r="O184" s="30"/>
      <c r="P184" s="30" t="n">
        <v>22.29</v>
      </c>
      <c r="Q184" s="64" t="s">
        <v>27</v>
      </c>
      <c r="R184" s="149" t="s">
        <v>901</v>
      </c>
      <c r="S184" s="150" t="s">
        <v>1130</v>
      </c>
      <c r="T184" s="30" t="n">
        <v>22.29</v>
      </c>
      <c r="U184" s="151" t="s">
        <v>1131</v>
      </c>
      <c r="V184" s="154" t="s">
        <v>1132</v>
      </c>
      <c r="W184" s="339" t="n">
        <v>0</v>
      </c>
      <c r="X184" s="151"/>
      <c r="Y184" s="12"/>
    </row>
    <row r="185" s="3" customFormat="true" ht="12.75" hidden="false" customHeight="true" outlineLevel="0" collapsed="false">
      <c r="A185" s="27" t="n">
        <v>59</v>
      </c>
      <c r="B185" s="137" t="s">
        <v>38</v>
      </c>
      <c r="C185" s="27" t="n">
        <v>415745114</v>
      </c>
      <c r="D185" s="29" t="s">
        <v>1133</v>
      </c>
      <c r="E185" s="32" t="s">
        <v>1134</v>
      </c>
      <c r="F185" s="257"/>
      <c r="G185" s="258" t="s">
        <v>882</v>
      </c>
      <c r="H185" s="279"/>
      <c r="I185" s="280"/>
      <c r="J185" s="58" t="n">
        <v>1</v>
      </c>
      <c r="K185" s="89"/>
      <c r="L185" s="62" t="n">
        <v>19.33</v>
      </c>
      <c r="M185" s="59" t="s">
        <v>901</v>
      </c>
      <c r="N185" s="58" t="n">
        <v>1</v>
      </c>
      <c r="O185" s="89"/>
      <c r="P185" s="62" t="n">
        <v>19.33</v>
      </c>
      <c r="Q185" s="64" t="s">
        <v>27</v>
      </c>
      <c r="R185" s="149" t="s">
        <v>901</v>
      </c>
      <c r="S185" s="150" t="s">
        <v>997</v>
      </c>
      <c r="T185" s="30" t="n">
        <v>19.33</v>
      </c>
      <c r="U185" s="151" t="s">
        <v>1131</v>
      </c>
      <c r="V185" s="154" t="s">
        <v>1132</v>
      </c>
      <c r="W185" s="152"/>
      <c r="X185" s="83"/>
      <c r="Y185" s="12"/>
    </row>
    <row r="186" s="3" customFormat="true" ht="11.25" hidden="false" customHeight="true" outlineLevel="0" collapsed="false">
      <c r="A186" s="27" t="n">
        <v>60</v>
      </c>
      <c r="B186" s="137" t="s">
        <v>38</v>
      </c>
      <c r="C186" s="27" t="n">
        <v>415745091</v>
      </c>
      <c r="D186" s="29" t="s">
        <v>1135</v>
      </c>
      <c r="E186" s="32" t="s">
        <v>1136</v>
      </c>
      <c r="F186" s="257"/>
      <c r="G186" s="258"/>
      <c r="H186" s="279"/>
      <c r="I186" s="280"/>
      <c r="J186" s="58" t="n">
        <v>1</v>
      </c>
      <c r="K186" s="89"/>
      <c r="L186" s="62" t="n">
        <v>19.33</v>
      </c>
      <c r="M186" s="59" t="s">
        <v>901</v>
      </c>
      <c r="N186" s="58" t="n">
        <v>1</v>
      </c>
      <c r="O186" s="89"/>
      <c r="P186" s="62" t="n">
        <v>19.33</v>
      </c>
      <c r="Q186" s="64" t="s">
        <v>27</v>
      </c>
      <c r="R186" s="149" t="s">
        <v>901</v>
      </c>
      <c r="S186" s="150" t="s">
        <v>1137</v>
      </c>
      <c r="T186" s="30" t="n">
        <v>19.33</v>
      </c>
      <c r="U186" s="151" t="s">
        <v>1131</v>
      </c>
      <c r="V186" s="154" t="s">
        <v>1132</v>
      </c>
      <c r="W186" s="152"/>
      <c r="X186" s="83"/>
      <c r="Y186" s="12"/>
    </row>
    <row r="187" s="3" customFormat="true" ht="11.25" hidden="false" customHeight="true" outlineLevel="0" collapsed="false">
      <c r="A187" s="27" t="n">
        <v>61</v>
      </c>
      <c r="B187" s="137" t="s">
        <v>38</v>
      </c>
      <c r="C187" s="27" t="n">
        <v>415744054</v>
      </c>
      <c r="D187" s="29" t="s">
        <v>1138</v>
      </c>
      <c r="E187" s="32" t="s">
        <v>1139</v>
      </c>
      <c r="F187" s="340"/>
      <c r="G187" s="341"/>
      <c r="H187" s="279"/>
      <c r="I187" s="280"/>
      <c r="J187" s="184" t="n">
        <v>0.83</v>
      </c>
      <c r="K187" s="63"/>
      <c r="L187" s="59" t="n">
        <v>26.1</v>
      </c>
      <c r="M187" s="59" t="s">
        <v>901</v>
      </c>
      <c r="N187" s="184" t="n">
        <v>0.83</v>
      </c>
      <c r="O187" s="63"/>
      <c r="P187" s="59" t="n">
        <v>26.1</v>
      </c>
      <c r="Q187" s="30" t="s">
        <v>18</v>
      </c>
      <c r="R187" s="149" t="s">
        <v>901</v>
      </c>
      <c r="S187" s="150"/>
      <c r="T187" s="30"/>
      <c r="U187" s="151"/>
      <c r="V187" s="154"/>
      <c r="W187" s="152"/>
      <c r="X187" s="83"/>
      <c r="Y187" s="33"/>
    </row>
    <row r="188" s="3" customFormat="true" ht="12.75" hidden="false" customHeight="true" outlineLevel="0" collapsed="false">
      <c r="A188" s="342" t="n">
        <v>62</v>
      </c>
      <c r="B188" s="137" t="s">
        <v>38</v>
      </c>
      <c r="C188" s="27" t="n">
        <v>415745013</v>
      </c>
      <c r="D188" s="41" t="s">
        <v>1140</v>
      </c>
      <c r="E188" s="32" t="s">
        <v>1141</v>
      </c>
      <c r="F188" s="289"/>
      <c r="G188" s="289"/>
      <c r="H188" s="289"/>
      <c r="I188" s="289"/>
      <c r="J188" s="315" t="n">
        <v>0.5</v>
      </c>
      <c r="K188" s="247"/>
      <c r="L188" s="30" t="n">
        <v>11.26</v>
      </c>
      <c r="M188" s="59" t="s">
        <v>901</v>
      </c>
      <c r="N188" s="315" t="n">
        <v>0.5</v>
      </c>
      <c r="O188" s="247"/>
      <c r="P188" s="30" t="n">
        <v>11.26</v>
      </c>
      <c r="Q188" s="64" t="s">
        <v>27</v>
      </c>
      <c r="R188" s="149" t="s">
        <v>901</v>
      </c>
      <c r="S188" s="150" t="s">
        <v>966</v>
      </c>
      <c r="T188" s="30" t="n">
        <v>11.25</v>
      </c>
      <c r="U188" s="30" t="s">
        <v>1142</v>
      </c>
      <c r="V188" s="151" t="s">
        <v>1132</v>
      </c>
      <c r="W188" s="152"/>
      <c r="X188" s="30"/>
      <c r="Y188" s="33"/>
    </row>
    <row r="189" s="3" customFormat="true" ht="11.25" hidden="false" customHeight="true" outlineLevel="0" collapsed="false">
      <c r="A189" s="342" t="n">
        <v>63</v>
      </c>
      <c r="B189" s="137" t="s">
        <v>38</v>
      </c>
      <c r="C189" s="27" t="n">
        <v>415745411</v>
      </c>
      <c r="D189" s="41" t="s">
        <v>1143</v>
      </c>
      <c r="E189" s="32" t="s">
        <v>1144</v>
      </c>
      <c r="F189" s="343"/>
      <c r="G189" s="130"/>
      <c r="H189" s="130"/>
      <c r="I189" s="310"/>
      <c r="J189" s="344" t="n">
        <v>0.156</v>
      </c>
      <c r="K189" s="249"/>
      <c r="L189" s="30" t="n">
        <v>2.96</v>
      </c>
      <c r="M189" s="59" t="s">
        <v>901</v>
      </c>
      <c r="N189" s="344" t="n">
        <v>0.156</v>
      </c>
      <c r="O189" s="249"/>
      <c r="P189" s="30" t="n">
        <v>2.96</v>
      </c>
      <c r="Q189" s="64" t="s">
        <v>27</v>
      </c>
      <c r="R189" s="149" t="s">
        <v>901</v>
      </c>
      <c r="S189" s="150" t="s">
        <v>1145</v>
      </c>
      <c r="T189" s="30" t="n">
        <v>2.95</v>
      </c>
      <c r="U189" s="30" t="s">
        <v>1146</v>
      </c>
      <c r="V189" s="151" t="s">
        <v>1147</v>
      </c>
      <c r="W189" s="152"/>
      <c r="X189" s="30"/>
      <c r="Y189" s="33"/>
    </row>
    <row r="190" s="3" customFormat="true" ht="14.25" hidden="false" customHeight="true" outlineLevel="0" collapsed="false">
      <c r="A190" s="27" t="n">
        <v>64</v>
      </c>
      <c r="B190" s="137" t="s">
        <v>38</v>
      </c>
      <c r="C190" s="27" t="n">
        <v>415745412</v>
      </c>
      <c r="D190" s="41" t="s">
        <v>1148</v>
      </c>
      <c r="E190" s="32" t="s">
        <v>1149</v>
      </c>
      <c r="F190" s="345"/>
      <c r="G190" s="345"/>
      <c r="H190" s="345"/>
      <c r="I190" s="345"/>
      <c r="J190" s="184" t="n">
        <v>0.207</v>
      </c>
      <c r="K190" s="63"/>
      <c r="L190" s="59" t="n">
        <v>3.92</v>
      </c>
      <c r="M190" s="59" t="s">
        <v>901</v>
      </c>
      <c r="N190" s="184" t="n">
        <v>0.207</v>
      </c>
      <c r="O190" s="63"/>
      <c r="P190" s="59" t="n">
        <v>3.92</v>
      </c>
      <c r="Q190" s="64" t="s">
        <v>27</v>
      </c>
      <c r="R190" s="149" t="s">
        <v>901</v>
      </c>
      <c r="S190" s="150" t="s">
        <v>1145</v>
      </c>
      <c r="T190" s="30" t="n">
        <v>3.92</v>
      </c>
      <c r="U190" s="30" t="s">
        <v>1146</v>
      </c>
      <c r="V190" s="151" t="s">
        <v>1150</v>
      </c>
      <c r="W190" s="152"/>
      <c r="X190" s="83"/>
      <c r="Y190" s="33"/>
    </row>
    <row r="191" s="3" customFormat="true" ht="13.5" hidden="false" customHeight="true" outlineLevel="0" collapsed="false">
      <c r="A191" s="27" t="n">
        <v>65</v>
      </c>
      <c r="B191" s="137" t="s">
        <v>38</v>
      </c>
      <c r="C191" s="27" t="n">
        <v>415745142</v>
      </c>
      <c r="D191" s="41" t="s">
        <v>1151</v>
      </c>
      <c r="E191" s="32" t="s">
        <v>1152</v>
      </c>
      <c r="F191" s="346"/>
      <c r="G191" s="341"/>
      <c r="H191" s="347"/>
      <c r="I191" s="348"/>
      <c r="J191" s="153" t="n">
        <v>0.156</v>
      </c>
      <c r="K191" s="30"/>
      <c r="L191" s="30" t="n">
        <v>2.95</v>
      </c>
      <c r="M191" s="59" t="s">
        <v>901</v>
      </c>
      <c r="N191" s="153" t="n">
        <v>0.156</v>
      </c>
      <c r="O191" s="30"/>
      <c r="P191" s="30" t="n">
        <v>2.95</v>
      </c>
      <c r="Q191" s="64" t="s">
        <v>27</v>
      </c>
      <c r="R191" s="149" t="s">
        <v>901</v>
      </c>
      <c r="S191" s="150" t="s">
        <v>1145</v>
      </c>
      <c r="T191" s="30" t="n">
        <v>2.95</v>
      </c>
      <c r="U191" s="30" t="s">
        <v>1146</v>
      </c>
      <c r="V191" s="151" t="s">
        <v>1150</v>
      </c>
      <c r="W191" s="35"/>
      <c r="X191" s="35"/>
      <c r="Y191" s="33"/>
    </row>
    <row r="192" s="3" customFormat="true" ht="15" hidden="false" customHeight="true" outlineLevel="0" collapsed="false">
      <c r="A192" s="27" t="n">
        <v>66</v>
      </c>
      <c r="B192" s="137" t="s">
        <v>38</v>
      </c>
      <c r="C192" s="27" t="n">
        <v>415745413</v>
      </c>
      <c r="D192" s="29" t="s">
        <v>1153</v>
      </c>
      <c r="E192" s="32" t="s">
        <v>1154</v>
      </c>
      <c r="F192" s="257"/>
      <c r="G192" s="341"/>
      <c r="H192" s="279"/>
      <c r="I192" s="280"/>
      <c r="J192" s="349" t="n">
        <v>0.104</v>
      </c>
      <c r="K192" s="230"/>
      <c r="L192" s="350" t="n">
        <v>1.97</v>
      </c>
      <c r="M192" s="59" t="s">
        <v>901</v>
      </c>
      <c r="N192" s="349" t="n">
        <v>0.104</v>
      </c>
      <c r="O192" s="230"/>
      <c r="P192" s="350" t="n">
        <v>1.97</v>
      </c>
      <c r="Q192" s="64" t="s">
        <v>27</v>
      </c>
      <c r="R192" s="149" t="s">
        <v>901</v>
      </c>
      <c r="S192" s="150" t="s">
        <v>1155</v>
      </c>
      <c r="T192" s="30" t="n">
        <v>1.97</v>
      </c>
      <c r="U192" s="30" t="s">
        <v>1146</v>
      </c>
      <c r="V192" s="151" t="s">
        <v>1150</v>
      </c>
      <c r="W192" s="30"/>
      <c r="X192" s="30"/>
      <c r="Y192" s="33"/>
    </row>
    <row r="193" s="3" customFormat="true" ht="13.5" hidden="false" customHeight="true" outlineLevel="0" collapsed="false">
      <c r="A193" s="351" t="n">
        <v>67</v>
      </c>
      <c r="B193" s="137" t="s">
        <v>38</v>
      </c>
      <c r="C193" s="27" t="n">
        <v>415745414</v>
      </c>
      <c r="D193" s="101" t="s">
        <v>1156</v>
      </c>
      <c r="E193" s="32" t="s">
        <v>1157</v>
      </c>
      <c r="F193" s="36"/>
      <c r="G193" s="37"/>
      <c r="H193" s="37"/>
      <c r="I193" s="38"/>
      <c r="J193" s="95" t="n">
        <v>0.104</v>
      </c>
      <c r="K193" s="14"/>
      <c r="L193" s="350" t="n">
        <v>1.97</v>
      </c>
      <c r="M193" s="59" t="s">
        <v>901</v>
      </c>
      <c r="N193" s="349" t="n">
        <v>0.104</v>
      </c>
      <c r="O193" s="230"/>
      <c r="P193" s="350" t="n">
        <v>1.97</v>
      </c>
      <c r="Q193" s="64" t="s">
        <v>27</v>
      </c>
      <c r="R193" s="149" t="s">
        <v>901</v>
      </c>
      <c r="S193" s="150" t="s">
        <v>1155</v>
      </c>
      <c r="T193" s="30" t="n">
        <v>1.97</v>
      </c>
      <c r="U193" s="30" t="s">
        <v>1146</v>
      </c>
      <c r="V193" s="151" t="s">
        <v>1150</v>
      </c>
      <c r="W193" s="37"/>
      <c r="X193" s="37"/>
      <c r="Y193" s="38"/>
    </row>
    <row r="194" s="3" customFormat="true" ht="15.75" hidden="false" customHeight="true" outlineLevel="0" collapsed="false">
      <c r="A194" s="27" t="n">
        <v>68</v>
      </c>
      <c r="B194" s="137" t="s">
        <v>38</v>
      </c>
      <c r="C194" s="27" t="n">
        <v>415745415</v>
      </c>
      <c r="D194" s="29" t="s">
        <v>1158</v>
      </c>
      <c r="E194" s="32" t="s">
        <v>1159</v>
      </c>
      <c r="F194" s="257"/>
      <c r="G194" s="341"/>
      <c r="H194" s="279"/>
      <c r="I194" s="280"/>
      <c r="J194" s="95" t="n">
        <v>0.104</v>
      </c>
      <c r="K194" s="14"/>
      <c r="L194" s="350" t="n">
        <v>1.97</v>
      </c>
      <c r="M194" s="59" t="s">
        <v>901</v>
      </c>
      <c r="N194" s="349" t="n">
        <v>0.104</v>
      </c>
      <c r="O194" s="230"/>
      <c r="P194" s="350" t="n">
        <v>1.97</v>
      </c>
      <c r="Q194" s="64" t="s">
        <v>27</v>
      </c>
      <c r="R194" s="149" t="s">
        <v>901</v>
      </c>
      <c r="S194" s="150" t="s">
        <v>1155</v>
      </c>
      <c r="T194" s="30" t="n">
        <v>1.97</v>
      </c>
      <c r="U194" s="30" t="s">
        <v>1146</v>
      </c>
      <c r="V194" s="151" t="s">
        <v>1150</v>
      </c>
      <c r="W194" s="30"/>
      <c r="X194" s="30"/>
      <c r="Y194" s="33"/>
    </row>
    <row r="195" s="3" customFormat="true" ht="14.25" hidden="false" customHeight="true" outlineLevel="0" collapsed="false">
      <c r="A195" s="27" t="n">
        <v>69</v>
      </c>
      <c r="B195" s="137" t="s">
        <v>38</v>
      </c>
      <c r="C195" s="27" t="n">
        <v>415745142</v>
      </c>
      <c r="D195" s="352" t="s">
        <v>1160</v>
      </c>
      <c r="E195" s="32" t="s">
        <v>1161</v>
      </c>
      <c r="F195" s="289"/>
      <c r="G195" s="289"/>
      <c r="H195" s="279"/>
      <c r="I195" s="280"/>
      <c r="J195" s="153" t="n">
        <v>0.26</v>
      </c>
      <c r="K195" s="230"/>
      <c r="L195" s="30" t="n">
        <v>4.92</v>
      </c>
      <c r="M195" s="59" t="s">
        <v>901</v>
      </c>
      <c r="N195" s="153" t="n">
        <v>0.26</v>
      </c>
      <c r="O195" s="230"/>
      <c r="P195" s="30" t="n">
        <v>4.92</v>
      </c>
      <c r="Q195" s="64" t="s">
        <v>27</v>
      </c>
      <c r="R195" s="149" t="s">
        <v>901</v>
      </c>
      <c r="S195" s="150" t="s">
        <v>1162</v>
      </c>
      <c r="T195" s="30" t="n">
        <v>4.92</v>
      </c>
      <c r="U195" s="30" t="s">
        <v>1146</v>
      </c>
      <c r="V195" s="154" t="s">
        <v>1163</v>
      </c>
      <c r="W195" s="152"/>
      <c r="X195" s="30"/>
      <c r="Y195" s="32"/>
    </row>
    <row r="196" s="13" customFormat="true" ht="12.75" hidden="false" customHeight="false" outlineLevel="0" collapsed="false">
      <c r="A196" s="27" t="n">
        <v>70</v>
      </c>
      <c r="B196" s="137" t="s">
        <v>38</v>
      </c>
      <c r="C196" s="27" t="n">
        <v>415745416</v>
      </c>
      <c r="D196" s="29" t="s">
        <v>1164</v>
      </c>
      <c r="E196" s="32" t="s">
        <v>1165</v>
      </c>
      <c r="F196" s="289"/>
      <c r="G196" s="289"/>
      <c r="H196" s="279"/>
      <c r="I196" s="280"/>
      <c r="J196" s="153" t="n">
        <v>0.104</v>
      </c>
      <c r="K196" s="230"/>
      <c r="L196" s="30" t="n">
        <v>1.97</v>
      </c>
      <c r="M196" s="59" t="s">
        <v>901</v>
      </c>
      <c r="N196" s="153" t="n">
        <v>0.104</v>
      </c>
      <c r="O196" s="230"/>
      <c r="P196" s="30" t="n">
        <v>1.97</v>
      </c>
      <c r="Q196" s="64" t="s">
        <v>27</v>
      </c>
      <c r="R196" s="149" t="s">
        <v>901</v>
      </c>
      <c r="S196" s="150" t="s">
        <v>1155</v>
      </c>
      <c r="T196" s="30" t="n">
        <v>1.97</v>
      </c>
      <c r="U196" s="30" t="s">
        <v>1146</v>
      </c>
      <c r="V196" s="151" t="s">
        <v>1150</v>
      </c>
      <c r="W196" s="152"/>
      <c r="X196" s="30"/>
      <c r="Y196" s="32"/>
    </row>
    <row r="197" s="13" customFormat="true" ht="21" hidden="false" customHeight="true" outlineLevel="0" collapsed="false">
      <c r="A197" s="27" t="n">
        <v>71</v>
      </c>
      <c r="B197" s="137" t="s">
        <v>38</v>
      </c>
      <c r="C197" s="27" t="n">
        <v>415745410</v>
      </c>
      <c r="D197" s="29" t="s">
        <v>1166</v>
      </c>
      <c r="E197" s="32" t="s">
        <v>1167</v>
      </c>
      <c r="F197" s="289"/>
      <c r="G197" s="289"/>
      <c r="H197" s="279"/>
      <c r="I197" s="280"/>
      <c r="J197" s="153" t="n">
        <v>0.258</v>
      </c>
      <c r="K197" s="230"/>
      <c r="L197" s="30" t="n">
        <v>4.89</v>
      </c>
      <c r="M197" s="59" t="s">
        <v>901</v>
      </c>
      <c r="N197" s="153" t="n">
        <v>0.258</v>
      </c>
      <c r="O197" s="230"/>
      <c r="P197" s="30" t="n">
        <v>4.89</v>
      </c>
      <c r="Q197" s="64" t="s">
        <v>27</v>
      </c>
      <c r="R197" s="149" t="s">
        <v>901</v>
      </c>
      <c r="S197" s="150" t="s">
        <v>1162</v>
      </c>
      <c r="T197" s="30" t="n">
        <v>4.88</v>
      </c>
      <c r="U197" s="30" t="s">
        <v>1146</v>
      </c>
      <c r="V197" s="154" t="s">
        <v>1168</v>
      </c>
      <c r="W197" s="152"/>
      <c r="X197" s="30"/>
      <c r="Y197" s="33"/>
    </row>
    <row r="198" s="13" customFormat="true" ht="28.5" hidden="false" customHeight="true" outlineLevel="0" collapsed="false">
      <c r="A198" s="27" t="n">
        <v>72</v>
      </c>
      <c r="B198" s="137" t="s">
        <v>38</v>
      </c>
      <c r="C198" s="27" t="n">
        <v>415745417</v>
      </c>
      <c r="D198" s="29" t="s">
        <v>1169</v>
      </c>
      <c r="E198" s="32" t="s">
        <v>1170</v>
      </c>
      <c r="F198" s="289"/>
      <c r="G198" s="289"/>
      <c r="H198" s="279"/>
      <c r="I198" s="280"/>
      <c r="J198" s="30" t="n">
        <v>0.65</v>
      </c>
      <c r="K198" s="230"/>
      <c r="L198" s="30" t="n">
        <v>1.23</v>
      </c>
      <c r="M198" s="59" t="s">
        <v>901</v>
      </c>
      <c r="N198" s="30" t="n">
        <v>0.65</v>
      </c>
      <c r="O198" s="230"/>
      <c r="P198" s="30" t="n">
        <v>1.23</v>
      </c>
      <c r="Q198" s="64" t="s">
        <v>27</v>
      </c>
      <c r="R198" s="149" t="s">
        <v>901</v>
      </c>
      <c r="S198" s="150" t="s">
        <v>1171</v>
      </c>
      <c r="T198" s="30" t="n">
        <v>1.23</v>
      </c>
      <c r="U198" s="30" t="s">
        <v>1146</v>
      </c>
      <c r="V198" s="154" t="s">
        <v>1172</v>
      </c>
      <c r="W198" s="353"/>
      <c r="X198" s="30"/>
      <c r="Y198" s="33"/>
    </row>
    <row r="199" customFormat="false" ht="12.75" hidden="false" customHeight="true" outlineLevel="0" collapsed="false">
      <c r="A199" s="27" t="n">
        <v>73</v>
      </c>
      <c r="B199" s="137" t="s">
        <v>38</v>
      </c>
      <c r="C199" s="27" t="n">
        <v>415745418</v>
      </c>
      <c r="D199" s="29" t="s">
        <v>1173</v>
      </c>
      <c r="E199" s="32" t="s">
        <v>1174</v>
      </c>
      <c r="F199" s="289"/>
      <c r="G199" s="289"/>
      <c r="H199" s="279"/>
      <c r="I199" s="280"/>
      <c r="J199" s="30" t="n">
        <v>0.65</v>
      </c>
      <c r="K199" s="230"/>
      <c r="L199" s="30" t="n">
        <v>1.23</v>
      </c>
      <c r="M199" s="59" t="s">
        <v>901</v>
      </c>
      <c r="N199" s="30" t="n">
        <v>0.65</v>
      </c>
      <c r="O199" s="230"/>
      <c r="P199" s="30" t="n">
        <v>1.23</v>
      </c>
      <c r="Q199" s="64" t="s">
        <v>27</v>
      </c>
      <c r="R199" s="149" t="s">
        <v>901</v>
      </c>
      <c r="S199" s="150" t="s">
        <v>1171</v>
      </c>
      <c r="T199" s="30" t="n">
        <v>1.23</v>
      </c>
      <c r="U199" s="30" t="s">
        <v>1146</v>
      </c>
      <c r="V199" s="151" t="s">
        <v>1150</v>
      </c>
      <c r="W199" s="152"/>
      <c r="X199" s="30"/>
      <c r="Y199" s="33"/>
    </row>
    <row r="200" s="13" customFormat="true" ht="14.1" hidden="false" customHeight="true" outlineLevel="0" collapsed="false">
      <c r="A200" s="27" t="n">
        <v>74</v>
      </c>
      <c r="B200" s="137" t="s">
        <v>38</v>
      </c>
      <c r="C200" s="27" t="n">
        <v>415745419</v>
      </c>
      <c r="D200" s="29" t="s">
        <v>1175</v>
      </c>
      <c r="E200" s="32" t="s">
        <v>1176</v>
      </c>
      <c r="F200" s="289"/>
      <c r="G200" s="289"/>
      <c r="H200" s="279"/>
      <c r="I200" s="280"/>
      <c r="J200" s="30" t="n">
        <v>0.65</v>
      </c>
      <c r="K200" s="230"/>
      <c r="L200" s="30" t="n">
        <v>1.23</v>
      </c>
      <c r="M200" s="59" t="s">
        <v>901</v>
      </c>
      <c r="N200" s="30" t="n">
        <v>0.65</v>
      </c>
      <c r="O200" s="230"/>
      <c r="P200" s="30" t="n">
        <v>1.23</v>
      </c>
      <c r="Q200" s="64" t="s">
        <v>27</v>
      </c>
      <c r="R200" s="149" t="s">
        <v>901</v>
      </c>
      <c r="S200" s="150" t="s">
        <v>1171</v>
      </c>
      <c r="T200" s="30" t="n">
        <v>1.23</v>
      </c>
      <c r="U200" s="30" t="s">
        <v>1146</v>
      </c>
      <c r="V200" s="154" t="s">
        <v>1172</v>
      </c>
      <c r="W200" s="152"/>
      <c r="X200" s="30"/>
      <c r="Y200" s="33"/>
    </row>
    <row r="201" s="13" customFormat="true" ht="15.75" hidden="false" customHeight="true" outlineLevel="0" collapsed="false">
      <c r="A201" s="27" t="n">
        <v>75</v>
      </c>
      <c r="B201" s="137" t="s">
        <v>38</v>
      </c>
      <c r="C201" s="27" t="n">
        <v>415745419</v>
      </c>
      <c r="D201" s="32" t="s">
        <v>1177</v>
      </c>
      <c r="E201" s="32" t="s">
        <v>1178</v>
      </c>
      <c r="F201" s="289"/>
      <c r="G201" s="289"/>
      <c r="H201" s="279"/>
      <c r="I201" s="280"/>
      <c r="J201" s="153" t="n">
        <v>0.122</v>
      </c>
      <c r="K201" s="230"/>
      <c r="L201" s="30" t="n">
        <v>2.31</v>
      </c>
      <c r="M201" s="59" t="s">
        <v>901</v>
      </c>
      <c r="N201" s="153" t="n">
        <v>0.122</v>
      </c>
      <c r="O201" s="230"/>
      <c r="P201" s="30" t="n">
        <v>2.31</v>
      </c>
      <c r="Q201" s="64" t="s">
        <v>27</v>
      </c>
      <c r="R201" s="149" t="s">
        <v>901</v>
      </c>
      <c r="S201" s="150" t="s">
        <v>1179</v>
      </c>
      <c r="T201" s="30" t="n">
        <v>2.31</v>
      </c>
      <c r="U201" s="30" t="s">
        <v>1146</v>
      </c>
      <c r="V201" s="151" t="s">
        <v>1150</v>
      </c>
      <c r="W201" s="152"/>
      <c r="X201" s="30"/>
      <c r="Y201" s="33"/>
    </row>
    <row r="202" s="3" customFormat="true" ht="15.75" hidden="false" customHeight="true" outlineLevel="0" collapsed="false">
      <c r="A202" s="27" t="n">
        <v>76</v>
      </c>
      <c r="B202" s="137" t="s">
        <v>38</v>
      </c>
      <c r="C202" s="27" t="n">
        <v>415745425</v>
      </c>
      <c r="D202" s="83" t="s">
        <v>1180</v>
      </c>
      <c r="E202" s="32" t="s">
        <v>1177</v>
      </c>
      <c r="F202" s="345"/>
      <c r="G202" s="345"/>
      <c r="H202" s="345"/>
      <c r="I202" s="345"/>
      <c r="J202" s="153" t="n">
        <v>0.122</v>
      </c>
      <c r="K202" s="230"/>
      <c r="L202" s="30" t="n">
        <v>2.31</v>
      </c>
      <c r="M202" s="59" t="s">
        <v>901</v>
      </c>
      <c r="N202" s="153" t="n">
        <v>0.122</v>
      </c>
      <c r="O202" s="230"/>
      <c r="P202" s="30" t="n">
        <v>2.31</v>
      </c>
      <c r="Q202" s="64" t="s">
        <v>27</v>
      </c>
      <c r="R202" s="149" t="s">
        <v>901</v>
      </c>
      <c r="S202" s="150" t="s">
        <v>1155</v>
      </c>
      <c r="T202" s="30" t="n">
        <v>2.31</v>
      </c>
      <c r="U202" s="30" t="s">
        <v>1146</v>
      </c>
      <c r="V202" s="151" t="s">
        <v>1150</v>
      </c>
      <c r="W202" s="152"/>
      <c r="X202" s="30"/>
      <c r="Y202" s="33"/>
    </row>
    <row r="203" s="3" customFormat="true" ht="16.5" hidden="false" customHeight="true" outlineLevel="0" collapsed="false">
      <c r="A203" s="27" t="n">
        <v>77</v>
      </c>
      <c r="B203" s="137" t="s">
        <v>38</v>
      </c>
      <c r="C203" s="27" t="n">
        <v>415745426</v>
      </c>
      <c r="D203" s="103" t="s">
        <v>1181</v>
      </c>
      <c r="E203" s="32" t="s">
        <v>1182</v>
      </c>
      <c r="F203" s="345"/>
      <c r="G203" s="345"/>
      <c r="H203" s="345"/>
      <c r="I203" s="345"/>
      <c r="J203" s="153" t="n">
        <v>0.122</v>
      </c>
      <c r="K203" s="230"/>
      <c r="L203" s="30" t="n">
        <v>2.31</v>
      </c>
      <c r="M203" s="59" t="s">
        <v>901</v>
      </c>
      <c r="N203" s="153" t="n">
        <v>0.122</v>
      </c>
      <c r="O203" s="230"/>
      <c r="P203" s="30" t="n">
        <v>2.31</v>
      </c>
      <c r="Q203" s="64" t="s">
        <v>27</v>
      </c>
      <c r="R203" s="149" t="s">
        <v>901</v>
      </c>
      <c r="S203" s="150" t="s">
        <v>1155</v>
      </c>
      <c r="T203" s="30" t="n">
        <v>2.31</v>
      </c>
      <c r="U203" s="30" t="s">
        <v>1146</v>
      </c>
      <c r="V203" s="151" t="s">
        <v>1150</v>
      </c>
      <c r="W203" s="152"/>
      <c r="X203" s="30"/>
      <c r="Y203" s="33"/>
    </row>
    <row r="204" s="3" customFormat="true" ht="15" hidden="false" customHeight="true" outlineLevel="0" collapsed="false">
      <c r="A204" s="27" t="n">
        <v>78</v>
      </c>
      <c r="B204" s="137" t="s">
        <v>38</v>
      </c>
      <c r="C204" s="27" t="n">
        <v>415745034</v>
      </c>
      <c r="D204" s="103" t="s">
        <v>1183</v>
      </c>
      <c r="E204" s="32" t="s">
        <v>1184</v>
      </c>
      <c r="F204" s="345"/>
      <c r="G204" s="345"/>
      <c r="H204" s="345"/>
      <c r="I204" s="345"/>
      <c r="J204" s="248" t="n">
        <v>1</v>
      </c>
      <c r="K204" s="249"/>
      <c r="L204" s="30" t="n">
        <v>18.95</v>
      </c>
      <c r="M204" s="59" t="s">
        <v>901</v>
      </c>
      <c r="N204" s="248" t="n">
        <v>1</v>
      </c>
      <c r="O204" s="249"/>
      <c r="P204" s="30" t="n">
        <v>18.95</v>
      </c>
      <c r="Q204" s="64" t="s">
        <v>27</v>
      </c>
      <c r="R204" s="149" t="s">
        <v>901</v>
      </c>
      <c r="S204" s="150" t="s">
        <v>1155</v>
      </c>
      <c r="T204" s="30" t="n">
        <v>18.95</v>
      </c>
      <c r="U204" s="30" t="s">
        <v>1146</v>
      </c>
      <c r="V204" s="151" t="s">
        <v>1150</v>
      </c>
      <c r="W204" s="152"/>
      <c r="X204" s="30"/>
      <c r="Y204" s="33"/>
    </row>
    <row r="205" s="3" customFormat="true" ht="15" hidden="false" customHeight="true" outlineLevel="0" collapsed="false">
      <c r="A205" s="27" t="n">
        <v>79</v>
      </c>
      <c r="B205" s="137" t="s">
        <v>38</v>
      </c>
      <c r="C205" s="27" t="n">
        <v>415745115</v>
      </c>
      <c r="D205" s="103" t="s">
        <v>1185</v>
      </c>
      <c r="E205" s="32" t="s">
        <v>1186</v>
      </c>
      <c r="F205" s="345"/>
      <c r="G205" s="345"/>
      <c r="H205" s="345"/>
      <c r="I205" s="345"/>
      <c r="J205" s="344" t="n">
        <v>0.26</v>
      </c>
      <c r="K205" s="249"/>
      <c r="L205" s="30" t="n">
        <v>4.92</v>
      </c>
      <c r="M205" s="59" t="s">
        <v>901</v>
      </c>
      <c r="N205" s="344" t="n">
        <v>0.26</v>
      </c>
      <c r="O205" s="249"/>
      <c r="P205" s="30" t="n">
        <v>4.92</v>
      </c>
      <c r="Q205" s="64" t="s">
        <v>27</v>
      </c>
      <c r="R205" s="149" t="s">
        <v>901</v>
      </c>
      <c r="S205" s="150" t="s">
        <v>1187</v>
      </c>
      <c r="T205" s="30" t="n">
        <v>4.92</v>
      </c>
      <c r="U205" s="30" t="s">
        <v>1146</v>
      </c>
      <c r="V205" s="151" t="s">
        <v>1150</v>
      </c>
      <c r="W205" s="152"/>
      <c r="X205" s="30"/>
      <c r="Y205" s="33"/>
    </row>
    <row r="206" s="3" customFormat="true" ht="15" hidden="false" customHeight="true" outlineLevel="0" collapsed="false">
      <c r="A206" s="27" t="n">
        <v>80</v>
      </c>
      <c r="B206" s="137" t="s">
        <v>38</v>
      </c>
      <c r="C206" s="27" t="n">
        <v>415745432</v>
      </c>
      <c r="D206" s="103" t="s">
        <v>1188</v>
      </c>
      <c r="E206" s="32" t="s">
        <v>1189</v>
      </c>
      <c r="F206" s="345"/>
      <c r="G206" s="345"/>
      <c r="H206" s="345"/>
      <c r="I206" s="345"/>
      <c r="J206" s="248" t="n">
        <v>1</v>
      </c>
      <c r="K206" s="249"/>
      <c r="L206" s="30" t="n">
        <v>18.95</v>
      </c>
      <c r="M206" s="59" t="s">
        <v>901</v>
      </c>
      <c r="N206" s="248" t="n">
        <v>1</v>
      </c>
      <c r="O206" s="249"/>
      <c r="P206" s="30" t="n">
        <v>18.95</v>
      </c>
      <c r="Q206" s="64" t="s">
        <v>27</v>
      </c>
      <c r="R206" s="149" t="s">
        <v>901</v>
      </c>
      <c r="S206" s="150" t="s">
        <v>1190</v>
      </c>
      <c r="T206" s="30" t="n">
        <v>18.76</v>
      </c>
      <c r="U206" s="30" t="s">
        <v>1146</v>
      </c>
      <c r="V206" s="151" t="s">
        <v>1150</v>
      </c>
      <c r="W206" s="152"/>
      <c r="X206" s="30"/>
      <c r="Y206" s="33"/>
    </row>
    <row r="207" s="3" customFormat="true" ht="21" hidden="false" customHeight="true" outlineLevel="0" collapsed="false">
      <c r="A207" s="27" t="n">
        <v>81</v>
      </c>
      <c r="B207" s="137" t="s">
        <v>38</v>
      </c>
      <c r="C207" s="175" t="s">
        <v>1191</v>
      </c>
      <c r="D207" s="80" t="s">
        <v>1192</v>
      </c>
      <c r="E207" s="32" t="s">
        <v>1193</v>
      </c>
      <c r="F207" s="345"/>
      <c r="G207" s="345"/>
      <c r="H207" s="345"/>
      <c r="I207" s="345"/>
      <c r="J207" s="344" t="n">
        <v>0.3</v>
      </c>
      <c r="K207" s="249"/>
      <c r="L207" s="30" t="n">
        <v>4.93</v>
      </c>
      <c r="M207" s="250" t="n">
        <v>41095</v>
      </c>
      <c r="N207" s="344" t="n">
        <v>0.3</v>
      </c>
      <c r="O207" s="249"/>
      <c r="P207" s="30" t="n">
        <v>4.93</v>
      </c>
      <c r="Q207" s="64" t="s">
        <v>27</v>
      </c>
      <c r="R207" s="149" t="n">
        <v>41095</v>
      </c>
      <c r="S207" s="150"/>
      <c r="T207" s="30"/>
      <c r="U207" s="30"/>
      <c r="V207" s="151"/>
      <c r="W207" s="152"/>
      <c r="X207" s="30"/>
      <c r="Y207" s="33"/>
    </row>
    <row r="208" s="3" customFormat="true" ht="15" hidden="false" customHeight="true" outlineLevel="0" collapsed="false">
      <c r="A208" s="27" t="n">
        <v>82</v>
      </c>
      <c r="B208" s="137" t="s">
        <v>38</v>
      </c>
      <c r="C208" s="27" t="n">
        <v>415745434</v>
      </c>
      <c r="D208" s="103" t="s">
        <v>1194</v>
      </c>
      <c r="E208" s="32" t="s">
        <v>1195</v>
      </c>
      <c r="F208" s="345"/>
      <c r="G208" s="345"/>
      <c r="H208" s="345"/>
      <c r="I208" s="345"/>
      <c r="J208" s="344" t="n">
        <v>0.515</v>
      </c>
      <c r="K208" s="249"/>
      <c r="L208" s="30" t="n">
        <v>9.33</v>
      </c>
      <c r="M208" s="59" t="s">
        <v>901</v>
      </c>
      <c r="N208" s="344" t="n">
        <v>0.515</v>
      </c>
      <c r="O208" s="249"/>
      <c r="P208" s="30" t="n">
        <v>9.33</v>
      </c>
      <c r="Q208" s="64" t="s">
        <v>27</v>
      </c>
      <c r="R208" s="149" t="s">
        <v>901</v>
      </c>
      <c r="S208" s="150" t="s">
        <v>1196</v>
      </c>
      <c r="T208" s="30" t="n">
        <v>9.33</v>
      </c>
      <c r="U208" s="30" t="s">
        <v>1146</v>
      </c>
      <c r="V208" s="151" t="s">
        <v>1132</v>
      </c>
      <c r="W208" s="152"/>
      <c r="X208" s="30"/>
      <c r="Y208" s="33"/>
    </row>
    <row r="209" s="13" customFormat="true" ht="15" hidden="false" customHeight="true" outlineLevel="0" collapsed="false">
      <c r="A209" s="12" t="n">
        <v>83</v>
      </c>
      <c r="B209" s="137" t="s">
        <v>38</v>
      </c>
      <c r="C209" s="354" t="n">
        <v>415745154</v>
      </c>
      <c r="D209" s="355" t="s">
        <v>1197</v>
      </c>
      <c r="E209" s="356" t="s">
        <v>1198</v>
      </c>
      <c r="F209" s="346"/>
      <c r="G209" s="20"/>
      <c r="H209" s="37"/>
      <c r="I209" s="348"/>
      <c r="J209" s="357" t="n">
        <v>0.2</v>
      </c>
      <c r="K209" s="358"/>
      <c r="L209" s="358" t="n">
        <v>3.79</v>
      </c>
      <c r="M209" s="359" t="s">
        <v>901</v>
      </c>
      <c r="N209" s="357" t="n">
        <v>0.2</v>
      </c>
      <c r="O209" s="358"/>
      <c r="P209" s="358" t="n">
        <v>3.79</v>
      </c>
      <c r="Q209" s="360" t="s">
        <v>27</v>
      </c>
      <c r="R209" s="361" t="s">
        <v>901</v>
      </c>
      <c r="S209" s="150" t="s">
        <v>1199</v>
      </c>
      <c r="T209" s="358" t="n">
        <v>3.79</v>
      </c>
      <c r="U209" s="30" t="s">
        <v>1146</v>
      </c>
      <c r="V209" s="151" t="s">
        <v>1132</v>
      </c>
      <c r="W209" s="362"/>
      <c r="X209" s="363"/>
      <c r="Y209" s="364"/>
    </row>
    <row r="210" s="13" customFormat="true" ht="15" hidden="false" customHeight="true" outlineLevel="0" collapsed="false">
      <c r="A210" s="365" t="n">
        <v>84</v>
      </c>
      <c r="B210" s="137" t="s">
        <v>38</v>
      </c>
      <c r="C210" s="354" t="n">
        <v>415745435</v>
      </c>
      <c r="D210" s="355" t="s">
        <v>1200</v>
      </c>
      <c r="E210" s="356" t="s">
        <v>1201</v>
      </c>
      <c r="F210" s="346"/>
      <c r="G210" s="20"/>
      <c r="H210" s="19"/>
      <c r="I210" s="348"/>
      <c r="J210" s="153" t="n">
        <v>0.3</v>
      </c>
      <c r="K210" s="30"/>
      <c r="L210" s="30" t="n">
        <v>5.43</v>
      </c>
      <c r="M210" s="359" t="s">
        <v>901</v>
      </c>
      <c r="N210" s="30" t="n">
        <v>0.3</v>
      </c>
      <c r="O210" s="30"/>
      <c r="P210" s="30" t="n">
        <v>5.43</v>
      </c>
      <c r="Q210" s="360" t="s">
        <v>27</v>
      </c>
      <c r="R210" s="361" t="s">
        <v>901</v>
      </c>
      <c r="S210" s="150" t="s">
        <v>1199</v>
      </c>
      <c r="T210" s="30" t="n">
        <v>5.43</v>
      </c>
      <c r="U210" s="30" t="s">
        <v>1146</v>
      </c>
      <c r="V210" s="151" t="s">
        <v>1132</v>
      </c>
      <c r="W210" s="274"/>
      <c r="X210" s="35"/>
      <c r="Y210" s="31"/>
    </row>
    <row r="211" s="53" customFormat="true" ht="15" hidden="false" customHeight="true" outlineLevel="0" collapsed="false">
      <c r="A211" s="354" t="n">
        <v>85</v>
      </c>
      <c r="B211" s="137" t="s">
        <v>38</v>
      </c>
      <c r="C211" s="354" t="n">
        <v>415745436</v>
      </c>
      <c r="D211" s="366" t="s">
        <v>1202</v>
      </c>
      <c r="E211" s="356" t="s">
        <v>1203</v>
      </c>
      <c r="F211" s="346"/>
      <c r="G211" s="20"/>
      <c r="H211" s="37"/>
      <c r="I211" s="348"/>
      <c r="J211" s="357" t="n">
        <v>0.15</v>
      </c>
      <c r="K211" s="358"/>
      <c r="L211" s="358" t="n">
        <v>6.48</v>
      </c>
      <c r="M211" s="359" t="s">
        <v>901</v>
      </c>
      <c r="N211" s="357" t="n">
        <v>0.15</v>
      </c>
      <c r="O211" s="358"/>
      <c r="P211" s="358" t="n">
        <v>6.48</v>
      </c>
      <c r="Q211" s="360" t="s">
        <v>27</v>
      </c>
      <c r="R211" s="361" t="s">
        <v>901</v>
      </c>
      <c r="S211" s="150" t="s">
        <v>1204</v>
      </c>
      <c r="T211" s="358" t="n">
        <v>6.48</v>
      </c>
      <c r="U211" s="30" t="s">
        <v>1146</v>
      </c>
      <c r="V211" s="151" t="s">
        <v>1132</v>
      </c>
      <c r="W211" s="362"/>
      <c r="X211" s="363"/>
      <c r="Y211" s="364"/>
    </row>
    <row r="212" s="367" customFormat="true" ht="15" hidden="false" customHeight="true" outlineLevel="0" collapsed="false">
      <c r="A212" s="351" t="n">
        <v>86</v>
      </c>
      <c r="B212" s="137" t="s">
        <v>38</v>
      </c>
      <c r="C212" s="354" t="n">
        <v>415745105</v>
      </c>
      <c r="D212" s="366" t="s">
        <v>1205</v>
      </c>
      <c r="E212" s="356" t="s">
        <v>1206</v>
      </c>
      <c r="F212" s="346"/>
      <c r="G212" s="20"/>
      <c r="H212" s="19"/>
      <c r="I212" s="348"/>
      <c r="J212" s="153" t="n">
        <v>0.45</v>
      </c>
      <c r="K212" s="30"/>
      <c r="L212" s="30" t="n">
        <v>15.48</v>
      </c>
      <c r="M212" s="359" t="s">
        <v>901</v>
      </c>
      <c r="N212" s="153" t="n">
        <v>0.45</v>
      </c>
      <c r="O212" s="30"/>
      <c r="P212" s="30" t="n">
        <v>15.48</v>
      </c>
      <c r="Q212" s="360" t="s">
        <v>27</v>
      </c>
      <c r="R212" s="361" t="s">
        <v>901</v>
      </c>
      <c r="S212" s="150" t="s">
        <v>1207</v>
      </c>
      <c r="T212" s="30" t="n">
        <v>15.48</v>
      </c>
      <c r="U212" s="30" t="s">
        <v>1146</v>
      </c>
      <c r="V212" s="151" t="s">
        <v>1132</v>
      </c>
      <c r="W212" s="274"/>
      <c r="X212" s="35"/>
      <c r="Y212" s="31"/>
    </row>
    <row r="213" s="368" customFormat="true" ht="15" hidden="false" customHeight="true" outlineLevel="0" collapsed="false">
      <c r="A213" s="95" t="n">
        <v>87</v>
      </c>
      <c r="B213" s="137" t="s">
        <v>38</v>
      </c>
      <c r="C213" s="354" t="n">
        <v>415745442</v>
      </c>
      <c r="D213" s="366" t="s">
        <v>1208</v>
      </c>
      <c r="E213" s="356" t="s">
        <v>1209</v>
      </c>
      <c r="F213" s="346"/>
      <c r="G213" s="20"/>
      <c r="H213" s="19"/>
      <c r="I213" s="348"/>
      <c r="J213" s="153" t="n">
        <v>0.104</v>
      </c>
      <c r="K213" s="30"/>
      <c r="L213" s="30" t="n">
        <v>1.97</v>
      </c>
      <c r="M213" s="359" t="s">
        <v>901</v>
      </c>
      <c r="N213" s="153" t="n">
        <v>0.104</v>
      </c>
      <c r="O213" s="30"/>
      <c r="P213" s="30" t="n">
        <v>1.97</v>
      </c>
      <c r="Q213" s="360" t="s">
        <v>27</v>
      </c>
      <c r="R213" s="361" t="s">
        <v>901</v>
      </c>
      <c r="S213" s="150" t="s">
        <v>1210</v>
      </c>
      <c r="T213" s="35" t="n">
        <v>1.97</v>
      </c>
      <c r="U213" s="30" t="s">
        <v>1146</v>
      </c>
      <c r="V213" s="151" t="s">
        <v>1132</v>
      </c>
      <c r="W213" s="274"/>
      <c r="X213" s="35"/>
      <c r="Y213" s="31"/>
    </row>
    <row r="214" s="13" customFormat="true" ht="15" hidden="false" customHeight="true" outlineLevel="0" collapsed="false">
      <c r="A214" s="342" t="n">
        <v>88</v>
      </c>
      <c r="B214" s="137" t="s">
        <v>38</v>
      </c>
      <c r="C214" s="354" t="n">
        <v>415745443</v>
      </c>
      <c r="D214" s="137" t="s">
        <v>1211</v>
      </c>
      <c r="E214" s="356" t="s">
        <v>1212</v>
      </c>
      <c r="F214" s="257"/>
      <c r="G214" s="258"/>
      <c r="H214" s="279"/>
      <c r="I214" s="280"/>
      <c r="J214" s="369" t="n">
        <v>0.208</v>
      </c>
      <c r="K214" s="62"/>
      <c r="L214" s="62" t="n">
        <v>3.94</v>
      </c>
      <c r="M214" s="359" t="s">
        <v>901</v>
      </c>
      <c r="N214" s="369" t="n">
        <v>0.208</v>
      </c>
      <c r="O214" s="62"/>
      <c r="P214" s="62" t="n">
        <v>3.94</v>
      </c>
      <c r="Q214" s="360" t="s">
        <v>27</v>
      </c>
      <c r="R214" s="361" t="s">
        <v>901</v>
      </c>
      <c r="S214" s="150" t="s">
        <v>1213</v>
      </c>
      <c r="T214" s="335" t="n">
        <v>3.94</v>
      </c>
      <c r="U214" s="30" t="s">
        <v>1146</v>
      </c>
      <c r="V214" s="151" t="s">
        <v>1214</v>
      </c>
      <c r="W214" s="370"/>
      <c r="X214" s="335"/>
      <c r="Y214" s="371"/>
    </row>
    <row r="215" s="13" customFormat="true" ht="15" hidden="false" customHeight="true" outlineLevel="0" collapsed="false">
      <c r="A215" s="27" t="n">
        <v>89</v>
      </c>
      <c r="B215" s="137" t="s">
        <v>38</v>
      </c>
      <c r="C215" s="354" t="n">
        <v>415745445</v>
      </c>
      <c r="D215" s="29" t="s">
        <v>1215</v>
      </c>
      <c r="E215" s="356" t="s">
        <v>1216</v>
      </c>
      <c r="F215" s="257"/>
      <c r="G215" s="258"/>
      <c r="H215" s="279"/>
      <c r="I215" s="280"/>
      <c r="J215" s="61" t="n">
        <v>0.26</v>
      </c>
      <c r="K215" s="62"/>
      <c r="L215" s="62" t="n">
        <v>4.93</v>
      </c>
      <c r="M215" s="359" t="s">
        <v>901</v>
      </c>
      <c r="N215" s="61" t="n">
        <v>0.26</v>
      </c>
      <c r="O215" s="62"/>
      <c r="P215" s="62" t="n">
        <v>4.93</v>
      </c>
      <c r="Q215" s="360" t="s">
        <v>27</v>
      </c>
      <c r="R215" s="361" t="s">
        <v>1217</v>
      </c>
      <c r="S215" s="150" t="s">
        <v>1213</v>
      </c>
      <c r="T215" s="30" t="n">
        <v>4.92</v>
      </c>
      <c r="U215" s="30" t="s">
        <v>1146</v>
      </c>
      <c r="V215" s="154" t="s">
        <v>1218</v>
      </c>
      <c r="W215" s="152"/>
      <c r="X215" s="30"/>
      <c r="Y215" s="12"/>
    </row>
    <row r="216" s="13" customFormat="true" ht="15" hidden="false" customHeight="true" outlineLevel="0" collapsed="false">
      <c r="A216" s="27" t="n">
        <v>90</v>
      </c>
      <c r="B216" s="137" t="s">
        <v>38</v>
      </c>
      <c r="C216" s="354" t="n">
        <v>415745041</v>
      </c>
      <c r="D216" s="29" t="s">
        <v>1219</v>
      </c>
      <c r="E216" s="356" t="s">
        <v>1220</v>
      </c>
      <c r="F216" s="257"/>
      <c r="G216" s="258"/>
      <c r="H216" s="279"/>
      <c r="I216" s="280"/>
      <c r="J216" s="369" t="n">
        <v>0.36</v>
      </c>
      <c r="K216" s="62"/>
      <c r="L216" s="62" t="n">
        <v>14.59</v>
      </c>
      <c r="M216" s="359" t="s">
        <v>901</v>
      </c>
      <c r="N216" s="369" t="n">
        <v>0.36</v>
      </c>
      <c r="O216" s="62"/>
      <c r="P216" s="62" t="n">
        <v>14.59</v>
      </c>
      <c r="Q216" s="360" t="s">
        <v>27</v>
      </c>
      <c r="R216" s="361" t="s">
        <v>901</v>
      </c>
      <c r="S216" s="150" t="s">
        <v>1210</v>
      </c>
      <c r="T216" s="30" t="n">
        <v>14.59</v>
      </c>
      <c r="U216" s="30" t="s">
        <v>1146</v>
      </c>
      <c r="V216" s="154" t="s">
        <v>1132</v>
      </c>
      <c r="W216" s="152"/>
      <c r="X216" s="30"/>
      <c r="Y216" s="12"/>
    </row>
    <row r="217" s="3" customFormat="true" ht="15" hidden="false" customHeight="true" outlineLevel="0" collapsed="false">
      <c r="A217" s="27" t="n">
        <v>91</v>
      </c>
      <c r="B217" s="137" t="s">
        <v>38</v>
      </c>
      <c r="C217" s="354" t="n">
        <v>415745198</v>
      </c>
      <c r="D217" s="29" t="s">
        <v>1221</v>
      </c>
      <c r="E217" s="356" t="s">
        <v>1222</v>
      </c>
      <c r="F217" s="257"/>
      <c r="G217" s="258"/>
      <c r="H217" s="279"/>
      <c r="I217" s="280"/>
      <c r="J217" s="369" t="n">
        <v>0.258</v>
      </c>
      <c r="K217" s="62"/>
      <c r="L217" s="62" t="n">
        <v>4.89</v>
      </c>
      <c r="M217" s="359" t="s">
        <v>901</v>
      </c>
      <c r="N217" s="369" t="n">
        <v>0.258</v>
      </c>
      <c r="O217" s="62"/>
      <c r="P217" s="62" t="n">
        <v>4.89</v>
      </c>
      <c r="Q217" s="360" t="s">
        <v>27</v>
      </c>
      <c r="R217" s="361" t="s">
        <v>901</v>
      </c>
      <c r="S217" s="150" t="s">
        <v>1207</v>
      </c>
      <c r="T217" s="30" t="n">
        <v>4.88</v>
      </c>
      <c r="U217" s="30" t="s">
        <v>1146</v>
      </c>
      <c r="V217" s="151" t="s">
        <v>1132</v>
      </c>
      <c r="W217" s="152"/>
      <c r="X217" s="372"/>
      <c r="Y217" s="12"/>
    </row>
    <row r="218" s="13" customFormat="true" ht="15" hidden="false" customHeight="true" outlineLevel="0" collapsed="false">
      <c r="A218" s="27" t="n">
        <v>92</v>
      </c>
      <c r="B218" s="137" t="s">
        <v>38</v>
      </c>
      <c r="C218" s="354" t="n">
        <v>415745451</v>
      </c>
      <c r="D218" s="32" t="s">
        <v>1223</v>
      </c>
      <c r="E218" s="356" t="s">
        <v>1224</v>
      </c>
      <c r="F218" s="257"/>
      <c r="G218" s="258"/>
      <c r="H218" s="279"/>
      <c r="I218" s="280"/>
      <c r="J218" s="369" t="n">
        <v>0.258</v>
      </c>
      <c r="K218" s="62"/>
      <c r="L218" s="62" t="n">
        <v>4.89</v>
      </c>
      <c r="M218" s="359" t="s">
        <v>901</v>
      </c>
      <c r="N218" s="369" t="n">
        <v>0.258</v>
      </c>
      <c r="O218" s="62"/>
      <c r="P218" s="62" t="n">
        <v>4.89</v>
      </c>
      <c r="Q218" s="360" t="s">
        <v>27</v>
      </c>
      <c r="R218" s="361" t="s">
        <v>901</v>
      </c>
      <c r="S218" s="30" t="s">
        <v>1225</v>
      </c>
      <c r="T218" s="30" t="n">
        <v>4.88</v>
      </c>
      <c r="U218" s="30" t="s">
        <v>1146</v>
      </c>
      <c r="V218" s="151" t="s">
        <v>1132</v>
      </c>
      <c r="W218" s="30"/>
      <c r="X218" s="30"/>
      <c r="Y218" s="27"/>
    </row>
    <row r="219" s="3" customFormat="true" ht="15" hidden="false" customHeight="true" outlineLevel="0" collapsed="false">
      <c r="A219" s="27" t="n">
        <v>93</v>
      </c>
      <c r="B219" s="137" t="s">
        <v>38</v>
      </c>
      <c r="C219" s="354" t="n">
        <v>415745452</v>
      </c>
      <c r="D219" s="32" t="s">
        <v>1226</v>
      </c>
      <c r="E219" s="356" t="s">
        <v>1227</v>
      </c>
      <c r="F219" s="257"/>
      <c r="G219" s="258"/>
      <c r="H219" s="279"/>
      <c r="I219" s="280"/>
      <c r="J219" s="369" t="n">
        <v>0.258</v>
      </c>
      <c r="K219" s="62"/>
      <c r="L219" s="62" t="n">
        <v>4.89</v>
      </c>
      <c r="M219" s="359" t="s">
        <v>901</v>
      </c>
      <c r="N219" s="369" t="n">
        <v>0.258</v>
      </c>
      <c r="O219" s="62"/>
      <c r="P219" s="62" t="n">
        <v>4.89</v>
      </c>
      <c r="Q219" s="360" t="s">
        <v>27</v>
      </c>
      <c r="R219" s="361" t="s">
        <v>901</v>
      </c>
      <c r="S219" s="150" t="s">
        <v>1228</v>
      </c>
      <c r="T219" s="30" t="n">
        <v>4.88</v>
      </c>
      <c r="U219" s="30" t="s">
        <v>1146</v>
      </c>
      <c r="V219" s="154" t="s">
        <v>1229</v>
      </c>
      <c r="W219" s="152"/>
      <c r="X219" s="372"/>
      <c r="Y219" s="12"/>
      <c r="Z219" s="13"/>
    </row>
    <row r="220" s="13" customFormat="true" ht="15" hidden="false" customHeight="true" outlineLevel="0" collapsed="false">
      <c r="A220" s="27" t="n">
        <v>94</v>
      </c>
      <c r="B220" s="137" t="s">
        <v>38</v>
      </c>
      <c r="C220" s="354" t="n">
        <v>415745492</v>
      </c>
      <c r="D220" s="32" t="s">
        <v>1230</v>
      </c>
      <c r="E220" s="356" t="s">
        <v>1231</v>
      </c>
      <c r="F220" s="257"/>
      <c r="G220" s="258"/>
      <c r="H220" s="279"/>
      <c r="I220" s="280"/>
      <c r="J220" s="184" t="n">
        <v>0.62</v>
      </c>
      <c r="K220" s="59"/>
      <c r="L220" s="59" t="n">
        <v>11.75</v>
      </c>
      <c r="M220" s="359" t="s">
        <v>901</v>
      </c>
      <c r="N220" s="184" t="n">
        <v>0.62</v>
      </c>
      <c r="O220" s="59"/>
      <c r="P220" s="59" t="n">
        <v>11.75</v>
      </c>
      <c r="Q220" s="360" t="s">
        <v>27</v>
      </c>
      <c r="R220" s="361" t="s">
        <v>901</v>
      </c>
      <c r="S220" s="150" t="s">
        <v>1232</v>
      </c>
      <c r="T220" s="30" t="n">
        <v>11.75</v>
      </c>
      <c r="U220" s="30" t="s">
        <v>1146</v>
      </c>
      <c r="V220" s="373" t="s">
        <v>1132</v>
      </c>
      <c r="W220" s="30"/>
      <c r="X220" s="30"/>
      <c r="Y220" s="186" t="s">
        <v>846</v>
      </c>
    </row>
    <row r="221" s="13" customFormat="true" ht="15" hidden="false" customHeight="true" outlineLevel="0" collapsed="false">
      <c r="A221" s="27" t="n">
        <v>95</v>
      </c>
      <c r="B221" s="137" t="s">
        <v>38</v>
      </c>
      <c r="C221" s="354" t="n">
        <v>415744039</v>
      </c>
      <c r="D221" s="32" t="s">
        <v>1233</v>
      </c>
      <c r="E221" s="356" t="s">
        <v>1234</v>
      </c>
      <c r="F221" s="257"/>
      <c r="G221" s="258"/>
      <c r="H221" s="279"/>
      <c r="I221" s="280"/>
      <c r="J221" s="184" t="n">
        <v>0.675</v>
      </c>
      <c r="K221" s="59"/>
      <c r="L221" s="59" t="n">
        <v>12.8</v>
      </c>
      <c r="M221" s="359" t="s">
        <v>901</v>
      </c>
      <c r="N221" s="184" t="n">
        <v>0.675</v>
      </c>
      <c r="O221" s="59"/>
      <c r="P221" s="59" t="n">
        <v>12.8</v>
      </c>
      <c r="Q221" s="360" t="s">
        <v>27</v>
      </c>
      <c r="R221" s="361" t="s">
        <v>901</v>
      </c>
      <c r="S221" s="150" t="s">
        <v>1235</v>
      </c>
      <c r="T221" s="30" t="n">
        <v>12.79</v>
      </c>
      <c r="U221" s="30" t="s">
        <v>1146</v>
      </c>
      <c r="V221" s="151" t="s">
        <v>1132</v>
      </c>
      <c r="W221" s="152"/>
      <c r="X221" s="30"/>
      <c r="Y221" s="27"/>
    </row>
    <row r="222" s="13" customFormat="true" ht="15" hidden="false" customHeight="true" outlineLevel="0" collapsed="false">
      <c r="A222" s="27" t="n">
        <v>96</v>
      </c>
      <c r="B222" s="137" t="s">
        <v>38</v>
      </c>
      <c r="C222" s="354" t="n">
        <v>415745456</v>
      </c>
      <c r="D222" s="29" t="s">
        <v>1236</v>
      </c>
      <c r="E222" s="356" t="s">
        <v>1237</v>
      </c>
      <c r="F222" s="257"/>
      <c r="G222" s="258"/>
      <c r="H222" s="279"/>
      <c r="I222" s="280"/>
      <c r="J222" s="184" t="n">
        <v>0.52</v>
      </c>
      <c r="K222" s="59"/>
      <c r="L222" s="59" t="n">
        <v>9.86</v>
      </c>
      <c r="M222" s="359" t="s">
        <v>901</v>
      </c>
      <c r="N222" s="184" t="n">
        <v>0.52</v>
      </c>
      <c r="O222" s="59"/>
      <c r="P222" s="59" t="n">
        <v>9.86</v>
      </c>
      <c r="Q222" s="360" t="s">
        <v>27</v>
      </c>
      <c r="R222" s="361" t="s">
        <v>901</v>
      </c>
      <c r="S222" s="150" t="s">
        <v>1238</v>
      </c>
      <c r="T222" s="30" t="n">
        <v>9.84</v>
      </c>
      <c r="U222" s="30" t="s">
        <v>1146</v>
      </c>
      <c r="V222" s="151" t="s">
        <v>1132</v>
      </c>
      <c r="W222" s="152"/>
      <c r="X222" s="30"/>
      <c r="Y222" s="27"/>
    </row>
    <row r="223" s="13" customFormat="true" ht="15" hidden="false" customHeight="true" outlineLevel="0" collapsed="false">
      <c r="A223" s="354" t="n">
        <v>97</v>
      </c>
      <c r="B223" s="137" t="s">
        <v>38</v>
      </c>
      <c r="C223" s="354" t="n">
        <v>415745458</v>
      </c>
      <c r="D223" s="374" t="s">
        <v>1239</v>
      </c>
      <c r="E223" s="356" t="s">
        <v>1240</v>
      </c>
      <c r="F223" s="346"/>
      <c r="G223" s="20"/>
      <c r="H223" s="20"/>
      <c r="I223" s="348"/>
      <c r="J223" s="357" t="n">
        <v>0.7</v>
      </c>
      <c r="K223" s="358"/>
      <c r="L223" s="358" t="n">
        <v>13.49</v>
      </c>
      <c r="M223" s="359" t="s">
        <v>901</v>
      </c>
      <c r="N223" s="357" t="n">
        <v>0.7</v>
      </c>
      <c r="O223" s="358"/>
      <c r="P223" s="358" t="n">
        <v>13.49</v>
      </c>
      <c r="Q223" s="360" t="s">
        <v>27</v>
      </c>
      <c r="R223" s="361" t="s">
        <v>901</v>
      </c>
      <c r="S223" s="150" t="s">
        <v>1238</v>
      </c>
      <c r="T223" s="363" t="n">
        <v>13.49</v>
      </c>
      <c r="U223" s="30" t="s">
        <v>1146</v>
      </c>
      <c r="V223" s="151" t="s">
        <v>1132</v>
      </c>
      <c r="W223" s="363"/>
      <c r="X223" s="363"/>
      <c r="Y223" s="375"/>
    </row>
    <row r="224" s="42" customFormat="true" ht="15" hidden="false" customHeight="true" outlineLevel="0" collapsed="false">
      <c r="A224" s="95" t="n">
        <v>98</v>
      </c>
      <c r="B224" s="137" t="s">
        <v>38</v>
      </c>
      <c r="C224" s="354" t="n">
        <v>415745050</v>
      </c>
      <c r="D224" s="374" t="s">
        <v>1241</v>
      </c>
      <c r="E224" s="356" t="s">
        <v>1242</v>
      </c>
      <c r="F224" s="36"/>
      <c r="G224" s="37"/>
      <c r="H224" s="37"/>
      <c r="I224" s="38"/>
      <c r="J224" s="95" t="n">
        <v>0.515</v>
      </c>
      <c r="K224" s="95"/>
      <c r="L224" s="95" t="n">
        <v>9.76</v>
      </c>
      <c r="M224" s="359" t="s">
        <v>901</v>
      </c>
      <c r="N224" s="95" t="n">
        <v>0.515</v>
      </c>
      <c r="O224" s="95"/>
      <c r="P224" s="95" t="n">
        <v>9.76</v>
      </c>
      <c r="Q224" s="360" t="s">
        <v>27</v>
      </c>
      <c r="R224" s="361" t="s">
        <v>901</v>
      </c>
      <c r="S224" s="150" t="s">
        <v>1243</v>
      </c>
      <c r="T224" s="14" t="n">
        <v>9.76</v>
      </c>
      <c r="U224" s="30" t="s">
        <v>1146</v>
      </c>
      <c r="V224" s="151" t="s">
        <v>1132</v>
      </c>
      <c r="W224" s="14"/>
      <c r="X224" s="14"/>
      <c r="Y224" s="14"/>
    </row>
    <row r="225" s="42" customFormat="true" ht="15" hidden="false" customHeight="true" outlineLevel="0" collapsed="false">
      <c r="A225" s="95" t="n">
        <v>99</v>
      </c>
      <c r="B225" s="137" t="s">
        <v>38</v>
      </c>
      <c r="C225" s="354" t="n">
        <v>415745096</v>
      </c>
      <c r="D225" s="101" t="s">
        <v>1244</v>
      </c>
      <c r="E225" s="356" t="s">
        <v>1245</v>
      </c>
      <c r="F225" s="36"/>
      <c r="G225" s="37"/>
      <c r="H225" s="37"/>
      <c r="I225" s="38"/>
      <c r="J225" s="376" t="n">
        <v>0.49</v>
      </c>
      <c r="K225" s="95"/>
      <c r="L225" s="95" t="n">
        <v>15.53</v>
      </c>
      <c r="M225" s="359" t="s">
        <v>901</v>
      </c>
      <c r="N225" s="376" t="n">
        <v>0.49</v>
      </c>
      <c r="O225" s="95"/>
      <c r="P225" s="95" t="n">
        <v>15.53</v>
      </c>
      <c r="Q225" s="360" t="s">
        <v>27</v>
      </c>
      <c r="R225" s="361" t="s">
        <v>901</v>
      </c>
      <c r="S225" s="150" t="s">
        <v>1246</v>
      </c>
      <c r="T225" s="14" t="n">
        <v>15.53</v>
      </c>
      <c r="U225" s="30" t="s">
        <v>1146</v>
      </c>
      <c r="V225" s="154" t="s">
        <v>1247</v>
      </c>
      <c r="W225" s="14"/>
      <c r="X225" s="14"/>
      <c r="Y225" s="14"/>
    </row>
    <row r="226" s="13" customFormat="true" ht="15" hidden="false" customHeight="true" outlineLevel="0" collapsed="false">
      <c r="A226" s="342" t="n">
        <v>100</v>
      </c>
      <c r="B226" s="137" t="s">
        <v>38</v>
      </c>
      <c r="C226" s="354" t="n">
        <v>415745460</v>
      </c>
      <c r="D226" s="377" t="s">
        <v>1248</v>
      </c>
      <c r="E226" s="356" t="s">
        <v>1249</v>
      </c>
      <c r="F226" s="257"/>
      <c r="G226" s="299"/>
      <c r="H226" s="279"/>
      <c r="I226" s="378"/>
      <c r="J226" s="239" t="n">
        <v>0.606</v>
      </c>
      <c r="K226" s="229"/>
      <c r="L226" s="229" t="n">
        <v>11.48</v>
      </c>
      <c r="M226" s="359" t="s">
        <v>901</v>
      </c>
      <c r="N226" s="239" t="n">
        <v>0.606</v>
      </c>
      <c r="O226" s="229"/>
      <c r="P226" s="229" t="n">
        <v>11.48</v>
      </c>
      <c r="Q226" s="360" t="s">
        <v>27</v>
      </c>
      <c r="R226" s="361" t="s">
        <v>901</v>
      </c>
      <c r="S226" s="150" t="s">
        <v>1250</v>
      </c>
      <c r="T226" s="335" t="n">
        <v>11.47</v>
      </c>
      <c r="U226" s="30" t="s">
        <v>1146</v>
      </c>
      <c r="V226" s="151" t="s">
        <v>1132</v>
      </c>
      <c r="W226" s="370"/>
      <c r="X226" s="335"/>
      <c r="Y226" s="371"/>
    </row>
    <row r="227" s="3" customFormat="true" ht="15" hidden="false" customHeight="true" outlineLevel="0" collapsed="false">
      <c r="A227" s="354" t="n">
        <v>101</v>
      </c>
      <c r="B227" s="137" t="s">
        <v>38</v>
      </c>
      <c r="C227" s="354" t="n">
        <v>415745237</v>
      </c>
      <c r="D227" s="377" t="s">
        <v>1251</v>
      </c>
      <c r="E227" s="356" t="s">
        <v>1252</v>
      </c>
      <c r="F227" s="257"/>
      <c r="G227" s="299"/>
      <c r="H227" s="279"/>
      <c r="I227" s="378"/>
      <c r="J227" s="379" t="n">
        <v>0.278</v>
      </c>
      <c r="K227" s="380"/>
      <c r="L227" s="380" t="n">
        <v>5.26</v>
      </c>
      <c r="M227" s="359" t="s">
        <v>901</v>
      </c>
      <c r="N227" s="379" t="n">
        <v>0.278</v>
      </c>
      <c r="O227" s="380"/>
      <c r="P227" s="380" t="n">
        <v>5.26</v>
      </c>
      <c r="Q227" s="360" t="s">
        <v>27</v>
      </c>
      <c r="R227" s="361" t="s">
        <v>901</v>
      </c>
      <c r="S227" s="150" t="s">
        <v>1246</v>
      </c>
      <c r="T227" s="241" t="n">
        <v>5.26</v>
      </c>
      <c r="U227" s="30" t="s">
        <v>1146</v>
      </c>
      <c r="V227" s="151" t="s">
        <v>1132</v>
      </c>
      <c r="W227" s="381"/>
      <c r="X227" s="358"/>
      <c r="Y227" s="382"/>
    </row>
    <row r="228" s="83" customFormat="true" ht="15" hidden="false" customHeight="true" outlineLevel="0" collapsed="false">
      <c r="A228" s="27" t="n">
        <v>102</v>
      </c>
      <c r="B228" s="137" t="s">
        <v>38</v>
      </c>
      <c r="C228" s="354" t="n">
        <v>415745461</v>
      </c>
      <c r="D228" s="377" t="s">
        <v>1253</v>
      </c>
      <c r="E228" s="356" t="s">
        <v>1254</v>
      </c>
      <c r="F228" s="345"/>
      <c r="G228" s="345"/>
      <c r="H228" s="345"/>
      <c r="I228" s="345"/>
      <c r="J228" s="383" t="n">
        <v>0.46</v>
      </c>
      <c r="K228" s="314"/>
      <c r="L228" s="314" t="n">
        <v>8.71</v>
      </c>
      <c r="M228" s="359" t="s">
        <v>901</v>
      </c>
      <c r="N228" s="383" t="n">
        <v>0.46</v>
      </c>
      <c r="O228" s="314"/>
      <c r="P228" s="314" t="n">
        <v>8.71</v>
      </c>
      <c r="Q228" s="360" t="s">
        <v>27</v>
      </c>
      <c r="R228" s="361" t="s">
        <v>901</v>
      </c>
      <c r="S228" s="150" t="s">
        <v>1246</v>
      </c>
      <c r="T228" s="30" t="n">
        <v>8.71</v>
      </c>
      <c r="U228" s="30" t="s">
        <v>1146</v>
      </c>
      <c r="V228" s="151" t="s">
        <v>1132</v>
      </c>
      <c r="W228" s="152"/>
      <c r="X228" s="30"/>
      <c r="Y228" s="12"/>
    </row>
    <row r="229" s="3" customFormat="true" ht="15" hidden="false" customHeight="true" outlineLevel="0" collapsed="false">
      <c r="A229" s="342" t="n">
        <v>103</v>
      </c>
      <c r="B229" s="137" t="s">
        <v>38</v>
      </c>
      <c r="C229" s="354" t="n">
        <v>415745462</v>
      </c>
      <c r="D229" s="377" t="s">
        <v>1255</v>
      </c>
      <c r="E229" s="356" t="s">
        <v>1256</v>
      </c>
      <c r="F229" s="345" t="s">
        <v>882</v>
      </c>
      <c r="G229" s="345"/>
      <c r="H229" s="345"/>
      <c r="I229" s="345"/>
      <c r="J229" s="383" t="n">
        <v>0.46</v>
      </c>
      <c r="K229" s="229"/>
      <c r="L229" s="314" t="n">
        <v>8.71</v>
      </c>
      <c r="M229" s="359" t="s">
        <v>901</v>
      </c>
      <c r="N229" s="383" t="n">
        <v>0.46</v>
      </c>
      <c r="O229" s="384"/>
      <c r="P229" s="314" t="n">
        <v>8.71</v>
      </c>
      <c r="Q229" s="360" t="s">
        <v>27</v>
      </c>
      <c r="R229" s="361" t="s">
        <v>901</v>
      </c>
      <c r="S229" s="150" t="s">
        <v>1257</v>
      </c>
      <c r="T229" s="335" t="n">
        <v>8.71</v>
      </c>
      <c r="U229" s="30" t="s">
        <v>1146</v>
      </c>
      <c r="V229" s="151" t="s">
        <v>1132</v>
      </c>
      <c r="W229" s="335"/>
      <c r="X229" s="335"/>
      <c r="Y229" s="342"/>
    </row>
    <row r="230" s="397" customFormat="true" ht="13.5" hidden="false" customHeight="true" outlineLevel="0" collapsed="false">
      <c r="A230" s="385" t="n">
        <v>104</v>
      </c>
      <c r="B230" s="386" t="s">
        <v>38</v>
      </c>
      <c r="C230" s="387" t="n">
        <v>415745219</v>
      </c>
      <c r="D230" s="388" t="s">
        <v>1258</v>
      </c>
      <c r="E230" s="389" t="s">
        <v>1259</v>
      </c>
      <c r="F230" s="390"/>
      <c r="G230" s="390"/>
      <c r="H230" s="390"/>
      <c r="I230" s="390"/>
      <c r="J230" s="391" t="n">
        <v>1</v>
      </c>
      <c r="K230" s="392"/>
      <c r="L230" s="392" t="n">
        <v>18.95</v>
      </c>
      <c r="M230" s="393" t="s">
        <v>901</v>
      </c>
      <c r="N230" s="391" t="n">
        <v>1</v>
      </c>
      <c r="O230" s="392"/>
      <c r="P230" s="392" t="n">
        <v>18.95</v>
      </c>
      <c r="Q230" s="394" t="s">
        <v>27</v>
      </c>
      <c r="R230" s="395" t="s">
        <v>901</v>
      </c>
      <c r="S230" s="150" t="s">
        <v>1260</v>
      </c>
      <c r="T230" s="396" t="n">
        <v>18.94</v>
      </c>
      <c r="U230" s="30" t="s">
        <v>1146</v>
      </c>
      <c r="V230" s="154" t="s">
        <v>1261</v>
      </c>
      <c r="W230" s="396"/>
      <c r="X230" s="396"/>
      <c r="Y230" s="385"/>
    </row>
    <row r="231" s="13" customFormat="true" ht="15" hidden="false" customHeight="true" outlineLevel="0" collapsed="false">
      <c r="A231" s="27" t="n">
        <v>105</v>
      </c>
      <c r="B231" s="137" t="s">
        <v>38</v>
      </c>
      <c r="C231" s="354" t="n">
        <v>415745464</v>
      </c>
      <c r="D231" s="32" t="s">
        <v>1262</v>
      </c>
      <c r="E231" s="356" t="s">
        <v>1263</v>
      </c>
      <c r="F231" s="257"/>
      <c r="G231" s="258"/>
      <c r="H231" s="279"/>
      <c r="I231" s="280"/>
      <c r="J231" s="184" t="n">
        <v>0.45</v>
      </c>
      <c r="K231" s="59"/>
      <c r="L231" s="59" t="n">
        <v>8.52</v>
      </c>
      <c r="M231" s="359" t="s">
        <v>901</v>
      </c>
      <c r="N231" s="184" t="n">
        <v>0.45</v>
      </c>
      <c r="O231" s="59"/>
      <c r="P231" s="59" t="n">
        <v>8.52</v>
      </c>
      <c r="Q231" s="360" t="s">
        <v>27</v>
      </c>
      <c r="R231" s="361" t="s">
        <v>901</v>
      </c>
      <c r="S231" s="150" t="s">
        <v>1264</v>
      </c>
      <c r="T231" s="30" t="n">
        <v>8.5</v>
      </c>
      <c r="U231" s="30" t="s">
        <v>1146</v>
      </c>
      <c r="V231" s="151" t="s">
        <v>1132</v>
      </c>
      <c r="W231" s="30"/>
      <c r="X231" s="30"/>
      <c r="Y231" s="12"/>
    </row>
    <row r="232" s="3" customFormat="true" ht="15" hidden="false" customHeight="true" outlineLevel="0" collapsed="false">
      <c r="A232" s="27" t="n">
        <v>106</v>
      </c>
      <c r="B232" s="137" t="s">
        <v>38</v>
      </c>
      <c r="C232" s="354" t="n">
        <v>415745465</v>
      </c>
      <c r="D232" s="32" t="s">
        <v>1265</v>
      </c>
      <c r="E232" s="356" t="s">
        <v>1266</v>
      </c>
      <c r="F232" s="320"/>
      <c r="G232" s="321"/>
      <c r="H232" s="321"/>
      <c r="I232" s="398"/>
      <c r="J232" s="383" t="n">
        <v>0.533</v>
      </c>
      <c r="K232" s="230"/>
      <c r="L232" s="230" t="n">
        <v>9.34</v>
      </c>
      <c r="M232" s="359" t="s">
        <v>901</v>
      </c>
      <c r="N232" s="383" t="n">
        <v>0.533</v>
      </c>
      <c r="O232" s="230"/>
      <c r="P232" s="230" t="n">
        <v>9.34</v>
      </c>
      <c r="Q232" s="360" t="s">
        <v>27</v>
      </c>
      <c r="R232" s="361" t="s">
        <v>901</v>
      </c>
      <c r="S232" s="150" t="s">
        <v>1267</v>
      </c>
      <c r="T232" s="30" t="n">
        <v>11.98</v>
      </c>
      <c r="U232" s="30" t="s">
        <v>1146</v>
      </c>
      <c r="V232" s="151" t="s">
        <v>1132</v>
      </c>
      <c r="W232" s="30"/>
      <c r="X232" s="30"/>
      <c r="Y232" s="12"/>
    </row>
    <row r="233" s="3" customFormat="true" ht="15" hidden="false" customHeight="true" outlineLevel="0" collapsed="false">
      <c r="A233" s="27" t="n">
        <v>107</v>
      </c>
      <c r="B233" s="137" t="s">
        <v>38</v>
      </c>
      <c r="C233" s="354" t="n">
        <v>415745004</v>
      </c>
      <c r="D233" s="94" t="s">
        <v>1268</v>
      </c>
      <c r="E233" s="356" t="s">
        <v>1269</v>
      </c>
      <c r="F233" s="320"/>
      <c r="G233" s="321"/>
      <c r="H233" s="321"/>
      <c r="I233" s="398"/>
      <c r="J233" s="383" t="n">
        <v>0.415</v>
      </c>
      <c r="K233" s="230"/>
      <c r="L233" s="230" t="n">
        <v>7.86</v>
      </c>
      <c r="M233" s="359" t="s">
        <v>901</v>
      </c>
      <c r="N233" s="383" t="n">
        <v>0.415</v>
      </c>
      <c r="O233" s="230"/>
      <c r="P233" s="230" t="n">
        <v>7.86</v>
      </c>
      <c r="Q233" s="360" t="s">
        <v>27</v>
      </c>
      <c r="R233" s="361" t="s">
        <v>901</v>
      </c>
      <c r="S233" s="150" t="s">
        <v>1270</v>
      </c>
      <c r="T233" s="30" t="n">
        <v>7.86</v>
      </c>
      <c r="U233" s="30" t="s">
        <v>1146</v>
      </c>
      <c r="V233" s="151" t="s">
        <v>1132</v>
      </c>
      <c r="W233" s="30"/>
      <c r="X233" s="30"/>
      <c r="Y233" s="12"/>
    </row>
    <row r="234" s="3" customFormat="true" ht="15" hidden="false" customHeight="true" outlineLevel="0" collapsed="false">
      <c r="A234" s="27" t="n">
        <v>108</v>
      </c>
      <c r="B234" s="137" t="s">
        <v>38</v>
      </c>
      <c r="C234" s="354" t="n">
        <v>415745470</v>
      </c>
      <c r="D234" s="94" t="s">
        <v>1271</v>
      </c>
      <c r="E234" s="356" t="s">
        <v>1272</v>
      </c>
      <c r="F234" s="320"/>
      <c r="G234" s="321"/>
      <c r="H234" s="321"/>
      <c r="I234" s="398"/>
      <c r="J234" s="383" t="n">
        <v>0.78</v>
      </c>
      <c r="K234" s="230"/>
      <c r="L234" s="230" t="n">
        <v>14.78</v>
      </c>
      <c r="M234" s="359" t="s">
        <v>901</v>
      </c>
      <c r="N234" s="383" t="n">
        <v>0.78</v>
      </c>
      <c r="O234" s="230"/>
      <c r="P234" s="230" t="n">
        <v>14.78</v>
      </c>
      <c r="Q234" s="360" t="s">
        <v>27</v>
      </c>
      <c r="R234" s="361" t="s">
        <v>901</v>
      </c>
      <c r="S234" s="150" t="s">
        <v>1270</v>
      </c>
      <c r="T234" s="30" t="n">
        <v>14.78</v>
      </c>
      <c r="U234" s="30" t="s">
        <v>1146</v>
      </c>
      <c r="V234" s="151" t="s">
        <v>1132</v>
      </c>
      <c r="W234" s="30"/>
      <c r="X234" s="30"/>
      <c r="Y234" s="12"/>
    </row>
    <row r="235" s="3" customFormat="true" ht="15" hidden="false" customHeight="true" outlineLevel="0" collapsed="false">
      <c r="A235" s="27" t="n">
        <v>109</v>
      </c>
      <c r="B235" s="137" t="s">
        <v>38</v>
      </c>
      <c r="C235" s="354" t="n">
        <v>415745500</v>
      </c>
      <c r="D235" s="94" t="s">
        <v>1273</v>
      </c>
      <c r="E235" s="356" t="s">
        <v>1274</v>
      </c>
      <c r="F235" s="320"/>
      <c r="G235" s="321"/>
      <c r="H235" s="321"/>
      <c r="I235" s="398"/>
      <c r="J235" s="383" t="n">
        <v>0.415</v>
      </c>
      <c r="K235" s="230"/>
      <c r="L235" s="230" t="n">
        <v>7.86</v>
      </c>
      <c r="M235" s="359" t="s">
        <v>901</v>
      </c>
      <c r="N235" s="383" t="n">
        <v>0.415</v>
      </c>
      <c r="O235" s="230"/>
      <c r="P235" s="230" t="n">
        <v>7.86</v>
      </c>
      <c r="Q235" s="360" t="s">
        <v>27</v>
      </c>
      <c r="R235" s="361" t="s">
        <v>901</v>
      </c>
      <c r="S235" s="150" t="s">
        <v>1270</v>
      </c>
      <c r="T235" s="30" t="n">
        <v>7.86</v>
      </c>
      <c r="U235" s="30" t="s">
        <v>1146</v>
      </c>
      <c r="V235" s="151" t="s">
        <v>1132</v>
      </c>
      <c r="W235" s="30"/>
      <c r="X235" s="30"/>
      <c r="Y235" s="12"/>
    </row>
    <row r="236" s="3" customFormat="true" ht="15" hidden="false" customHeight="true" outlineLevel="0" collapsed="false">
      <c r="A236" s="27" t="n">
        <v>110</v>
      </c>
      <c r="B236" s="137" t="s">
        <v>38</v>
      </c>
      <c r="C236" s="354" t="n">
        <v>415745471</v>
      </c>
      <c r="D236" s="94" t="s">
        <v>1275</v>
      </c>
      <c r="E236" s="356" t="s">
        <v>1276</v>
      </c>
      <c r="F236" s="320"/>
      <c r="G236" s="321"/>
      <c r="H236" s="321"/>
      <c r="I236" s="398"/>
      <c r="J236" s="383" t="n">
        <v>0.415</v>
      </c>
      <c r="K236" s="230"/>
      <c r="L236" s="230" t="n">
        <v>7.86</v>
      </c>
      <c r="M236" s="359" t="s">
        <v>901</v>
      </c>
      <c r="N236" s="383" t="n">
        <v>0.415</v>
      </c>
      <c r="O236" s="230"/>
      <c r="P236" s="230" t="n">
        <v>7.86</v>
      </c>
      <c r="Q236" s="360" t="s">
        <v>27</v>
      </c>
      <c r="R236" s="361" t="s">
        <v>901</v>
      </c>
      <c r="S236" s="150" t="s">
        <v>1238</v>
      </c>
      <c r="T236" s="30" t="n">
        <v>7.85</v>
      </c>
      <c r="U236" s="30" t="s">
        <v>1146</v>
      </c>
      <c r="V236" s="151" t="s">
        <v>1132</v>
      </c>
      <c r="W236" s="30"/>
      <c r="X236" s="30"/>
      <c r="Y236" s="12"/>
    </row>
    <row r="237" s="3" customFormat="true" ht="15" hidden="false" customHeight="true" outlineLevel="0" collapsed="false">
      <c r="A237" s="27" t="n">
        <v>111</v>
      </c>
      <c r="B237" s="137" t="s">
        <v>38</v>
      </c>
      <c r="C237" s="354" t="n">
        <v>415745520</v>
      </c>
      <c r="D237" s="94" t="s">
        <v>1277</v>
      </c>
      <c r="E237" s="356" t="s">
        <v>1278</v>
      </c>
      <c r="F237" s="320"/>
      <c r="G237" s="321"/>
      <c r="H237" s="321"/>
      <c r="I237" s="398"/>
      <c r="J237" s="383" t="n">
        <v>0.1</v>
      </c>
      <c r="K237" s="230"/>
      <c r="L237" s="230" t="n">
        <v>2.83</v>
      </c>
      <c r="M237" s="359" t="s">
        <v>901</v>
      </c>
      <c r="N237" s="383" t="n">
        <v>0.1</v>
      </c>
      <c r="O237" s="230"/>
      <c r="P237" s="230" t="n">
        <v>2.83</v>
      </c>
      <c r="Q237" s="360" t="s">
        <v>27</v>
      </c>
      <c r="R237" s="361" t="s">
        <v>901</v>
      </c>
      <c r="S237" s="150" t="s">
        <v>1279</v>
      </c>
      <c r="T237" s="30" t="n">
        <v>3.16</v>
      </c>
      <c r="U237" s="30" t="s">
        <v>1146</v>
      </c>
      <c r="V237" s="154" t="s">
        <v>1280</v>
      </c>
      <c r="W237" s="30"/>
      <c r="X237" s="30"/>
      <c r="Y237" s="12"/>
    </row>
    <row r="238" s="3" customFormat="true" ht="15" hidden="false" customHeight="true" outlineLevel="0" collapsed="false">
      <c r="A238" s="27" t="n">
        <v>112</v>
      </c>
      <c r="B238" s="137" t="s">
        <v>38</v>
      </c>
      <c r="C238" s="354" t="n">
        <v>415745521</v>
      </c>
      <c r="D238" s="94" t="s">
        <v>1281</v>
      </c>
      <c r="E238" s="356" t="s">
        <v>1282</v>
      </c>
      <c r="F238" s="320"/>
      <c r="G238" s="321"/>
      <c r="H238" s="321"/>
      <c r="I238" s="398"/>
      <c r="J238" s="383" t="n">
        <v>0.25</v>
      </c>
      <c r="K238" s="230"/>
      <c r="L238" s="230" t="n">
        <v>3.38</v>
      </c>
      <c r="M238" s="359" t="s">
        <v>901</v>
      </c>
      <c r="N238" s="383" t="n">
        <v>0.25</v>
      </c>
      <c r="O238" s="230"/>
      <c r="P238" s="230" t="n">
        <v>3.38</v>
      </c>
      <c r="Q238" s="360" t="s">
        <v>27</v>
      </c>
      <c r="R238" s="361" t="s">
        <v>901</v>
      </c>
      <c r="S238" s="150" t="s">
        <v>1283</v>
      </c>
      <c r="T238" s="30" t="n">
        <v>4.22</v>
      </c>
      <c r="U238" s="30" t="s">
        <v>1146</v>
      </c>
      <c r="V238" s="151" t="s">
        <v>1132</v>
      </c>
      <c r="W238" s="30"/>
      <c r="X238" s="30"/>
      <c r="Y238" s="12"/>
    </row>
    <row r="239" s="3" customFormat="true" ht="15" hidden="false" customHeight="true" outlineLevel="0" collapsed="false">
      <c r="A239" s="27" t="n">
        <v>113</v>
      </c>
      <c r="B239" s="137" t="s">
        <v>38</v>
      </c>
      <c r="C239" s="354" t="n">
        <v>415745522</v>
      </c>
      <c r="D239" s="94" t="s">
        <v>1284</v>
      </c>
      <c r="E239" s="356" t="s">
        <v>1285</v>
      </c>
      <c r="F239" s="320"/>
      <c r="G239" s="321"/>
      <c r="H239" s="321"/>
      <c r="I239" s="398"/>
      <c r="J239" s="64" t="n">
        <v>0.95</v>
      </c>
      <c r="K239" s="230"/>
      <c r="L239" s="230" t="n">
        <v>1.28</v>
      </c>
      <c r="M239" s="359" t="s">
        <v>901</v>
      </c>
      <c r="N239" s="64" t="n">
        <v>0.95</v>
      </c>
      <c r="O239" s="230"/>
      <c r="P239" s="230" t="n">
        <v>1.28</v>
      </c>
      <c r="Q239" s="360" t="s">
        <v>27</v>
      </c>
      <c r="R239" s="361" t="s">
        <v>901</v>
      </c>
      <c r="S239" s="150" t="s">
        <v>1283</v>
      </c>
      <c r="T239" s="30" t="n">
        <v>1.6</v>
      </c>
      <c r="U239" s="30" t="s">
        <v>1146</v>
      </c>
      <c r="V239" s="151" t="s">
        <v>1132</v>
      </c>
      <c r="W239" s="30"/>
      <c r="X239" s="30"/>
      <c r="Y239" s="12"/>
    </row>
    <row r="240" s="3" customFormat="true" ht="15" hidden="false" customHeight="true" outlineLevel="0" collapsed="false">
      <c r="A240" s="27" t="n">
        <v>114</v>
      </c>
      <c r="B240" s="137" t="s">
        <v>38</v>
      </c>
      <c r="C240" s="354" t="n">
        <v>415745523</v>
      </c>
      <c r="D240" s="94" t="s">
        <v>1286</v>
      </c>
      <c r="E240" s="356" t="s">
        <v>1287</v>
      </c>
      <c r="F240" s="320"/>
      <c r="G240" s="321"/>
      <c r="H240" s="321"/>
      <c r="I240" s="398"/>
      <c r="J240" s="383" t="n">
        <v>0.31</v>
      </c>
      <c r="K240" s="230"/>
      <c r="L240" s="230" t="n">
        <v>4.92</v>
      </c>
      <c r="M240" s="359" t="s">
        <v>901</v>
      </c>
      <c r="N240" s="383" t="n">
        <v>0.31</v>
      </c>
      <c r="O240" s="230"/>
      <c r="P240" s="230" t="n">
        <v>4.92</v>
      </c>
      <c r="Q240" s="360" t="s">
        <v>27</v>
      </c>
      <c r="R240" s="361" t="s">
        <v>901</v>
      </c>
      <c r="S240" s="150" t="s">
        <v>1283</v>
      </c>
      <c r="T240" s="30" t="n">
        <v>6.02</v>
      </c>
      <c r="U240" s="30" t="s">
        <v>1146</v>
      </c>
      <c r="V240" s="151" t="s">
        <v>1132</v>
      </c>
      <c r="W240" s="30"/>
      <c r="X240" s="30"/>
      <c r="Y240" s="12"/>
    </row>
    <row r="241" s="3" customFormat="true" ht="15" hidden="false" customHeight="true" outlineLevel="0" collapsed="false">
      <c r="A241" s="27" t="n">
        <v>115</v>
      </c>
      <c r="B241" s="137" t="s">
        <v>38</v>
      </c>
      <c r="C241" s="354" t="n">
        <v>415745524</v>
      </c>
      <c r="D241" s="94" t="s">
        <v>1288</v>
      </c>
      <c r="E241" s="356" t="s">
        <v>1289</v>
      </c>
      <c r="F241" s="320"/>
      <c r="G241" s="321"/>
      <c r="H241" s="321"/>
      <c r="I241" s="398"/>
      <c r="J241" s="383" t="n">
        <v>0.21</v>
      </c>
      <c r="K241" s="230"/>
      <c r="L241" s="230" t="n">
        <v>4.96</v>
      </c>
      <c r="M241" s="359" t="s">
        <v>901</v>
      </c>
      <c r="N241" s="383" t="n">
        <v>0.21</v>
      </c>
      <c r="O241" s="230"/>
      <c r="P241" s="230" t="n">
        <v>4.96</v>
      </c>
      <c r="Q241" s="360" t="s">
        <v>27</v>
      </c>
      <c r="R241" s="361" t="s">
        <v>901</v>
      </c>
      <c r="S241" s="150" t="s">
        <v>1290</v>
      </c>
      <c r="T241" s="30" t="n">
        <v>4.96</v>
      </c>
      <c r="U241" s="30" t="s">
        <v>1146</v>
      </c>
      <c r="V241" s="151" t="s">
        <v>1132</v>
      </c>
      <c r="W241" s="30"/>
      <c r="X241" s="30"/>
      <c r="Y241" s="12"/>
    </row>
    <row r="242" s="3" customFormat="true" ht="15" hidden="false" customHeight="true" outlineLevel="0" collapsed="false">
      <c r="A242" s="27" t="n">
        <v>116</v>
      </c>
      <c r="B242" s="137" t="s">
        <v>38</v>
      </c>
      <c r="C242" s="354" t="n">
        <v>415745525</v>
      </c>
      <c r="D242" s="94" t="s">
        <v>1291</v>
      </c>
      <c r="E242" s="356" t="s">
        <v>1292</v>
      </c>
      <c r="F242" s="320"/>
      <c r="G242" s="321"/>
      <c r="H242" s="321"/>
      <c r="I242" s="398"/>
      <c r="J242" s="64" t="n">
        <v>0.3</v>
      </c>
      <c r="K242" s="230"/>
      <c r="L242" s="230" t="n">
        <v>1.47</v>
      </c>
      <c r="M242" s="359" t="s">
        <v>901</v>
      </c>
      <c r="N242" s="64" t="n">
        <v>0.3</v>
      </c>
      <c r="O242" s="230"/>
      <c r="P242" s="230" t="n">
        <v>1.47</v>
      </c>
      <c r="Q242" s="360" t="s">
        <v>27</v>
      </c>
      <c r="R242" s="361" t="s">
        <v>901</v>
      </c>
      <c r="S242" s="150" t="s">
        <v>1279</v>
      </c>
      <c r="T242" s="30" t="n">
        <v>1.47</v>
      </c>
      <c r="U242" s="30" t="s">
        <v>1146</v>
      </c>
      <c r="V242" s="151" t="s">
        <v>1132</v>
      </c>
      <c r="W242" s="30"/>
      <c r="X242" s="30"/>
      <c r="Y242" s="12"/>
    </row>
    <row r="243" s="3" customFormat="true" ht="15" hidden="false" customHeight="true" outlineLevel="0" collapsed="false">
      <c r="A243" s="27" t="n">
        <v>117</v>
      </c>
      <c r="B243" s="137" t="s">
        <v>38</v>
      </c>
      <c r="C243" s="354" t="n">
        <v>415745264</v>
      </c>
      <c r="D243" s="94" t="s">
        <v>1293</v>
      </c>
      <c r="E243" s="356" t="s">
        <v>1294</v>
      </c>
      <c r="F243" s="320"/>
      <c r="G243" s="321"/>
      <c r="H243" s="321"/>
      <c r="I243" s="398"/>
      <c r="J243" s="383" t="n">
        <v>0.363</v>
      </c>
      <c r="K243" s="230"/>
      <c r="L243" s="230" t="n">
        <v>6.87</v>
      </c>
      <c r="M243" s="359" t="s">
        <v>901</v>
      </c>
      <c r="N243" s="383" t="n">
        <v>0.363</v>
      </c>
      <c r="O243" s="230"/>
      <c r="P243" s="230" t="n">
        <v>6.87</v>
      </c>
      <c r="Q243" s="360" t="s">
        <v>27</v>
      </c>
      <c r="R243" s="361" t="s">
        <v>901</v>
      </c>
      <c r="S243" s="150" t="s">
        <v>1295</v>
      </c>
      <c r="T243" s="30" t="n">
        <v>6.87</v>
      </c>
      <c r="U243" s="30" t="s">
        <v>1146</v>
      </c>
      <c r="V243" s="151" t="s">
        <v>1132</v>
      </c>
      <c r="W243" s="30"/>
      <c r="X243" s="30"/>
      <c r="Y243" s="12"/>
    </row>
    <row r="244" s="3" customFormat="true" ht="15" hidden="false" customHeight="true" outlineLevel="0" collapsed="false">
      <c r="A244" s="27" t="n">
        <v>118</v>
      </c>
      <c r="B244" s="137" t="s">
        <v>38</v>
      </c>
      <c r="C244" s="354" t="n">
        <v>415745478</v>
      </c>
      <c r="D244" s="94" t="s">
        <v>1296</v>
      </c>
      <c r="E244" s="356" t="s">
        <v>1297</v>
      </c>
      <c r="F244" s="320"/>
      <c r="G244" s="321"/>
      <c r="H244" s="321"/>
      <c r="I244" s="398"/>
      <c r="J244" s="383" t="n">
        <v>0.4</v>
      </c>
      <c r="K244" s="230"/>
      <c r="L244" s="230" t="n">
        <v>7.58</v>
      </c>
      <c r="M244" s="359" t="s">
        <v>901</v>
      </c>
      <c r="N244" s="383" t="n">
        <v>0.4</v>
      </c>
      <c r="O244" s="230"/>
      <c r="P244" s="230" t="n">
        <v>7.58</v>
      </c>
      <c r="Q244" s="360" t="s">
        <v>27</v>
      </c>
      <c r="R244" s="361" t="s">
        <v>901</v>
      </c>
      <c r="S244" s="150" t="s">
        <v>1295</v>
      </c>
      <c r="T244" s="30" t="n">
        <v>7.58</v>
      </c>
      <c r="U244" s="30" t="s">
        <v>1146</v>
      </c>
      <c r="V244" s="151" t="s">
        <v>1132</v>
      </c>
      <c r="W244" s="30"/>
      <c r="X244" s="30"/>
      <c r="Y244" s="12"/>
    </row>
    <row r="245" s="3" customFormat="true" ht="15" hidden="false" customHeight="true" outlineLevel="0" collapsed="false">
      <c r="A245" s="27" t="n">
        <v>119</v>
      </c>
      <c r="B245" s="137" t="s">
        <v>38</v>
      </c>
      <c r="C245" s="354" t="n">
        <v>415745479</v>
      </c>
      <c r="D245" s="94" t="s">
        <v>1298</v>
      </c>
      <c r="E245" s="356" t="s">
        <v>1299</v>
      </c>
      <c r="F245" s="320"/>
      <c r="G245" s="321"/>
      <c r="H245" s="321"/>
      <c r="I245" s="398"/>
      <c r="J245" s="383" t="n">
        <v>0.6</v>
      </c>
      <c r="K245" s="230"/>
      <c r="L245" s="230" t="n">
        <v>11.37</v>
      </c>
      <c r="M245" s="359" t="s">
        <v>901</v>
      </c>
      <c r="N245" s="383" t="n">
        <v>0.6</v>
      </c>
      <c r="O245" s="230"/>
      <c r="P245" s="230" t="n">
        <v>11.37</v>
      </c>
      <c r="Q245" s="360" t="s">
        <v>27</v>
      </c>
      <c r="R245" s="361" t="s">
        <v>901</v>
      </c>
      <c r="S245" s="150" t="s">
        <v>1295</v>
      </c>
      <c r="T245" s="30" t="n">
        <v>11.37</v>
      </c>
      <c r="U245" s="30" t="s">
        <v>1146</v>
      </c>
      <c r="V245" s="151" t="s">
        <v>1132</v>
      </c>
      <c r="W245" s="30"/>
      <c r="X245" s="30"/>
      <c r="Y245" s="12"/>
    </row>
    <row r="246" s="3" customFormat="true" ht="15" hidden="false" customHeight="true" outlineLevel="0" collapsed="false">
      <c r="A246" s="27" t="n">
        <v>120</v>
      </c>
      <c r="B246" s="137" t="s">
        <v>38</v>
      </c>
      <c r="C246" s="354" t="n">
        <v>415745482</v>
      </c>
      <c r="D246" s="94" t="s">
        <v>1300</v>
      </c>
      <c r="E246" s="356" t="s">
        <v>1301</v>
      </c>
      <c r="F246" s="320"/>
      <c r="G246" s="321"/>
      <c r="H246" s="321"/>
      <c r="I246" s="398"/>
      <c r="J246" s="383" t="n">
        <v>0.6</v>
      </c>
      <c r="K246" s="230"/>
      <c r="L246" s="230" t="n">
        <v>10.25</v>
      </c>
      <c r="M246" s="359" t="s">
        <v>901</v>
      </c>
      <c r="N246" s="383" t="n">
        <v>0.6</v>
      </c>
      <c r="O246" s="230"/>
      <c r="P246" s="230" t="n">
        <v>10.25</v>
      </c>
      <c r="Q246" s="360" t="s">
        <v>27</v>
      </c>
      <c r="R246" s="361" t="s">
        <v>901</v>
      </c>
      <c r="S246" s="150" t="s">
        <v>1302</v>
      </c>
      <c r="T246" s="30" t="n">
        <v>11.54</v>
      </c>
      <c r="U246" s="30" t="s">
        <v>1146</v>
      </c>
      <c r="V246" s="151" t="s">
        <v>1132</v>
      </c>
      <c r="W246" s="30"/>
      <c r="X246" s="30"/>
      <c r="Y246" s="12"/>
    </row>
    <row r="247" s="3" customFormat="true" ht="15" hidden="false" customHeight="true" outlineLevel="0" collapsed="false">
      <c r="A247" s="27" t="n">
        <v>121</v>
      </c>
      <c r="B247" s="137" t="s">
        <v>38</v>
      </c>
      <c r="C247" s="354" t="n">
        <v>415745483</v>
      </c>
      <c r="D247" s="94" t="s">
        <v>1303</v>
      </c>
      <c r="E247" s="356" t="s">
        <v>1304</v>
      </c>
      <c r="F247" s="320"/>
      <c r="G247" s="321"/>
      <c r="H247" s="321"/>
      <c r="I247" s="398"/>
      <c r="J247" s="383" t="n">
        <v>0.425</v>
      </c>
      <c r="K247" s="230"/>
      <c r="L247" s="230" t="n">
        <v>7.14</v>
      </c>
      <c r="M247" s="359" t="s">
        <v>901</v>
      </c>
      <c r="N247" s="383" t="n">
        <v>0.425</v>
      </c>
      <c r="O247" s="230"/>
      <c r="P247" s="230" t="n">
        <v>7.14</v>
      </c>
      <c r="Q247" s="360" t="s">
        <v>27</v>
      </c>
      <c r="R247" s="361" t="s">
        <v>901</v>
      </c>
      <c r="S247" s="150" t="s">
        <v>1305</v>
      </c>
      <c r="T247" s="30" t="n">
        <v>7.87</v>
      </c>
      <c r="U247" s="30" t="s">
        <v>1146</v>
      </c>
      <c r="V247" s="151" t="s">
        <v>1132</v>
      </c>
      <c r="W247" s="30"/>
      <c r="X247" s="30"/>
      <c r="Y247" s="12"/>
    </row>
    <row r="248" s="3" customFormat="true" ht="15" hidden="false" customHeight="true" outlineLevel="0" collapsed="false">
      <c r="A248" s="27" t="n">
        <v>122</v>
      </c>
      <c r="B248" s="137" t="s">
        <v>38</v>
      </c>
      <c r="C248" s="354" t="n">
        <v>415745485</v>
      </c>
      <c r="D248" s="94" t="s">
        <v>1306</v>
      </c>
      <c r="E248" s="356" t="s">
        <v>1307</v>
      </c>
      <c r="F248" s="320"/>
      <c r="G248" s="321"/>
      <c r="H248" s="321"/>
      <c r="I248" s="398"/>
      <c r="J248" s="383" t="n">
        <v>0.4</v>
      </c>
      <c r="K248" s="230"/>
      <c r="L248" s="230" t="n">
        <v>6.02</v>
      </c>
      <c r="M248" s="359" t="s">
        <v>901</v>
      </c>
      <c r="N248" s="383" t="n">
        <v>0.4</v>
      </c>
      <c r="O248" s="230"/>
      <c r="P248" s="230" t="n">
        <v>6.02</v>
      </c>
      <c r="Q248" s="360" t="s">
        <v>27</v>
      </c>
      <c r="R248" s="361" t="s">
        <v>901</v>
      </c>
      <c r="S248" s="150" t="s">
        <v>1308</v>
      </c>
      <c r="T248" s="30" t="n">
        <v>7.31</v>
      </c>
      <c r="U248" s="30" t="s">
        <v>1146</v>
      </c>
      <c r="V248" s="151" t="s">
        <v>1132</v>
      </c>
      <c r="W248" s="30"/>
      <c r="X248" s="30"/>
      <c r="Y248" s="12"/>
    </row>
    <row r="249" s="3" customFormat="true" ht="15" hidden="false" customHeight="true" outlineLevel="0" collapsed="false">
      <c r="A249" s="27" t="n">
        <v>123</v>
      </c>
      <c r="B249" s="137" t="s">
        <v>38</v>
      </c>
      <c r="C249" s="354" t="n">
        <v>415745486</v>
      </c>
      <c r="D249" s="94" t="s">
        <v>1309</v>
      </c>
      <c r="E249" s="356" t="s">
        <v>1310</v>
      </c>
      <c r="F249" s="320"/>
      <c r="G249" s="321"/>
      <c r="H249" s="321"/>
      <c r="I249" s="398"/>
      <c r="J249" s="383" t="n">
        <v>0.3</v>
      </c>
      <c r="K249" s="230"/>
      <c r="L249" s="230" t="n">
        <v>5.68</v>
      </c>
      <c r="M249" s="359" t="s">
        <v>901</v>
      </c>
      <c r="N249" s="383" t="n">
        <v>0.3</v>
      </c>
      <c r="O249" s="230"/>
      <c r="P249" s="230" t="n">
        <v>5.68</v>
      </c>
      <c r="Q249" s="360" t="s">
        <v>27</v>
      </c>
      <c r="R249" s="361" t="s">
        <v>901</v>
      </c>
      <c r="S249" s="150" t="s">
        <v>1311</v>
      </c>
      <c r="T249" s="30" t="n">
        <v>5.68</v>
      </c>
      <c r="U249" s="30" t="s">
        <v>1146</v>
      </c>
      <c r="V249" s="151" t="s">
        <v>1132</v>
      </c>
      <c r="W249" s="30"/>
      <c r="X249" s="30"/>
      <c r="Y249" s="12"/>
    </row>
    <row r="250" s="3" customFormat="true" ht="15" hidden="false" customHeight="true" outlineLevel="0" collapsed="false">
      <c r="A250" s="27" t="n">
        <v>124</v>
      </c>
      <c r="B250" s="137" t="s">
        <v>38</v>
      </c>
      <c r="C250" s="354" t="n">
        <v>415745499</v>
      </c>
      <c r="D250" s="94" t="s">
        <v>1312</v>
      </c>
      <c r="E250" s="356" t="s">
        <v>1313</v>
      </c>
      <c r="F250" s="320"/>
      <c r="G250" s="321"/>
      <c r="H250" s="321"/>
      <c r="I250" s="398"/>
      <c r="J250" s="383" t="n">
        <v>0.364</v>
      </c>
      <c r="K250" s="230"/>
      <c r="L250" s="230" t="n">
        <v>6.89</v>
      </c>
      <c r="M250" s="359" t="s">
        <v>901</v>
      </c>
      <c r="N250" s="383" t="n">
        <v>0.364</v>
      </c>
      <c r="O250" s="230"/>
      <c r="P250" s="230" t="n">
        <v>6.89</v>
      </c>
      <c r="Q250" s="360" t="s">
        <v>27</v>
      </c>
      <c r="R250" s="361" t="s">
        <v>901</v>
      </c>
      <c r="S250" s="150" t="s">
        <v>1314</v>
      </c>
      <c r="T250" s="30" t="n">
        <v>6.89</v>
      </c>
      <c r="U250" s="30" t="s">
        <v>1146</v>
      </c>
      <c r="V250" s="154" t="s">
        <v>1315</v>
      </c>
      <c r="W250" s="30"/>
      <c r="X250" s="30"/>
      <c r="Y250" s="12"/>
    </row>
    <row r="251" s="3" customFormat="true" ht="15" hidden="false" customHeight="true" outlineLevel="0" collapsed="false">
      <c r="A251" s="27" t="n">
        <v>125</v>
      </c>
      <c r="B251" s="137" t="s">
        <v>38</v>
      </c>
      <c r="C251" s="354" t="n">
        <v>415745170</v>
      </c>
      <c r="D251" s="94" t="s">
        <v>1316</v>
      </c>
      <c r="E251" s="356" t="s">
        <v>1317</v>
      </c>
      <c r="F251" s="320"/>
      <c r="G251" s="321"/>
      <c r="H251" s="321"/>
      <c r="I251" s="398"/>
      <c r="J251" s="383" t="n">
        <v>0.51</v>
      </c>
      <c r="K251" s="230"/>
      <c r="L251" s="230" t="n">
        <v>15.4</v>
      </c>
      <c r="M251" s="359" t="s">
        <v>901</v>
      </c>
      <c r="N251" s="383" t="n">
        <v>0.51</v>
      </c>
      <c r="O251" s="230"/>
      <c r="P251" s="230" t="n">
        <v>15.4</v>
      </c>
      <c r="Q251" s="64" t="s">
        <v>18</v>
      </c>
      <c r="R251" s="361" t="s">
        <v>901</v>
      </c>
      <c r="S251" s="30"/>
      <c r="T251" s="30"/>
      <c r="U251" s="30"/>
      <c r="V251" s="30"/>
      <c r="W251" s="30"/>
      <c r="X251" s="30"/>
      <c r="Y251" s="12"/>
    </row>
    <row r="252" s="3" customFormat="true" ht="14.1" hidden="false" customHeight="true" outlineLevel="0" collapsed="false">
      <c r="A252" s="27" t="n">
        <v>126</v>
      </c>
      <c r="B252" s="137" t="s">
        <v>38</v>
      </c>
      <c r="C252" s="354" t="n">
        <v>415745000</v>
      </c>
      <c r="D252" s="94" t="s">
        <v>1318</v>
      </c>
      <c r="E252" s="356" t="s">
        <v>1319</v>
      </c>
      <c r="F252" s="320"/>
      <c r="G252" s="321"/>
      <c r="H252" s="321"/>
      <c r="I252" s="398"/>
      <c r="J252" s="383" t="n">
        <v>0.515</v>
      </c>
      <c r="K252" s="230"/>
      <c r="L252" s="230" t="n">
        <v>9.76</v>
      </c>
      <c r="M252" s="359" t="s">
        <v>901</v>
      </c>
      <c r="N252" s="383" t="n">
        <v>0.515</v>
      </c>
      <c r="O252" s="230"/>
      <c r="P252" s="230" t="n">
        <v>9.76</v>
      </c>
      <c r="Q252" s="64" t="s">
        <v>27</v>
      </c>
      <c r="R252" s="361" t="s">
        <v>901</v>
      </c>
      <c r="S252" s="150" t="s">
        <v>1314</v>
      </c>
      <c r="T252" s="30" t="n">
        <v>9.76</v>
      </c>
      <c r="U252" s="30" t="s">
        <v>1146</v>
      </c>
      <c r="V252" s="151" t="s">
        <v>1132</v>
      </c>
      <c r="W252" s="30"/>
      <c r="X252" s="30"/>
      <c r="Y252" s="12"/>
    </row>
    <row r="253" s="3" customFormat="true" ht="14.1" hidden="false" customHeight="true" outlineLevel="0" collapsed="false">
      <c r="A253" s="27" t="n">
        <v>127</v>
      </c>
      <c r="B253" s="137" t="s">
        <v>38</v>
      </c>
      <c r="C253" s="354" t="n">
        <v>415745526</v>
      </c>
      <c r="D253" s="94" t="s">
        <v>1320</v>
      </c>
      <c r="E253" s="356" t="s">
        <v>1321</v>
      </c>
      <c r="F253" s="320"/>
      <c r="G253" s="321"/>
      <c r="H253" s="321"/>
      <c r="I253" s="398"/>
      <c r="J253" s="383" t="n">
        <v>0.125</v>
      </c>
      <c r="K253" s="230"/>
      <c r="L253" s="230" t="n">
        <v>2.11</v>
      </c>
      <c r="M253" s="359" t="s">
        <v>901</v>
      </c>
      <c r="N253" s="383" t="n">
        <v>0.125</v>
      </c>
      <c r="O253" s="230"/>
      <c r="P253" s="230" t="n">
        <v>2.11</v>
      </c>
      <c r="Q253" s="64" t="s">
        <v>27</v>
      </c>
      <c r="R253" s="361" t="s">
        <v>901</v>
      </c>
      <c r="S253" s="150" t="s">
        <v>1322</v>
      </c>
      <c r="T253" s="30" t="n">
        <v>2.11</v>
      </c>
      <c r="U253" s="30" t="s">
        <v>1146</v>
      </c>
      <c r="V253" s="151" t="s">
        <v>1132</v>
      </c>
      <c r="W253" s="30"/>
      <c r="X253" s="30"/>
      <c r="Y253" s="12"/>
    </row>
    <row r="254" s="3" customFormat="true" ht="14.1" hidden="false" customHeight="true" outlineLevel="0" collapsed="false">
      <c r="A254" s="27" t="n">
        <v>128</v>
      </c>
      <c r="B254" s="137" t="s">
        <v>38</v>
      </c>
      <c r="C254" s="354" t="n">
        <v>415745527</v>
      </c>
      <c r="D254" s="94" t="s">
        <v>1323</v>
      </c>
      <c r="E254" s="356" t="s">
        <v>1324</v>
      </c>
      <c r="F254" s="320"/>
      <c r="G254" s="321"/>
      <c r="H254" s="321"/>
      <c r="I254" s="398"/>
      <c r="J254" s="383" t="n">
        <v>0.155</v>
      </c>
      <c r="K254" s="230"/>
      <c r="L254" s="230" t="n">
        <v>2.54</v>
      </c>
      <c r="M254" s="359" t="s">
        <v>901</v>
      </c>
      <c r="N254" s="383" t="n">
        <v>0.155</v>
      </c>
      <c r="O254" s="230"/>
      <c r="P254" s="230" t="n">
        <v>2.54</v>
      </c>
      <c r="Q254" s="64" t="s">
        <v>27</v>
      </c>
      <c r="R254" s="361" t="s">
        <v>901</v>
      </c>
      <c r="S254" s="150" t="s">
        <v>1290</v>
      </c>
      <c r="T254" s="30" t="n">
        <v>2.54</v>
      </c>
      <c r="U254" s="30" t="s">
        <v>1146</v>
      </c>
      <c r="V254" s="154" t="s">
        <v>1325</v>
      </c>
      <c r="W254" s="30"/>
      <c r="X254" s="30"/>
      <c r="Y254" s="12"/>
    </row>
    <row r="255" s="3" customFormat="true" ht="14.1" hidden="false" customHeight="true" outlineLevel="0" collapsed="false">
      <c r="A255" s="27" t="n">
        <v>129</v>
      </c>
      <c r="B255" s="137" t="s">
        <v>38</v>
      </c>
      <c r="C255" s="354" t="n">
        <v>415745495</v>
      </c>
      <c r="D255" s="94" t="s">
        <v>1326</v>
      </c>
      <c r="E255" s="356" t="s">
        <v>1327</v>
      </c>
      <c r="F255" s="320"/>
      <c r="G255" s="321"/>
      <c r="H255" s="321"/>
      <c r="I255" s="398"/>
      <c r="J255" s="383" t="n">
        <v>0.24</v>
      </c>
      <c r="K255" s="230"/>
      <c r="L255" s="230" t="n">
        <v>4.62</v>
      </c>
      <c r="M255" s="359" t="s">
        <v>901</v>
      </c>
      <c r="N255" s="383" t="n">
        <v>0.24</v>
      </c>
      <c r="O255" s="230"/>
      <c r="P255" s="230" t="n">
        <v>4.62</v>
      </c>
      <c r="Q255" s="64" t="s">
        <v>27</v>
      </c>
      <c r="R255" s="361" t="s">
        <v>901</v>
      </c>
      <c r="S255" s="150" t="s">
        <v>1290</v>
      </c>
      <c r="T255" s="30" t="n">
        <v>4.62</v>
      </c>
      <c r="U255" s="30" t="s">
        <v>1146</v>
      </c>
      <c r="V255" s="154" t="s">
        <v>1280</v>
      </c>
      <c r="W255" s="30"/>
      <c r="X255" s="30"/>
      <c r="Y255" s="12"/>
    </row>
    <row r="256" s="3" customFormat="true" ht="14.1" hidden="false" customHeight="true" outlineLevel="0" collapsed="false">
      <c r="A256" s="27" t="n">
        <v>130</v>
      </c>
      <c r="B256" s="137" t="s">
        <v>38</v>
      </c>
      <c r="C256" s="354" t="n">
        <v>415745496</v>
      </c>
      <c r="D256" s="94" t="s">
        <v>1328</v>
      </c>
      <c r="E256" s="356" t="s">
        <v>1329</v>
      </c>
      <c r="F256" s="320"/>
      <c r="G256" s="321"/>
      <c r="H256" s="321"/>
      <c r="I256" s="398"/>
      <c r="J256" s="383" t="n">
        <v>0.18</v>
      </c>
      <c r="K256" s="230"/>
      <c r="L256" s="230" t="n">
        <v>3.01</v>
      </c>
      <c r="M256" s="359" t="s">
        <v>901</v>
      </c>
      <c r="N256" s="383" t="n">
        <v>0.18</v>
      </c>
      <c r="O256" s="230"/>
      <c r="P256" s="230" t="n">
        <v>3.01</v>
      </c>
      <c r="Q256" s="64" t="s">
        <v>27</v>
      </c>
      <c r="R256" s="361" t="s">
        <v>901</v>
      </c>
      <c r="S256" s="150" t="s">
        <v>1322</v>
      </c>
      <c r="T256" s="30" t="n">
        <v>3.01</v>
      </c>
      <c r="U256" s="30" t="s">
        <v>1146</v>
      </c>
      <c r="V256" s="154" t="s">
        <v>1280</v>
      </c>
      <c r="W256" s="30"/>
      <c r="X256" s="30"/>
      <c r="Y256" s="12"/>
    </row>
    <row r="257" s="3" customFormat="true" ht="14.1" hidden="false" customHeight="true" outlineLevel="0" collapsed="false">
      <c r="A257" s="27" t="n">
        <v>131</v>
      </c>
      <c r="B257" s="137" t="s">
        <v>38</v>
      </c>
      <c r="C257" s="354" t="n">
        <v>415745501</v>
      </c>
      <c r="D257" s="94" t="s">
        <v>1330</v>
      </c>
      <c r="E257" s="356" t="s">
        <v>1331</v>
      </c>
      <c r="F257" s="320"/>
      <c r="G257" s="321"/>
      <c r="H257" s="321"/>
      <c r="I257" s="398"/>
      <c r="J257" s="383" t="n">
        <v>0.188</v>
      </c>
      <c r="K257" s="230"/>
      <c r="L257" s="230" t="n">
        <v>4.94</v>
      </c>
      <c r="M257" s="359" t="s">
        <v>901</v>
      </c>
      <c r="N257" s="383" t="n">
        <v>0.188</v>
      </c>
      <c r="O257" s="230"/>
      <c r="P257" s="230" t="n">
        <v>4.94</v>
      </c>
      <c r="Q257" s="64" t="s">
        <v>27</v>
      </c>
      <c r="R257" s="361" t="s">
        <v>901</v>
      </c>
      <c r="S257" s="150" t="s">
        <v>1332</v>
      </c>
      <c r="T257" s="30" t="n">
        <v>4.94</v>
      </c>
      <c r="U257" s="30" t="s">
        <v>1146</v>
      </c>
      <c r="V257" s="151" t="s">
        <v>1132</v>
      </c>
      <c r="W257" s="30"/>
      <c r="X257" s="30"/>
      <c r="Y257" s="12"/>
    </row>
    <row r="258" s="3" customFormat="true" ht="14.1" hidden="false" customHeight="true" outlineLevel="0" collapsed="false">
      <c r="A258" s="27" t="n">
        <v>132</v>
      </c>
      <c r="B258" s="137" t="s">
        <v>38</v>
      </c>
      <c r="C258" s="354" t="n">
        <v>415745502</v>
      </c>
      <c r="D258" s="94" t="s">
        <v>1333</v>
      </c>
      <c r="E258" s="356" t="s">
        <v>1334</v>
      </c>
      <c r="F258" s="320"/>
      <c r="G258" s="321"/>
      <c r="H258" s="321"/>
      <c r="I258" s="398"/>
      <c r="J258" s="383" t="n">
        <v>0.24</v>
      </c>
      <c r="K258" s="230"/>
      <c r="L258" s="230" t="n">
        <v>5.26</v>
      </c>
      <c r="M258" s="359" t="s">
        <v>901</v>
      </c>
      <c r="N258" s="383" t="n">
        <v>0.24</v>
      </c>
      <c r="O258" s="230"/>
      <c r="P258" s="230" t="n">
        <v>5.26</v>
      </c>
      <c r="Q258" s="64" t="s">
        <v>27</v>
      </c>
      <c r="R258" s="361" t="s">
        <v>901</v>
      </c>
      <c r="S258" s="150" t="s">
        <v>1335</v>
      </c>
      <c r="T258" s="30" t="n">
        <v>5.26</v>
      </c>
      <c r="U258" s="30" t="s">
        <v>1146</v>
      </c>
      <c r="V258" s="151" t="s">
        <v>1132</v>
      </c>
      <c r="W258" s="30"/>
      <c r="X258" s="30"/>
      <c r="Y258" s="12"/>
    </row>
    <row r="259" s="3" customFormat="true" ht="14.1" hidden="false" customHeight="true" outlineLevel="0" collapsed="false">
      <c r="A259" s="27" t="n">
        <v>133</v>
      </c>
      <c r="B259" s="137" t="s">
        <v>38</v>
      </c>
      <c r="C259" s="354" t="n">
        <v>415745503</v>
      </c>
      <c r="D259" s="94" t="s">
        <v>1336</v>
      </c>
      <c r="E259" s="356" t="s">
        <v>1337</v>
      </c>
      <c r="F259" s="320"/>
      <c r="G259" s="321"/>
      <c r="H259" s="321"/>
      <c r="I259" s="398"/>
      <c r="J259" s="383" t="n">
        <v>0.3</v>
      </c>
      <c r="K259" s="230"/>
      <c r="L259" s="230" t="n">
        <v>4.85</v>
      </c>
      <c r="M259" s="359" t="s">
        <v>901</v>
      </c>
      <c r="N259" s="383" t="n">
        <v>0.3</v>
      </c>
      <c r="O259" s="230"/>
      <c r="P259" s="230" t="n">
        <v>4.85</v>
      </c>
      <c r="Q259" s="64" t="s">
        <v>27</v>
      </c>
      <c r="R259" s="361" t="s">
        <v>901</v>
      </c>
      <c r="S259" s="150" t="s">
        <v>1210</v>
      </c>
      <c r="T259" s="30" t="n">
        <v>5.62</v>
      </c>
      <c r="U259" s="30" t="s">
        <v>1146</v>
      </c>
      <c r="V259" s="151" t="s">
        <v>1132</v>
      </c>
      <c r="W259" s="30"/>
      <c r="X259" s="30"/>
      <c r="Y259" s="12"/>
    </row>
    <row r="260" s="3" customFormat="true" ht="14.1" hidden="false" customHeight="true" outlineLevel="0" collapsed="false">
      <c r="A260" s="27" t="n">
        <v>134</v>
      </c>
      <c r="B260" s="137" t="s">
        <v>38</v>
      </c>
      <c r="C260" s="354" t="n">
        <v>415745504</v>
      </c>
      <c r="D260" s="94" t="s">
        <v>1338</v>
      </c>
      <c r="E260" s="356" t="s">
        <v>1339</v>
      </c>
      <c r="F260" s="320"/>
      <c r="G260" s="321"/>
      <c r="H260" s="321"/>
      <c r="I260" s="398"/>
      <c r="J260" s="383" t="n">
        <v>0.273</v>
      </c>
      <c r="K260" s="230"/>
      <c r="L260" s="230" t="n">
        <v>4.97</v>
      </c>
      <c r="M260" s="359" t="s">
        <v>901</v>
      </c>
      <c r="N260" s="383" t="n">
        <v>0.273</v>
      </c>
      <c r="O260" s="230"/>
      <c r="P260" s="230" t="n">
        <v>4.97</v>
      </c>
      <c r="Q260" s="64" t="s">
        <v>27</v>
      </c>
      <c r="R260" s="361" t="s">
        <v>901</v>
      </c>
      <c r="S260" s="150" t="s">
        <v>1340</v>
      </c>
      <c r="T260" s="30" t="n">
        <v>4.97</v>
      </c>
      <c r="U260" s="30" t="s">
        <v>1146</v>
      </c>
      <c r="V260" s="154" t="s">
        <v>1341</v>
      </c>
      <c r="W260" s="30"/>
      <c r="X260" s="30"/>
      <c r="Y260" s="12"/>
    </row>
    <row r="261" s="3" customFormat="true" ht="14.1" hidden="false" customHeight="true" outlineLevel="0" collapsed="false">
      <c r="A261" s="27" t="n">
        <v>135</v>
      </c>
      <c r="B261" s="137" t="s">
        <v>38</v>
      </c>
      <c r="C261" s="354" t="n">
        <v>415745506</v>
      </c>
      <c r="D261" s="94" t="s">
        <v>1342</v>
      </c>
      <c r="E261" s="356" t="s">
        <v>1343</v>
      </c>
      <c r="F261" s="320"/>
      <c r="G261" s="321"/>
      <c r="H261" s="321"/>
      <c r="I261" s="398"/>
      <c r="J261" s="383" t="n">
        <v>0.36</v>
      </c>
      <c r="K261" s="230"/>
      <c r="L261" s="230" t="n">
        <v>4.63</v>
      </c>
      <c r="M261" s="359" t="s">
        <v>901</v>
      </c>
      <c r="N261" s="383" t="n">
        <v>0.36</v>
      </c>
      <c r="O261" s="230"/>
      <c r="P261" s="230" t="n">
        <v>4.63</v>
      </c>
      <c r="Q261" s="64" t="s">
        <v>27</v>
      </c>
      <c r="R261" s="361" t="s">
        <v>901</v>
      </c>
      <c r="S261" s="150" t="s">
        <v>1344</v>
      </c>
      <c r="T261" s="30" t="n">
        <v>4.63</v>
      </c>
      <c r="U261" s="30" t="s">
        <v>1146</v>
      </c>
      <c r="V261" s="154" t="s">
        <v>1345</v>
      </c>
      <c r="W261" s="30"/>
      <c r="X261" s="30"/>
      <c r="Y261" s="385" t="s">
        <v>1346</v>
      </c>
    </row>
    <row r="262" s="3" customFormat="true" ht="14.1" hidden="false" customHeight="true" outlineLevel="0" collapsed="false">
      <c r="A262" s="27" t="n">
        <v>136</v>
      </c>
      <c r="B262" s="137" t="s">
        <v>38</v>
      </c>
      <c r="C262" s="354" t="n">
        <v>415745512</v>
      </c>
      <c r="D262" s="94" t="s">
        <v>1347</v>
      </c>
      <c r="E262" s="356" t="s">
        <v>1348</v>
      </c>
      <c r="F262" s="320"/>
      <c r="G262" s="321"/>
      <c r="H262" s="321"/>
      <c r="I262" s="398"/>
      <c r="J262" s="383" t="n">
        <v>0.327</v>
      </c>
      <c r="K262" s="230"/>
      <c r="L262" s="230" t="n">
        <v>4.94</v>
      </c>
      <c r="M262" s="359" t="s">
        <v>901</v>
      </c>
      <c r="N262" s="383" t="n">
        <v>0.327</v>
      </c>
      <c r="O262" s="230"/>
      <c r="P262" s="230" t="n">
        <v>4.94</v>
      </c>
      <c r="Q262" s="64" t="s">
        <v>27</v>
      </c>
      <c r="R262" s="361" t="s">
        <v>901</v>
      </c>
      <c r="S262" s="150" t="s">
        <v>1349</v>
      </c>
      <c r="T262" s="30" t="n">
        <v>4.94</v>
      </c>
      <c r="U262" s="30" t="s">
        <v>1146</v>
      </c>
      <c r="V262" s="151" t="s">
        <v>1132</v>
      </c>
      <c r="W262" s="30"/>
      <c r="X262" s="30"/>
      <c r="Y262" s="12"/>
    </row>
    <row r="263" s="3" customFormat="true" ht="14.1" hidden="false" customHeight="true" outlineLevel="0" collapsed="false">
      <c r="A263" s="27" t="n">
        <v>137</v>
      </c>
      <c r="B263" s="137" t="s">
        <v>38</v>
      </c>
      <c r="C263" s="354" t="n">
        <v>415745540</v>
      </c>
      <c r="D263" s="94" t="s">
        <v>1350</v>
      </c>
      <c r="E263" s="32" t="s">
        <v>1351</v>
      </c>
      <c r="F263" s="320"/>
      <c r="G263" s="321"/>
      <c r="H263" s="321"/>
      <c r="I263" s="398"/>
      <c r="J263" s="383" t="n">
        <v>0.3</v>
      </c>
      <c r="K263" s="230"/>
      <c r="L263" s="230" t="n">
        <v>4.93</v>
      </c>
      <c r="M263" s="399" t="n">
        <v>41095</v>
      </c>
      <c r="N263" s="383" t="n">
        <v>0.3</v>
      </c>
      <c r="O263" s="230"/>
      <c r="P263" s="230" t="n">
        <v>4.93</v>
      </c>
      <c r="Q263" s="64" t="s">
        <v>27</v>
      </c>
      <c r="R263" s="361" t="n">
        <v>41095</v>
      </c>
      <c r="S263" s="150"/>
      <c r="T263" s="30"/>
      <c r="U263" s="30"/>
      <c r="V263" s="30"/>
      <c r="W263" s="30"/>
      <c r="X263" s="30"/>
      <c r="Y263" s="12"/>
    </row>
    <row r="264" s="3" customFormat="true" ht="14.1" hidden="false" customHeight="true" outlineLevel="0" collapsed="false">
      <c r="A264" s="27" t="n">
        <v>138</v>
      </c>
      <c r="B264" s="137" t="s">
        <v>38</v>
      </c>
      <c r="C264" s="354" t="n">
        <v>415745655</v>
      </c>
      <c r="D264" s="94" t="s">
        <v>1352</v>
      </c>
      <c r="E264" s="32" t="s">
        <v>1353</v>
      </c>
      <c r="F264" s="320"/>
      <c r="G264" s="321"/>
      <c r="H264" s="321"/>
      <c r="I264" s="398"/>
      <c r="J264" s="383" t="n">
        <v>0.825</v>
      </c>
      <c r="K264" s="230"/>
      <c r="L264" s="230" t="n">
        <v>32</v>
      </c>
      <c r="M264" s="399" t="s">
        <v>1354</v>
      </c>
      <c r="N264" s="383" t="n">
        <v>0.78</v>
      </c>
      <c r="O264" s="230" t="n">
        <v>1.3</v>
      </c>
      <c r="P264" s="230" t="n">
        <v>26.03</v>
      </c>
      <c r="Q264" s="64" t="s">
        <v>27</v>
      </c>
      <c r="R264" s="361" t="s">
        <v>1142</v>
      </c>
      <c r="S264" s="30" t="s">
        <v>1355</v>
      </c>
      <c r="T264" s="30" t="n">
        <v>31.24</v>
      </c>
      <c r="U264" s="30"/>
      <c r="V264" s="30"/>
      <c r="W264" s="30"/>
      <c r="X264" s="30"/>
      <c r="Y264" s="12"/>
    </row>
    <row r="265" s="3" customFormat="true" ht="14.1" hidden="false" customHeight="true" outlineLevel="0" collapsed="false">
      <c r="A265" s="27" t="n">
        <v>139</v>
      </c>
      <c r="B265" s="137" t="s">
        <v>38</v>
      </c>
      <c r="C265" s="354" t="n">
        <v>415745082</v>
      </c>
      <c r="D265" s="94" t="s">
        <v>1356</v>
      </c>
      <c r="E265" s="400" t="s">
        <v>1357</v>
      </c>
      <c r="F265" s="320"/>
      <c r="G265" s="321"/>
      <c r="H265" s="321"/>
      <c r="I265" s="398"/>
      <c r="J265" s="383" t="n">
        <v>0.12</v>
      </c>
      <c r="K265" s="230" t="n">
        <v>0.6</v>
      </c>
      <c r="L265" s="230" t="n">
        <v>15.78</v>
      </c>
      <c r="M265" s="399" t="s">
        <v>1358</v>
      </c>
      <c r="N265" s="383" t="n">
        <v>0.12</v>
      </c>
      <c r="O265" s="230" t="n">
        <v>0.6</v>
      </c>
      <c r="P265" s="230" t="n">
        <v>15.78</v>
      </c>
      <c r="Q265" s="64" t="s">
        <v>18</v>
      </c>
      <c r="R265" s="361" t="s">
        <v>1358</v>
      </c>
      <c r="S265" s="30"/>
      <c r="T265" s="30"/>
      <c r="U265" s="30"/>
      <c r="V265" s="30"/>
      <c r="W265" s="30"/>
      <c r="X265" s="30"/>
      <c r="Y265" s="12"/>
    </row>
    <row r="266" s="3" customFormat="true" ht="14.1" hidden="false" customHeight="true" outlineLevel="0" collapsed="false">
      <c r="A266" s="27" t="n">
        <v>140</v>
      </c>
      <c r="B266" s="137" t="s">
        <v>38</v>
      </c>
      <c r="C266" s="354" t="n">
        <v>415745035</v>
      </c>
      <c r="D266" s="401" t="s">
        <v>1359</v>
      </c>
      <c r="E266" s="32" t="s">
        <v>1360</v>
      </c>
      <c r="F266" s="320"/>
      <c r="G266" s="321"/>
      <c r="H266" s="321"/>
      <c r="I266" s="398"/>
      <c r="J266" s="383"/>
      <c r="K266" s="230" t="n">
        <v>54</v>
      </c>
      <c r="L266" s="230" t="n">
        <v>144.79</v>
      </c>
      <c r="M266" s="399"/>
      <c r="N266" s="383"/>
      <c r="O266" s="230" t="n">
        <v>54</v>
      </c>
      <c r="P266" s="230" t="n">
        <v>144.79</v>
      </c>
      <c r="Q266" s="64" t="s">
        <v>667</v>
      </c>
      <c r="R266" s="361" t="s">
        <v>1361</v>
      </c>
      <c r="S266" s="30"/>
      <c r="T266" s="30"/>
      <c r="U266" s="30"/>
      <c r="V266" s="30"/>
      <c r="W266" s="30"/>
      <c r="X266" s="30"/>
      <c r="Y266" s="12"/>
    </row>
    <row r="267" s="3" customFormat="true" ht="14.1" hidden="false" customHeight="true" outlineLevel="0" collapsed="false">
      <c r="A267" s="27" t="n">
        <v>141</v>
      </c>
      <c r="B267" s="137" t="s">
        <v>38</v>
      </c>
      <c r="C267" s="269" t="n">
        <v>415744077</v>
      </c>
      <c r="D267" s="83" t="s">
        <v>1362</v>
      </c>
      <c r="E267" s="32" t="s">
        <v>1363</v>
      </c>
      <c r="F267" s="70" t="n">
        <v>1.1</v>
      </c>
      <c r="G267" s="70"/>
      <c r="H267" s="70" t="s">
        <v>18</v>
      </c>
      <c r="I267" s="70" t="n">
        <v>30</v>
      </c>
      <c r="J267" s="383" t="n">
        <v>1.1</v>
      </c>
      <c r="K267" s="230"/>
      <c r="L267" s="230" t="n">
        <v>30</v>
      </c>
      <c r="M267" s="399" t="n">
        <v>41671</v>
      </c>
      <c r="N267" s="383" t="n">
        <v>1.1</v>
      </c>
      <c r="O267" s="230"/>
      <c r="P267" s="230" t="n">
        <v>27.13</v>
      </c>
      <c r="Q267" s="314" t="s">
        <v>1364</v>
      </c>
      <c r="R267" s="361"/>
      <c r="S267" s="30" t="s">
        <v>966</v>
      </c>
      <c r="T267" s="30" t="n">
        <v>28.48</v>
      </c>
      <c r="U267" s="30" t="s">
        <v>600</v>
      </c>
      <c r="V267" s="30"/>
      <c r="W267" s="30"/>
      <c r="X267" s="30"/>
      <c r="Y267" s="12"/>
    </row>
    <row r="268" s="3" customFormat="true" ht="14.1" hidden="false" customHeight="true" outlineLevel="0" collapsed="false">
      <c r="A268" s="27" t="n">
        <v>142</v>
      </c>
      <c r="B268" s="137" t="s">
        <v>38</v>
      </c>
      <c r="C268" s="95" t="n">
        <v>415745264</v>
      </c>
      <c r="D268" s="83" t="s">
        <v>1365</v>
      </c>
      <c r="E268" s="32" t="s">
        <v>1366</v>
      </c>
      <c r="F268" s="70" t="n">
        <v>0.5</v>
      </c>
      <c r="G268" s="70"/>
      <c r="H268" s="70" t="s">
        <v>27</v>
      </c>
      <c r="I268" s="70" t="n">
        <v>11</v>
      </c>
      <c r="J268" s="383" t="n">
        <v>0.5</v>
      </c>
      <c r="K268" s="230"/>
      <c r="L268" s="230" t="n">
        <v>11</v>
      </c>
      <c r="M268" s="399" t="n">
        <v>41306</v>
      </c>
      <c r="N268" s="383"/>
      <c r="O268" s="230"/>
      <c r="P268" s="230"/>
      <c r="Q268" s="64"/>
      <c r="R268" s="361"/>
      <c r="S268" s="30"/>
      <c r="T268" s="30"/>
      <c r="U268" s="30"/>
      <c r="V268" s="30"/>
      <c r="W268" s="30"/>
      <c r="X268" s="30"/>
      <c r="Y268" s="12"/>
    </row>
    <row r="269" s="3" customFormat="true" ht="14.1" hidden="false" customHeight="true" outlineLevel="0" collapsed="false">
      <c r="A269" s="27" t="n">
        <v>143</v>
      </c>
      <c r="B269" s="137" t="s">
        <v>38</v>
      </c>
      <c r="C269" s="83" t="n">
        <v>415745096</v>
      </c>
      <c r="D269" s="83" t="s">
        <v>1367</v>
      </c>
      <c r="E269" s="32" t="s">
        <v>1368</v>
      </c>
      <c r="F269" s="70" t="n">
        <v>0.5</v>
      </c>
      <c r="G269" s="70"/>
      <c r="H269" s="70" t="s">
        <v>18</v>
      </c>
      <c r="I269" s="70" t="n">
        <v>11</v>
      </c>
      <c r="J269" s="383" t="n">
        <v>0.5</v>
      </c>
      <c r="K269" s="230"/>
      <c r="L269" s="230" t="n">
        <v>11</v>
      </c>
      <c r="M269" s="399" t="n">
        <v>41306</v>
      </c>
      <c r="N269" s="383"/>
      <c r="O269" s="230"/>
      <c r="P269" s="230"/>
      <c r="Q269" s="64"/>
      <c r="R269" s="361"/>
      <c r="S269" s="30"/>
      <c r="T269" s="30"/>
      <c r="U269" s="30"/>
      <c r="V269" s="30"/>
      <c r="W269" s="30"/>
      <c r="X269" s="30"/>
      <c r="Y269" s="12"/>
    </row>
    <row r="270" s="3" customFormat="true" ht="14.1" hidden="false" customHeight="true" outlineLevel="0" collapsed="false">
      <c r="A270" s="27" t="n">
        <v>144</v>
      </c>
      <c r="B270" s="137" t="s">
        <v>38</v>
      </c>
      <c r="C270" s="83" t="n">
        <v>415744007</v>
      </c>
      <c r="D270" s="83" t="s">
        <v>1369</v>
      </c>
      <c r="E270" s="32" t="s">
        <v>1370</v>
      </c>
      <c r="F270" s="70" t="n">
        <v>0.5</v>
      </c>
      <c r="G270" s="70"/>
      <c r="H270" s="70" t="s">
        <v>27</v>
      </c>
      <c r="I270" s="70" t="n">
        <v>14</v>
      </c>
      <c r="J270" s="383" t="n">
        <v>0.5</v>
      </c>
      <c r="K270" s="230"/>
      <c r="L270" s="230" t="n">
        <v>14</v>
      </c>
      <c r="M270" s="399" t="n">
        <v>41306</v>
      </c>
      <c r="N270" s="383"/>
      <c r="O270" s="230"/>
      <c r="P270" s="230"/>
      <c r="Q270" s="64"/>
      <c r="R270" s="361"/>
      <c r="S270" s="30"/>
      <c r="T270" s="30"/>
      <c r="U270" s="30"/>
      <c r="V270" s="30"/>
      <c r="W270" s="30"/>
      <c r="X270" s="30"/>
      <c r="Y270" s="12"/>
    </row>
    <row r="271" s="3" customFormat="true" ht="14.1" hidden="false" customHeight="true" outlineLevel="0" collapsed="false">
      <c r="A271" s="27" t="n">
        <v>145</v>
      </c>
      <c r="B271" s="137" t="s">
        <v>38</v>
      </c>
      <c r="C271" s="83" t="n">
        <v>415745241</v>
      </c>
      <c r="D271" s="83" t="s">
        <v>1371</v>
      </c>
      <c r="E271" s="32" t="s">
        <v>1372</v>
      </c>
      <c r="F271" s="70" t="n">
        <v>0.8</v>
      </c>
      <c r="G271" s="70"/>
      <c r="H271" s="70" t="s">
        <v>27</v>
      </c>
      <c r="I271" s="70" t="n">
        <v>15</v>
      </c>
      <c r="J271" s="383" t="n">
        <v>0.8</v>
      </c>
      <c r="K271" s="230"/>
      <c r="L271" s="230" t="n">
        <v>15</v>
      </c>
      <c r="M271" s="399" t="n">
        <v>41306</v>
      </c>
      <c r="N271" s="383" t="n">
        <v>0.66</v>
      </c>
      <c r="O271" s="230"/>
      <c r="P271" s="230" t="n">
        <v>14.27</v>
      </c>
      <c r="Q271" s="64" t="s">
        <v>27</v>
      </c>
      <c r="R271" s="361"/>
      <c r="S271" s="30" t="s">
        <v>1373</v>
      </c>
      <c r="T271" s="30" t="n">
        <v>14.56</v>
      </c>
      <c r="U271" s="30" t="s">
        <v>600</v>
      </c>
      <c r="V271" s="30"/>
      <c r="W271" s="30"/>
      <c r="X271" s="30"/>
      <c r="Y271" s="12"/>
    </row>
    <row r="272" s="3" customFormat="true" ht="14.1" hidden="false" customHeight="true" outlineLevel="0" collapsed="false">
      <c r="A272" s="27" t="n">
        <v>146</v>
      </c>
      <c r="B272" s="137" t="s">
        <v>38</v>
      </c>
      <c r="C272" s="83" t="n">
        <v>415744001</v>
      </c>
      <c r="D272" s="83" t="s">
        <v>1374</v>
      </c>
      <c r="E272" s="32" t="s">
        <v>1375</v>
      </c>
      <c r="F272" s="70" t="n">
        <v>0.7</v>
      </c>
      <c r="G272" s="70"/>
      <c r="H272" s="70" t="s">
        <v>27</v>
      </c>
      <c r="I272" s="70" t="n">
        <v>14</v>
      </c>
      <c r="J272" s="383" t="n">
        <v>0.7</v>
      </c>
      <c r="K272" s="230"/>
      <c r="L272" s="230" t="n">
        <v>14</v>
      </c>
      <c r="M272" s="399" t="n">
        <v>41306</v>
      </c>
      <c r="N272" s="383"/>
      <c r="O272" s="230"/>
      <c r="P272" s="230"/>
      <c r="Q272" s="64"/>
      <c r="R272" s="361"/>
      <c r="S272" s="30"/>
      <c r="T272" s="30"/>
      <c r="U272" s="30"/>
      <c r="V272" s="30"/>
      <c r="W272" s="30"/>
      <c r="X272" s="30"/>
      <c r="Y272" s="12"/>
    </row>
    <row r="273" s="3" customFormat="true" ht="14.1" hidden="false" customHeight="true" outlineLevel="0" collapsed="false">
      <c r="A273" s="27" t="n">
        <v>147</v>
      </c>
      <c r="B273" s="137" t="s">
        <v>38</v>
      </c>
      <c r="C273" s="83" t="n">
        <v>415745219</v>
      </c>
      <c r="D273" s="83" t="s">
        <v>1376</v>
      </c>
      <c r="E273" s="32" t="s">
        <v>1377</v>
      </c>
      <c r="F273" s="70" t="n">
        <v>1</v>
      </c>
      <c r="G273" s="70"/>
      <c r="H273" s="70" t="s">
        <v>27</v>
      </c>
      <c r="I273" s="70" t="n">
        <v>25</v>
      </c>
      <c r="J273" s="383" t="n">
        <v>1</v>
      </c>
      <c r="K273" s="230"/>
      <c r="L273" s="230" t="n">
        <v>25</v>
      </c>
      <c r="M273" s="399" t="n">
        <v>41306</v>
      </c>
      <c r="N273" s="383"/>
      <c r="O273" s="230"/>
      <c r="P273" s="230"/>
      <c r="Q273" s="64"/>
      <c r="R273" s="361"/>
      <c r="S273" s="30"/>
      <c r="T273" s="30"/>
      <c r="U273" s="30"/>
      <c r="V273" s="30"/>
      <c r="W273" s="30"/>
      <c r="X273" s="30"/>
      <c r="Y273" s="12"/>
    </row>
    <row r="274" s="3" customFormat="true" ht="14.1" hidden="false" customHeight="true" outlineLevel="0" collapsed="false">
      <c r="A274" s="27" t="n">
        <v>148</v>
      </c>
      <c r="B274" s="137" t="s">
        <v>38</v>
      </c>
      <c r="C274" s="83" t="n">
        <v>415744086</v>
      </c>
      <c r="D274" s="83" t="s">
        <v>1378</v>
      </c>
      <c r="E274" s="32" t="s">
        <v>1379</v>
      </c>
      <c r="F274" s="70" t="n">
        <v>1</v>
      </c>
      <c r="G274" s="70"/>
      <c r="H274" s="70" t="s">
        <v>18</v>
      </c>
      <c r="I274" s="70" t="n">
        <v>30</v>
      </c>
      <c r="J274" s="383" t="n">
        <v>1</v>
      </c>
      <c r="K274" s="230"/>
      <c r="L274" s="230" t="n">
        <v>30</v>
      </c>
      <c r="M274" s="399" t="n">
        <v>41306</v>
      </c>
      <c r="N274" s="383"/>
      <c r="O274" s="230"/>
      <c r="P274" s="230"/>
      <c r="Q274" s="64"/>
      <c r="R274" s="361"/>
      <c r="S274" s="30"/>
      <c r="T274" s="30"/>
      <c r="U274" s="30"/>
      <c r="V274" s="30"/>
      <c r="W274" s="30"/>
      <c r="X274" s="30"/>
      <c r="Y274" s="12"/>
    </row>
    <row r="275" s="3" customFormat="true" ht="14.1" hidden="false" customHeight="true" outlineLevel="0" collapsed="false">
      <c r="A275" s="27" t="n">
        <v>149</v>
      </c>
      <c r="B275" s="137" t="s">
        <v>38</v>
      </c>
      <c r="C275" s="83" t="n">
        <v>415745266</v>
      </c>
      <c r="D275" s="83" t="s">
        <v>1380</v>
      </c>
      <c r="E275" s="32" t="s">
        <v>1381</v>
      </c>
      <c r="F275" s="70" t="n">
        <v>0.5</v>
      </c>
      <c r="G275" s="70"/>
      <c r="H275" s="70" t="s">
        <v>18</v>
      </c>
      <c r="I275" s="70" t="n">
        <v>30</v>
      </c>
      <c r="J275" s="383" t="n">
        <v>0.5</v>
      </c>
      <c r="K275" s="230"/>
      <c r="L275" s="230" t="n">
        <v>30</v>
      </c>
      <c r="M275" s="399" t="n">
        <v>41306</v>
      </c>
      <c r="N275" s="383"/>
      <c r="O275" s="230"/>
      <c r="P275" s="230"/>
      <c r="Q275" s="64"/>
      <c r="R275" s="361"/>
      <c r="S275" s="30"/>
      <c r="T275" s="30"/>
      <c r="U275" s="30"/>
      <c r="V275" s="30"/>
      <c r="W275" s="30"/>
      <c r="X275" s="30"/>
      <c r="Y275" s="12"/>
    </row>
    <row r="276" s="3" customFormat="true" ht="14.1" hidden="false" customHeight="true" outlineLevel="0" collapsed="false">
      <c r="A276" s="27" t="n">
        <v>150</v>
      </c>
      <c r="B276" s="137" t="s">
        <v>38</v>
      </c>
      <c r="C276" s="83" t="n">
        <v>415745247</v>
      </c>
      <c r="D276" s="83" t="s">
        <v>1382</v>
      </c>
      <c r="E276" s="32" t="s">
        <v>1383</v>
      </c>
      <c r="F276" s="70" t="n">
        <v>1</v>
      </c>
      <c r="G276" s="70"/>
      <c r="H276" s="70" t="s">
        <v>27</v>
      </c>
      <c r="I276" s="70" t="n">
        <v>20</v>
      </c>
      <c r="J276" s="383" t="n">
        <v>1</v>
      </c>
      <c r="K276" s="230"/>
      <c r="L276" s="230" t="n">
        <v>20</v>
      </c>
      <c r="M276" s="399" t="n">
        <v>41306</v>
      </c>
      <c r="N276" s="383"/>
      <c r="O276" s="230"/>
      <c r="P276" s="230"/>
      <c r="Q276" s="64"/>
      <c r="R276" s="361"/>
      <c r="S276" s="30"/>
      <c r="T276" s="30"/>
      <c r="U276" s="30"/>
      <c r="V276" s="30"/>
      <c r="W276" s="30"/>
      <c r="X276" s="30"/>
      <c r="Y276" s="12"/>
    </row>
    <row r="277" s="3" customFormat="true" ht="14.1" hidden="false" customHeight="true" outlineLevel="0" collapsed="false">
      <c r="A277" s="27" t="n">
        <v>151</v>
      </c>
      <c r="B277" s="137" t="s">
        <v>38</v>
      </c>
      <c r="C277" s="83" t="n">
        <v>415745160</v>
      </c>
      <c r="D277" s="41" t="s">
        <v>1384</v>
      </c>
      <c r="E277" s="32" t="s">
        <v>1385</v>
      </c>
      <c r="F277" s="70" t="n">
        <v>1.3</v>
      </c>
      <c r="G277" s="70"/>
      <c r="H277" s="70" t="s">
        <v>18</v>
      </c>
      <c r="I277" s="70" t="n">
        <v>28.6</v>
      </c>
      <c r="J277" s="383" t="n">
        <v>1.3</v>
      </c>
      <c r="K277" s="230"/>
      <c r="L277" s="230" t="n">
        <v>28.6</v>
      </c>
      <c r="M277" s="399" t="n">
        <v>41306</v>
      </c>
      <c r="N277" s="383"/>
      <c r="O277" s="230"/>
      <c r="P277" s="230"/>
      <c r="Q277" s="64"/>
      <c r="R277" s="361"/>
      <c r="S277" s="30"/>
      <c r="T277" s="30"/>
      <c r="U277" s="30"/>
      <c r="V277" s="30"/>
      <c r="W277" s="30"/>
      <c r="X277" s="30"/>
      <c r="Y277" s="12"/>
    </row>
    <row r="278" s="3" customFormat="true" ht="14.1" hidden="false" customHeight="true" outlineLevel="0" collapsed="false">
      <c r="A278" s="27" t="n">
        <v>152</v>
      </c>
      <c r="B278" s="137" t="s">
        <v>38</v>
      </c>
      <c r="C278" s="83" t="n">
        <v>415745131</v>
      </c>
      <c r="D278" s="83" t="s">
        <v>1386</v>
      </c>
      <c r="E278" s="32" t="s">
        <v>1387</v>
      </c>
      <c r="F278" s="70" t="n">
        <v>0.45</v>
      </c>
      <c r="G278" s="70"/>
      <c r="H278" s="70" t="s">
        <v>27</v>
      </c>
      <c r="I278" s="70" t="n">
        <v>11.35</v>
      </c>
      <c r="J278" s="383" t="n">
        <v>0.45</v>
      </c>
      <c r="K278" s="230"/>
      <c r="L278" s="230" t="n">
        <v>11.35</v>
      </c>
      <c r="M278" s="399" t="n">
        <v>41306</v>
      </c>
      <c r="N278" s="383"/>
      <c r="O278" s="230"/>
      <c r="P278" s="230"/>
      <c r="Q278" s="64"/>
      <c r="R278" s="361"/>
      <c r="S278" s="30"/>
      <c r="T278" s="30"/>
      <c r="U278" s="30"/>
      <c r="V278" s="30"/>
      <c r="W278" s="30"/>
      <c r="X278" s="30"/>
      <c r="Y278" s="12"/>
    </row>
    <row r="279" s="3" customFormat="true" ht="14.1" hidden="false" customHeight="true" outlineLevel="0" collapsed="false">
      <c r="A279" s="27" t="n">
        <v>153</v>
      </c>
      <c r="B279" s="137" t="s">
        <v>38</v>
      </c>
      <c r="C279" s="83" t="n">
        <v>415745302</v>
      </c>
      <c r="D279" s="83" t="s">
        <v>1388</v>
      </c>
      <c r="E279" s="32" t="s">
        <v>1389</v>
      </c>
      <c r="F279" s="70" t="n">
        <v>0.5</v>
      </c>
      <c r="G279" s="70"/>
      <c r="H279" s="70" t="s">
        <v>27</v>
      </c>
      <c r="I279" s="70" t="n">
        <v>11</v>
      </c>
      <c r="J279" s="383" t="n">
        <v>0.5</v>
      </c>
      <c r="K279" s="230"/>
      <c r="L279" s="230" t="n">
        <v>11</v>
      </c>
      <c r="M279" s="399" t="n">
        <v>41306</v>
      </c>
      <c r="N279" s="383"/>
      <c r="O279" s="230"/>
      <c r="P279" s="230"/>
      <c r="Q279" s="64"/>
      <c r="R279" s="361"/>
      <c r="S279" s="30"/>
      <c r="T279" s="30"/>
      <c r="U279" s="30"/>
      <c r="V279" s="30"/>
      <c r="W279" s="30"/>
      <c r="X279" s="30"/>
      <c r="Y279" s="12"/>
    </row>
    <row r="280" s="3" customFormat="true" ht="14.1" hidden="false" customHeight="true" outlineLevel="0" collapsed="false">
      <c r="A280" s="27" t="n">
        <v>154</v>
      </c>
      <c r="B280" s="137" t="s">
        <v>38</v>
      </c>
      <c r="C280" s="83" t="n">
        <v>415745615</v>
      </c>
      <c r="D280" s="83" t="s">
        <v>1390</v>
      </c>
      <c r="E280" s="32" t="s">
        <v>1391</v>
      </c>
      <c r="F280" s="402" t="n">
        <v>0.7</v>
      </c>
      <c r="G280" s="70"/>
      <c r="H280" s="70" t="s">
        <v>27</v>
      </c>
      <c r="I280" s="70" t="n">
        <v>14</v>
      </c>
      <c r="J280" s="383" t="n">
        <v>0.7</v>
      </c>
      <c r="K280" s="230"/>
      <c r="L280" s="230" t="n">
        <v>14</v>
      </c>
      <c r="M280" s="399"/>
      <c r="N280" s="383"/>
      <c r="O280" s="230"/>
      <c r="P280" s="230"/>
      <c r="Q280" s="64"/>
      <c r="R280" s="361"/>
      <c r="S280" s="30"/>
      <c r="T280" s="30"/>
      <c r="U280" s="30"/>
      <c r="V280" s="30"/>
      <c r="W280" s="30"/>
      <c r="X280" s="30"/>
      <c r="Y280" s="12"/>
    </row>
    <row r="281" s="3" customFormat="true" ht="14.1" hidden="false" customHeight="true" outlineLevel="0" collapsed="false">
      <c r="A281" s="27" t="n">
        <v>155</v>
      </c>
      <c r="B281" s="137" t="s">
        <v>38</v>
      </c>
      <c r="C281" s="83" t="n">
        <v>415745099</v>
      </c>
      <c r="D281" s="83" t="s">
        <v>1392</v>
      </c>
      <c r="E281" s="32" t="s">
        <v>1393</v>
      </c>
      <c r="F281" s="402" t="n">
        <v>0.7</v>
      </c>
      <c r="G281" s="70"/>
      <c r="H281" s="70" t="s">
        <v>27</v>
      </c>
      <c r="I281" s="70" t="n">
        <v>14</v>
      </c>
      <c r="J281" s="383" t="n">
        <v>0.7</v>
      </c>
      <c r="K281" s="230"/>
      <c r="L281" s="230" t="n">
        <v>14</v>
      </c>
      <c r="M281" s="399"/>
      <c r="N281" s="383"/>
      <c r="O281" s="230"/>
      <c r="P281" s="230"/>
      <c r="Q281" s="64"/>
      <c r="R281" s="361"/>
      <c r="S281" s="30"/>
      <c r="T281" s="30"/>
      <c r="U281" s="30"/>
      <c r="V281" s="30"/>
      <c r="W281" s="30"/>
      <c r="X281" s="30"/>
      <c r="Y281" s="12"/>
    </row>
    <row r="282" s="3" customFormat="true" ht="14.1" hidden="false" customHeight="true" outlineLevel="0" collapsed="false">
      <c r="A282" s="27" t="n">
        <v>156</v>
      </c>
      <c r="B282" s="137" t="s">
        <v>38</v>
      </c>
      <c r="C282" s="83" t="n">
        <v>415745616</v>
      </c>
      <c r="D282" s="83" t="s">
        <v>1394</v>
      </c>
      <c r="E282" s="32" t="s">
        <v>1395</v>
      </c>
      <c r="F282" s="70" t="n">
        <v>0.1</v>
      </c>
      <c r="G282" s="70"/>
      <c r="H282" s="70" t="s">
        <v>27</v>
      </c>
      <c r="I282" s="70" t="n">
        <v>2.5</v>
      </c>
      <c r="J282" s="383" t="n">
        <v>0.1</v>
      </c>
      <c r="K282" s="230"/>
      <c r="L282" s="230" t="n">
        <v>2.5</v>
      </c>
      <c r="M282" s="399"/>
      <c r="N282" s="383"/>
      <c r="O282" s="230"/>
      <c r="P282" s="230"/>
      <c r="Q282" s="64"/>
      <c r="R282" s="361"/>
      <c r="S282" s="30"/>
      <c r="T282" s="30"/>
      <c r="U282" s="30"/>
      <c r="V282" s="30"/>
      <c r="W282" s="30"/>
      <c r="X282" s="30"/>
      <c r="Y282" s="12"/>
    </row>
    <row r="283" s="3" customFormat="true" ht="14.1" hidden="false" customHeight="true" outlineLevel="0" collapsed="false">
      <c r="A283" s="27" t="n">
        <v>157</v>
      </c>
      <c r="B283" s="137" t="s">
        <v>38</v>
      </c>
      <c r="C283" s="83" t="n">
        <v>415745036</v>
      </c>
      <c r="D283" s="41" t="s">
        <v>1396</v>
      </c>
      <c r="E283" s="32" t="s">
        <v>1397</v>
      </c>
      <c r="F283" s="245" t="n">
        <v>2.452</v>
      </c>
      <c r="G283" s="70"/>
      <c r="H283" s="70" t="s">
        <v>27</v>
      </c>
      <c r="I283" s="140" t="n">
        <v>45</v>
      </c>
      <c r="J283" s="245" t="n">
        <v>2.452</v>
      </c>
      <c r="K283" s="314"/>
      <c r="L283" s="230" t="n">
        <v>45</v>
      </c>
      <c r="M283" s="399"/>
      <c r="N283" s="383"/>
      <c r="O283" s="230"/>
      <c r="P283" s="230"/>
      <c r="Q283" s="64"/>
      <c r="R283" s="361"/>
      <c r="S283" s="30"/>
      <c r="T283" s="30"/>
      <c r="U283" s="30"/>
      <c r="V283" s="30"/>
      <c r="W283" s="30"/>
      <c r="X283" s="30"/>
      <c r="Y283" s="12"/>
    </row>
    <row r="284" s="3" customFormat="true" ht="14.1" hidden="false" customHeight="true" outlineLevel="0" collapsed="false">
      <c r="A284" s="27" t="n">
        <v>158</v>
      </c>
      <c r="B284" s="137" t="s">
        <v>38</v>
      </c>
      <c r="C284" s="83" t="n">
        <v>415745619</v>
      </c>
      <c r="D284" s="83" t="s">
        <v>1398</v>
      </c>
      <c r="E284" s="32" t="s">
        <v>1399</v>
      </c>
      <c r="F284" s="403" t="n">
        <v>0.3</v>
      </c>
      <c r="G284" s="70"/>
      <c r="H284" s="70" t="s">
        <v>27</v>
      </c>
      <c r="I284" s="70" t="n">
        <v>3</v>
      </c>
      <c r="J284" s="383" t="n">
        <v>0.3</v>
      </c>
      <c r="K284" s="230"/>
      <c r="L284" s="230" t="n">
        <v>3</v>
      </c>
      <c r="M284" s="399"/>
      <c r="N284" s="383"/>
      <c r="O284" s="230"/>
      <c r="P284" s="230"/>
      <c r="Q284" s="64"/>
      <c r="R284" s="361"/>
      <c r="S284" s="30"/>
      <c r="T284" s="30"/>
      <c r="U284" s="30"/>
      <c r="V284" s="30"/>
      <c r="W284" s="30"/>
      <c r="X284" s="30"/>
      <c r="Y284" s="12"/>
    </row>
    <row r="285" s="3" customFormat="true" ht="14.1" hidden="false" customHeight="true" outlineLevel="0" collapsed="false">
      <c r="A285" s="27" t="n">
        <v>159</v>
      </c>
      <c r="B285" s="137" t="s">
        <v>38</v>
      </c>
      <c r="C285" s="404" t="n">
        <v>415745620</v>
      </c>
      <c r="D285" s="83" t="s">
        <v>1400</v>
      </c>
      <c r="E285" s="32" t="s">
        <v>1401</v>
      </c>
      <c r="F285" s="403" t="n">
        <v>0.15</v>
      </c>
      <c r="G285" s="70"/>
      <c r="H285" s="70" t="s">
        <v>27</v>
      </c>
      <c r="I285" s="70" t="n">
        <v>3</v>
      </c>
      <c r="J285" s="383" t="n">
        <v>0.15</v>
      </c>
      <c r="K285" s="230"/>
      <c r="L285" s="230" t="n">
        <v>3</v>
      </c>
      <c r="M285" s="399"/>
      <c r="N285" s="383"/>
      <c r="O285" s="230"/>
      <c r="P285" s="230"/>
      <c r="Q285" s="64"/>
      <c r="R285" s="361"/>
      <c r="S285" s="30"/>
      <c r="T285" s="30"/>
      <c r="U285" s="30"/>
      <c r="V285" s="30"/>
      <c r="W285" s="30"/>
      <c r="X285" s="30"/>
      <c r="Y285" s="12"/>
    </row>
    <row r="286" s="3" customFormat="true" ht="14.1" hidden="false" customHeight="true" outlineLevel="0" collapsed="false">
      <c r="A286" s="27" t="n">
        <v>160</v>
      </c>
      <c r="B286" s="137" t="s">
        <v>38</v>
      </c>
      <c r="C286" s="404" t="n">
        <v>415745621</v>
      </c>
      <c r="D286" s="83" t="s">
        <v>1402</v>
      </c>
      <c r="E286" s="32" t="s">
        <v>1403</v>
      </c>
      <c r="F286" s="70" t="n">
        <v>0.1</v>
      </c>
      <c r="G286" s="70"/>
      <c r="H286" s="70" t="s">
        <v>27</v>
      </c>
      <c r="I286" s="70" t="n">
        <v>2.5</v>
      </c>
      <c r="J286" s="383" t="n">
        <v>0.1</v>
      </c>
      <c r="K286" s="230"/>
      <c r="L286" s="230" t="n">
        <v>2.5</v>
      </c>
      <c r="M286" s="399"/>
      <c r="N286" s="383"/>
      <c r="O286" s="230"/>
      <c r="P286" s="230"/>
      <c r="Q286" s="64"/>
      <c r="R286" s="361"/>
      <c r="S286" s="30"/>
      <c r="T286" s="30"/>
      <c r="U286" s="30"/>
      <c r="V286" s="30"/>
      <c r="W286" s="30"/>
      <c r="X286" s="30"/>
      <c r="Y286" s="12"/>
    </row>
    <row r="287" s="3" customFormat="true" ht="14.1" hidden="false" customHeight="true" outlineLevel="0" collapsed="false">
      <c r="A287" s="27" t="n">
        <v>161</v>
      </c>
      <c r="B287" s="137" t="s">
        <v>38</v>
      </c>
      <c r="C287" s="404" t="n">
        <v>415745037</v>
      </c>
      <c r="D287" s="83" t="s">
        <v>1404</v>
      </c>
      <c r="E287" s="32" t="s">
        <v>1405</v>
      </c>
      <c r="F287" s="70" t="n">
        <v>1</v>
      </c>
      <c r="G287" s="70"/>
      <c r="H287" s="70" t="s">
        <v>27</v>
      </c>
      <c r="I287" s="70" t="n">
        <v>17</v>
      </c>
      <c r="J287" s="383" t="n">
        <v>1</v>
      </c>
      <c r="K287" s="230"/>
      <c r="L287" s="230" t="n">
        <v>17</v>
      </c>
      <c r="M287" s="399"/>
      <c r="N287" s="383"/>
      <c r="O287" s="230"/>
      <c r="P287" s="230"/>
      <c r="Q287" s="64"/>
      <c r="R287" s="361"/>
      <c r="S287" s="30"/>
      <c r="T287" s="30"/>
      <c r="U287" s="30"/>
      <c r="V287" s="30"/>
      <c r="W287" s="30"/>
      <c r="X287" s="30"/>
      <c r="Y287" s="12"/>
    </row>
    <row r="288" s="3" customFormat="true" ht="14.1" hidden="false" customHeight="true" outlineLevel="0" collapsed="false">
      <c r="A288" s="27" t="n">
        <v>162</v>
      </c>
      <c r="B288" s="137" t="s">
        <v>38</v>
      </c>
      <c r="C288" s="404" t="n">
        <v>415745291</v>
      </c>
      <c r="D288" s="83" t="s">
        <v>1406</v>
      </c>
      <c r="E288" s="32" t="s">
        <v>1407</v>
      </c>
      <c r="F288" s="70" t="n">
        <v>0.675</v>
      </c>
      <c r="G288" s="70"/>
      <c r="H288" s="70" t="s">
        <v>27</v>
      </c>
      <c r="I288" s="70" t="n">
        <v>14</v>
      </c>
      <c r="J288" s="383" t="n">
        <v>0.675</v>
      </c>
      <c r="K288" s="230"/>
      <c r="L288" s="230" t="n">
        <v>14</v>
      </c>
      <c r="M288" s="399"/>
      <c r="N288" s="383" t="n">
        <v>1.255</v>
      </c>
      <c r="O288" s="230"/>
      <c r="P288" s="230" t="n">
        <v>13.51</v>
      </c>
      <c r="Q288" s="64"/>
      <c r="R288" s="361"/>
      <c r="S288" s="30" t="s">
        <v>966</v>
      </c>
      <c r="T288" s="30" t="n">
        <v>14.19</v>
      </c>
      <c r="U288" s="30" t="s">
        <v>600</v>
      </c>
      <c r="V288" s="30"/>
      <c r="W288" s="30"/>
      <c r="X288" s="30"/>
      <c r="Y288" s="12"/>
    </row>
    <row r="289" s="3" customFormat="true" ht="14.1" hidden="false" customHeight="true" outlineLevel="0" collapsed="false">
      <c r="A289" s="27" t="n">
        <v>163</v>
      </c>
      <c r="B289" s="137" t="s">
        <v>38</v>
      </c>
      <c r="C289" s="404" t="n">
        <v>415745018</v>
      </c>
      <c r="D289" s="83" t="s">
        <v>1408</v>
      </c>
      <c r="E289" s="32" t="s">
        <v>1409</v>
      </c>
      <c r="F289" s="70" t="n">
        <v>0.5</v>
      </c>
      <c r="G289" s="70"/>
      <c r="H289" s="70" t="s">
        <v>27</v>
      </c>
      <c r="I289" s="70" t="n">
        <v>12</v>
      </c>
      <c r="J289" s="383" t="n">
        <v>0.5</v>
      </c>
      <c r="K289" s="230"/>
      <c r="L289" s="230" t="n">
        <v>12</v>
      </c>
      <c r="M289" s="399"/>
      <c r="N289" s="383"/>
      <c r="O289" s="230"/>
      <c r="P289" s="230"/>
      <c r="Q289" s="64"/>
      <c r="R289" s="361"/>
      <c r="S289" s="30"/>
      <c r="T289" s="30"/>
      <c r="U289" s="30"/>
      <c r="V289" s="30"/>
      <c r="W289" s="30"/>
      <c r="X289" s="30"/>
      <c r="Y289" s="12"/>
    </row>
    <row r="290" s="3" customFormat="true" ht="14.1" hidden="false" customHeight="true" outlineLevel="0" collapsed="false">
      <c r="A290" s="27" t="n">
        <v>164</v>
      </c>
      <c r="B290" s="137" t="s">
        <v>38</v>
      </c>
      <c r="C290" s="404" t="n">
        <v>415744078</v>
      </c>
      <c r="D290" s="83" t="s">
        <v>1410</v>
      </c>
      <c r="E290" s="32" t="s">
        <v>1411</v>
      </c>
      <c r="F290" s="405" t="n">
        <v>0.122</v>
      </c>
      <c r="G290" s="70"/>
      <c r="H290" s="70" t="s">
        <v>27</v>
      </c>
      <c r="I290" s="70" t="n">
        <v>3.05</v>
      </c>
      <c r="J290" s="383" t="n">
        <v>0.122</v>
      </c>
      <c r="K290" s="230"/>
      <c r="L290" s="230" t="n">
        <v>3.05</v>
      </c>
      <c r="M290" s="399"/>
      <c r="N290" s="383"/>
      <c r="O290" s="230"/>
      <c r="P290" s="230"/>
      <c r="Q290" s="64"/>
      <c r="R290" s="361"/>
      <c r="S290" s="30"/>
      <c r="T290" s="30"/>
      <c r="U290" s="30"/>
      <c r="V290" s="30"/>
      <c r="W290" s="30"/>
      <c r="X290" s="30"/>
      <c r="Y290" s="12"/>
    </row>
    <row r="291" s="3" customFormat="true" ht="14.1" hidden="false" customHeight="true" outlineLevel="0" collapsed="false">
      <c r="A291" s="27" t="n">
        <v>165</v>
      </c>
      <c r="B291" s="137" t="s">
        <v>38</v>
      </c>
      <c r="C291" s="404" t="n">
        <v>415745574</v>
      </c>
      <c r="D291" s="83" t="s">
        <v>1412</v>
      </c>
      <c r="E291" s="32" t="s">
        <v>1413</v>
      </c>
      <c r="F291" s="70" t="n">
        <v>0.3</v>
      </c>
      <c r="G291" s="70"/>
      <c r="H291" s="70" t="s">
        <v>27</v>
      </c>
      <c r="I291" s="70" t="n">
        <v>6.6</v>
      </c>
      <c r="J291" s="383" t="n">
        <v>0.3</v>
      </c>
      <c r="K291" s="230"/>
      <c r="L291" s="230" t="n">
        <v>6.6</v>
      </c>
      <c r="M291" s="399"/>
      <c r="N291" s="383"/>
      <c r="O291" s="230"/>
      <c r="P291" s="230"/>
      <c r="Q291" s="64"/>
      <c r="R291" s="361"/>
      <c r="S291" s="30"/>
      <c r="T291" s="30"/>
      <c r="U291" s="30"/>
      <c r="V291" s="30"/>
      <c r="W291" s="30"/>
      <c r="X291" s="30"/>
      <c r="Y291" s="12"/>
    </row>
    <row r="292" s="3" customFormat="true" ht="14.1" hidden="false" customHeight="true" outlineLevel="0" collapsed="false">
      <c r="A292" s="27" t="n">
        <v>166</v>
      </c>
      <c r="B292" s="137" t="s">
        <v>38</v>
      </c>
      <c r="C292" s="404" t="n">
        <v>415745180</v>
      </c>
      <c r="D292" s="83" t="s">
        <v>1414</v>
      </c>
      <c r="E292" s="32" t="s">
        <v>1415</v>
      </c>
      <c r="F292" s="70" t="n">
        <v>0.125</v>
      </c>
      <c r="G292" s="70"/>
      <c r="H292" s="70" t="s">
        <v>27</v>
      </c>
      <c r="I292" s="70" t="n">
        <v>12.88</v>
      </c>
      <c r="J292" s="383" t="n">
        <v>0.125</v>
      </c>
      <c r="K292" s="230"/>
      <c r="L292" s="230" t="n">
        <v>12.88</v>
      </c>
      <c r="M292" s="399"/>
      <c r="N292" s="383"/>
      <c r="O292" s="230"/>
      <c r="P292" s="230"/>
      <c r="Q292" s="64"/>
      <c r="R292" s="361"/>
      <c r="S292" s="30"/>
      <c r="T292" s="30"/>
      <c r="U292" s="30"/>
      <c r="V292" s="30"/>
      <c r="W292" s="30"/>
      <c r="X292" s="30"/>
      <c r="Y292" s="12"/>
    </row>
    <row r="293" s="3" customFormat="true" ht="14.1" hidden="false" customHeight="true" outlineLevel="0" collapsed="false">
      <c r="A293" s="27" t="n">
        <v>167</v>
      </c>
      <c r="B293" s="137" t="s">
        <v>38</v>
      </c>
      <c r="C293" s="404" t="n">
        <v>415744011</v>
      </c>
      <c r="D293" s="83" t="s">
        <v>1416</v>
      </c>
      <c r="E293" s="32" t="s">
        <v>1417</v>
      </c>
      <c r="F293" s="70" t="n">
        <v>0.5</v>
      </c>
      <c r="G293" s="70"/>
      <c r="H293" s="70" t="s">
        <v>27</v>
      </c>
      <c r="I293" s="70" t="n">
        <v>11</v>
      </c>
      <c r="J293" s="383" t="n">
        <v>0.5</v>
      </c>
      <c r="K293" s="230"/>
      <c r="L293" s="230" t="n">
        <v>11</v>
      </c>
      <c r="M293" s="399"/>
      <c r="N293" s="383"/>
      <c r="O293" s="230"/>
      <c r="P293" s="230"/>
      <c r="Q293" s="64"/>
      <c r="R293" s="361"/>
      <c r="S293" s="30"/>
      <c r="T293" s="30"/>
      <c r="U293" s="30"/>
      <c r="V293" s="30"/>
      <c r="W293" s="30"/>
      <c r="X293" s="30"/>
      <c r="Y293" s="12"/>
    </row>
    <row r="294" s="3" customFormat="true" ht="14.1" hidden="false" customHeight="true" outlineLevel="0" collapsed="false">
      <c r="A294" s="27" t="n">
        <v>168</v>
      </c>
      <c r="B294" s="137" t="s">
        <v>38</v>
      </c>
      <c r="C294" s="404" t="n">
        <v>415745622</v>
      </c>
      <c r="D294" s="83" t="s">
        <v>1418</v>
      </c>
      <c r="E294" s="32" t="s">
        <v>1419</v>
      </c>
      <c r="F294" s="70" t="n">
        <v>0.2</v>
      </c>
      <c r="G294" s="70"/>
      <c r="H294" s="70" t="s">
        <v>27</v>
      </c>
      <c r="I294" s="70" t="n">
        <v>4</v>
      </c>
      <c r="J294" s="383" t="n">
        <v>0.2</v>
      </c>
      <c r="K294" s="230"/>
      <c r="L294" s="230" t="n">
        <v>4</v>
      </c>
      <c r="M294" s="399"/>
      <c r="N294" s="383"/>
      <c r="O294" s="230"/>
      <c r="P294" s="230"/>
      <c r="Q294" s="64"/>
      <c r="R294" s="361"/>
      <c r="S294" s="30"/>
      <c r="T294" s="30"/>
      <c r="U294" s="30"/>
      <c r="V294" s="30"/>
      <c r="W294" s="30"/>
      <c r="X294" s="30"/>
      <c r="Y294" s="12"/>
    </row>
    <row r="295" s="3" customFormat="true" ht="14.1" hidden="false" customHeight="true" outlineLevel="0" collapsed="false">
      <c r="A295" s="27" t="n">
        <v>169</v>
      </c>
      <c r="B295" s="137" t="s">
        <v>38</v>
      </c>
      <c r="C295" s="404" t="n">
        <v>415745030</v>
      </c>
      <c r="D295" s="83" t="s">
        <v>1420</v>
      </c>
      <c r="E295" s="32" t="s">
        <v>1421</v>
      </c>
      <c r="F295" s="70" t="n">
        <v>1</v>
      </c>
      <c r="G295" s="70"/>
      <c r="H295" s="70" t="s">
        <v>27</v>
      </c>
      <c r="I295" s="70" t="n">
        <v>20</v>
      </c>
      <c r="J295" s="383" t="n">
        <v>1</v>
      </c>
      <c r="K295" s="230"/>
      <c r="L295" s="230" t="n">
        <v>20</v>
      </c>
      <c r="M295" s="399"/>
      <c r="N295" s="383"/>
      <c r="O295" s="230"/>
      <c r="P295" s="230"/>
      <c r="Q295" s="64"/>
      <c r="R295" s="361"/>
      <c r="S295" s="30"/>
      <c r="T295" s="30"/>
      <c r="U295" s="30"/>
      <c r="V295" s="30"/>
      <c r="W295" s="30"/>
      <c r="X295" s="30"/>
      <c r="Y295" s="12"/>
    </row>
    <row r="296" s="3" customFormat="true" ht="14.1" hidden="false" customHeight="true" outlineLevel="0" collapsed="false">
      <c r="A296" s="27" t="n">
        <v>170</v>
      </c>
      <c r="B296" s="137" t="s">
        <v>38</v>
      </c>
      <c r="C296" s="404" t="n">
        <v>415745160</v>
      </c>
      <c r="D296" s="406" t="s">
        <v>1422</v>
      </c>
      <c r="E296" s="32" t="s">
        <v>1423</v>
      </c>
      <c r="F296" s="405" t="n">
        <v>0.245</v>
      </c>
      <c r="G296" s="70"/>
      <c r="H296" s="70" t="s">
        <v>27</v>
      </c>
      <c r="I296" s="70" t="n">
        <v>3.39</v>
      </c>
      <c r="J296" s="383" t="n">
        <v>0.245</v>
      </c>
      <c r="K296" s="230"/>
      <c r="L296" s="230" t="n">
        <v>3.39</v>
      </c>
      <c r="M296" s="399"/>
      <c r="N296" s="383"/>
      <c r="O296" s="230"/>
      <c r="P296" s="230"/>
      <c r="Q296" s="64"/>
      <c r="R296" s="361"/>
      <c r="S296" s="30"/>
      <c r="T296" s="30"/>
      <c r="U296" s="30"/>
      <c r="V296" s="30"/>
      <c r="W296" s="30"/>
      <c r="X296" s="30"/>
      <c r="Y296" s="12"/>
    </row>
    <row r="297" s="3" customFormat="true" ht="14.1" hidden="false" customHeight="true" outlineLevel="0" collapsed="false">
      <c r="A297" s="27" t="n">
        <v>171</v>
      </c>
      <c r="B297" s="137" t="s">
        <v>38</v>
      </c>
      <c r="C297" s="404" t="n">
        <v>415744083</v>
      </c>
      <c r="D297" s="406" t="s">
        <v>1424</v>
      </c>
      <c r="E297" s="32" t="s">
        <v>1425</v>
      </c>
      <c r="F297" s="70" t="n">
        <v>0.7</v>
      </c>
      <c r="G297" s="70"/>
      <c r="H297" s="70" t="s">
        <v>27</v>
      </c>
      <c r="I297" s="70" t="n">
        <v>14</v>
      </c>
      <c r="J297" s="383" t="n">
        <v>0.7</v>
      </c>
      <c r="K297" s="230"/>
      <c r="L297" s="230" t="n">
        <v>14</v>
      </c>
      <c r="M297" s="399"/>
      <c r="N297" s="383"/>
      <c r="O297" s="230"/>
      <c r="P297" s="230"/>
      <c r="Q297" s="64"/>
      <c r="R297" s="361"/>
      <c r="S297" s="30"/>
      <c r="T297" s="30"/>
      <c r="U297" s="30"/>
      <c r="V297" s="30"/>
      <c r="W297" s="30"/>
      <c r="X297" s="30"/>
      <c r="Y297" s="12"/>
    </row>
    <row r="298" s="3" customFormat="true" ht="14.25" hidden="false" customHeight="true" outlineLevel="0" collapsed="false">
      <c r="A298" s="27" t="n">
        <v>172</v>
      </c>
      <c r="B298" s="137" t="s">
        <v>38</v>
      </c>
      <c r="C298" s="404" t="n">
        <v>415745123</v>
      </c>
      <c r="D298" s="406" t="s">
        <v>1426</v>
      </c>
      <c r="E298" s="32" t="s">
        <v>1427</v>
      </c>
      <c r="F298" s="70" t="n">
        <v>0.6</v>
      </c>
      <c r="G298" s="70"/>
      <c r="H298" s="70" t="s">
        <v>27</v>
      </c>
      <c r="I298" s="70" t="n">
        <v>13.2</v>
      </c>
      <c r="J298" s="383" t="n">
        <v>0.6</v>
      </c>
      <c r="K298" s="230"/>
      <c r="L298" s="230" t="n">
        <v>13.2</v>
      </c>
      <c r="M298" s="399"/>
      <c r="N298" s="383"/>
      <c r="O298" s="230"/>
      <c r="P298" s="230"/>
      <c r="Q298" s="64"/>
      <c r="R298" s="361"/>
      <c r="S298" s="30"/>
      <c r="T298" s="30"/>
      <c r="U298" s="30"/>
      <c r="V298" s="30"/>
      <c r="W298" s="30"/>
      <c r="X298" s="30"/>
      <c r="Y298" s="12"/>
    </row>
    <row r="299" s="3" customFormat="true" ht="14.25" hidden="false" customHeight="true" outlineLevel="0" collapsed="false">
      <c r="A299" s="27" t="n">
        <v>173</v>
      </c>
      <c r="B299" s="137" t="s">
        <v>38</v>
      </c>
      <c r="C299" s="404" t="n">
        <v>415744083</v>
      </c>
      <c r="D299" s="406" t="s">
        <v>1428</v>
      </c>
      <c r="E299" s="32" t="s">
        <v>1429</v>
      </c>
      <c r="F299" s="70" t="n">
        <v>0.8</v>
      </c>
      <c r="G299" s="70"/>
      <c r="H299" s="70" t="s">
        <v>27</v>
      </c>
      <c r="I299" s="70" t="n">
        <v>14</v>
      </c>
      <c r="J299" s="383" t="n">
        <v>0.8</v>
      </c>
      <c r="K299" s="230"/>
      <c r="L299" s="230" t="n">
        <v>14</v>
      </c>
      <c r="M299" s="399"/>
      <c r="N299" s="383"/>
      <c r="O299" s="230"/>
      <c r="P299" s="230"/>
      <c r="Q299" s="64"/>
      <c r="R299" s="361"/>
      <c r="S299" s="30"/>
      <c r="T299" s="30"/>
      <c r="U299" s="30"/>
      <c r="V299" s="30"/>
      <c r="W299" s="30"/>
      <c r="X299" s="30"/>
      <c r="Y299" s="12"/>
    </row>
    <row r="300" s="3" customFormat="true" ht="14.25" hidden="false" customHeight="true" outlineLevel="0" collapsed="false">
      <c r="A300" s="27" t="n">
        <v>174</v>
      </c>
      <c r="B300" s="137" t="s">
        <v>38</v>
      </c>
      <c r="C300" s="404" t="n">
        <v>415745420</v>
      </c>
      <c r="D300" s="406" t="s">
        <v>1430</v>
      </c>
      <c r="E300" s="32" t="s">
        <v>1431</v>
      </c>
      <c r="F300" s="70" t="n">
        <v>0.4</v>
      </c>
      <c r="G300" s="70"/>
      <c r="H300" s="70" t="s">
        <v>27</v>
      </c>
      <c r="I300" s="70" t="n">
        <v>8.8</v>
      </c>
      <c r="J300" s="383" t="n">
        <v>0.4</v>
      </c>
      <c r="K300" s="230"/>
      <c r="L300" s="230" t="n">
        <v>8.8</v>
      </c>
      <c r="M300" s="399"/>
      <c r="N300" s="383"/>
      <c r="O300" s="230"/>
      <c r="P300" s="230"/>
      <c r="Q300" s="64"/>
      <c r="R300" s="361"/>
      <c r="S300" s="30"/>
      <c r="T300" s="30"/>
      <c r="U300" s="30"/>
      <c r="V300" s="30"/>
      <c r="W300" s="30"/>
      <c r="X300" s="30"/>
      <c r="Y300" s="12"/>
    </row>
    <row r="301" s="3" customFormat="true" ht="14.25" hidden="false" customHeight="true" outlineLevel="0" collapsed="false">
      <c r="A301" s="27" t="n">
        <v>175</v>
      </c>
      <c r="B301" s="137" t="s">
        <v>38</v>
      </c>
      <c r="C301" s="404" t="n">
        <v>415745127</v>
      </c>
      <c r="D301" s="406" t="s">
        <v>1432</v>
      </c>
      <c r="E301" s="32" t="s">
        <v>1433</v>
      </c>
      <c r="F301" s="70" t="n">
        <v>0.5</v>
      </c>
      <c r="G301" s="70"/>
      <c r="H301" s="70" t="s">
        <v>27</v>
      </c>
      <c r="I301" s="70" t="n">
        <v>11</v>
      </c>
      <c r="J301" s="383" t="n">
        <v>0.5</v>
      </c>
      <c r="K301" s="230"/>
      <c r="L301" s="230" t="n">
        <v>11</v>
      </c>
      <c r="M301" s="399"/>
      <c r="N301" s="383"/>
      <c r="O301" s="230"/>
      <c r="P301" s="230"/>
      <c r="Q301" s="64"/>
      <c r="R301" s="361"/>
      <c r="S301" s="30"/>
      <c r="T301" s="30"/>
      <c r="U301" s="30"/>
      <c r="V301" s="30"/>
      <c r="W301" s="30"/>
      <c r="X301" s="30"/>
      <c r="Y301" s="12"/>
    </row>
    <row r="302" s="3" customFormat="true" ht="14.25" hidden="false" customHeight="true" outlineLevel="0" collapsed="false">
      <c r="A302" s="27" t="n">
        <v>176</v>
      </c>
      <c r="B302" s="137" t="s">
        <v>38</v>
      </c>
      <c r="C302" s="404" t="n">
        <v>415745624</v>
      </c>
      <c r="D302" s="406" t="s">
        <v>1434</v>
      </c>
      <c r="E302" s="32" t="s">
        <v>1435</v>
      </c>
      <c r="F302" s="405" t="n">
        <v>0.25</v>
      </c>
      <c r="G302" s="70"/>
      <c r="H302" s="70" t="s">
        <v>27</v>
      </c>
      <c r="I302" s="70" t="n">
        <v>5.5</v>
      </c>
      <c r="J302" s="383" t="n">
        <v>0.25</v>
      </c>
      <c r="K302" s="230"/>
      <c r="L302" s="230" t="n">
        <v>5.5</v>
      </c>
      <c r="M302" s="399"/>
      <c r="N302" s="383"/>
      <c r="O302" s="230"/>
      <c r="P302" s="230"/>
      <c r="Q302" s="64"/>
      <c r="R302" s="361"/>
      <c r="S302" s="30"/>
      <c r="T302" s="30"/>
      <c r="U302" s="30"/>
      <c r="V302" s="30"/>
      <c r="W302" s="30"/>
      <c r="X302" s="30"/>
      <c r="Y302" s="12"/>
    </row>
    <row r="303" s="3" customFormat="true" ht="14.25" hidden="false" customHeight="true" outlineLevel="0" collapsed="false">
      <c r="A303" s="27" t="n">
        <v>177</v>
      </c>
      <c r="B303" s="137" t="s">
        <v>38</v>
      </c>
      <c r="C303" s="404" t="n">
        <v>415745625</v>
      </c>
      <c r="D303" s="406" t="s">
        <v>1436</v>
      </c>
      <c r="E303" s="32" t="s">
        <v>1437</v>
      </c>
      <c r="F303" s="405" t="n">
        <v>0.215</v>
      </c>
      <c r="G303" s="70"/>
      <c r="H303" s="70" t="s">
        <v>27</v>
      </c>
      <c r="I303" s="70" t="n">
        <v>4.7</v>
      </c>
      <c r="J303" s="383" t="n">
        <v>0.215</v>
      </c>
      <c r="K303" s="230"/>
      <c r="L303" s="230" t="n">
        <v>4.7</v>
      </c>
      <c r="M303" s="399"/>
      <c r="N303" s="383"/>
      <c r="O303" s="230"/>
      <c r="P303" s="230"/>
      <c r="Q303" s="64"/>
      <c r="R303" s="361"/>
      <c r="S303" s="30"/>
      <c r="T303" s="30"/>
      <c r="U303" s="30"/>
      <c r="V303" s="30"/>
      <c r="W303" s="30"/>
      <c r="X303" s="30"/>
      <c r="Y303" s="12"/>
    </row>
    <row r="304" s="3" customFormat="true" ht="14.25" hidden="false" customHeight="true" outlineLevel="0" collapsed="false">
      <c r="A304" s="27" t="n">
        <v>178</v>
      </c>
      <c r="B304" s="137" t="s">
        <v>38</v>
      </c>
      <c r="C304" s="83" t="n">
        <v>415745450</v>
      </c>
      <c r="D304" s="406" t="s">
        <v>1438</v>
      </c>
      <c r="E304" s="32" t="s">
        <v>1439</v>
      </c>
      <c r="F304" s="70" t="n">
        <v>0.5</v>
      </c>
      <c r="G304" s="70"/>
      <c r="H304" s="70" t="s">
        <v>27</v>
      </c>
      <c r="I304" s="70" t="n">
        <v>11</v>
      </c>
      <c r="J304" s="383" t="n">
        <v>0.5</v>
      </c>
      <c r="K304" s="230"/>
      <c r="L304" s="230" t="n">
        <v>11</v>
      </c>
      <c r="M304" s="399"/>
      <c r="N304" s="383"/>
      <c r="O304" s="230"/>
      <c r="P304" s="230"/>
      <c r="Q304" s="64"/>
      <c r="R304" s="361"/>
      <c r="S304" s="30"/>
      <c r="T304" s="30"/>
      <c r="U304" s="30"/>
      <c r="V304" s="30"/>
      <c r="W304" s="30"/>
      <c r="X304" s="30"/>
      <c r="Y304" s="12"/>
    </row>
    <row r="305" s="3" customFormat="true" ht="14.25" hidden="false" customHeight="true" outlineLevel="0" collapsed="false">
      <c r="A305" s="27" t="n">
        <v>179</v>
      </c>
      <c r="B305" s="137" t="s">
        <v>38</v>
      </c>
      <c r="C305" s="83" t="n">
        <v>415745192</v>
      </c>
      <c r="D305" s="406" t="s">
        <v>1440</v>
      </c>
      <c r="E305" s="32" t="s">
        <v>1441</v>
      </c>
      <c r="F305" s="70" t="n">
        <v>0.5</v>
      </c>
      <c r="G305" s="70"/>
      <c r="H305" s="70" t="s">
        <v>27</v>
      </c>
      <c r="I305" s="70" t="n">
        <v>11</v>
      </c>
      <c r="J305" s="383" t="n">
        <v>0.5</v>
      </c>
      <c r="K305" s="230"/>
      <c r="L305" s="230" t="n">
        <v>11</v>
      </c>
      <c r="M305" s="399"/>
      <c r="N305" s="383"/>
      <c r="O305" s="230"/>
      <c r="P305" s="230"/>
      <c r="Q305" s="64"/>
      <c r="R305" s="361"/>
      <c r="S305" s="30"/>
      <c r="T305" s="30"/>
      <c r="U305" s="30"/>
      <c r="V305" s="30"/>
      <c r="W305" s="30"/>
      <c r="X305" s="30"/>
      <c r="Y305" s="12"/>
    </row>
    <row r="306" s="3" customFormat="true" ht="14.25" hidden="false" customHeight="true" outlineLevel="0" collapsed="false">
      <c r="A306" s="27" t="n">
        <v>180</v>
      </c>
      <c r="B306" s="137" t="s">
        <v>38</v>
      </c>
      <c r="C306" s="83" t="n">
        <v>415745461</v>
      </c>
      <c r="D306" s="406" t="s">
        <v>1442</v>
      </c>
      <c r="E306" s="32" t="s">
        <v>1443</v>
      </c>
      <c r="F306" s="405" t="n">
        <v>0.135</v>
      </c>
      <c r="G306" s="70"/>
      <c r="H306" s="70" t="s">
        <v>27</v>
      </c>
      <c r="I306" s="70" t="n">
        <v>3</v>
      </c>
      <c r="J306" s="405" t="n">
        <v>0.135</v>
      </c>
      <c r="K306" s="314"/>
      <c r="L306" s="230" t="n">
        <v>3</v>
      </c>
      <c r="M306" s="399"/>
      <c r="N306" s="383"/>
      <c r="O306" s="230"/>
      <c r="P306" s="230"/>
      <c r="Q306" s="64"/>
      <c r="R306" s="361"/>
      <c r="S306" s="30"/>
      <c r="T306" s="30"/>
      <c r="U306" s="30"/>
      <c r="V306" s="30"/>
      <c r="W306" s="30"/>
      <c r="X306" s="30"/>
      <c r="Y306" s="12"/>
    </row>
    <row r="307" s="3" customFormat="true" ht="14.25" hidden="false" customHeight="true" outlineLevel="0" collapsed="false">
      <c r="A307" s="27" t="n">
        <v>181</v>
      </c>
      <c r="B307" s="137" t="s">
        <v>38</v>
      </c>
      <c r="C307" s="83" t="n">
        <v>415744011</v>
      </c>
      <c r="D307" s="406" t="s">
        <v>1444</v>
      </c>
      <c r="E307" s="32" t="s">
        <v>1445</v>
      </c>
      <c r="F307" s="70" t="n">
        <v>1</v>
      </c>
      <c r="G307" s="70"/>
      <c r="H307" s="70" t="s">
        <v>27</v>
      </c>
      <c r="I307" s="70" t="n">
        <v>22</v>
      </c>
      <c r="J307" s="383" t="n">
        <v>1</v>
      </c>
      <c r="K307" s="230"/>
      <c r="L307" s="230" t="n">
        <v>22</v>
      </c>
      <c r="M307" s="399"/>
      <c r="N307" s="383"/>
      <c r="O307" s="230"/>
      <c r="P307" s="230"/>
      <c r="Q307" s="64"/>
      <c r="R307" s="361"/>
      <c r="S307" s="30"/>
      <c r="T307" s="30"/>
      <c r="U307" s="30"/>
      <c r="V307" s="30"/>
      <c r="W307" s="30"/>
      <c r="X307" s="30"/>
      <c r="Y307" s="12"/>
    </row>
    <row r="308" s="3" customFormat="true" ht="14.25" hidden="false" customHeight="true" outlineLevel="0" collapsed="false">
      <c r="A308" s="27" t="n">
        <v>182</v>
      </c>
      <c r="B308" s="137" t="s">
        <v>38</v>
      </c>
      <c r="C308" s="83" t="n">
        <v>415744002</v>
      </c>
      <c r="D308" s="406" t="s">
        <v>1446</v>
      </c>
      <c r="E308" s="32" t="s">
        <v>1447</v>
      </c>
      <c r="F308" s="407" t="n">
        <v>0.3</v>
      </c>
      <c r="G308" s="70"/>
      <c r="H308" s="70" t="s">
        <v>27</v>
      </c>
      <c r="I308" s="70" t="n">
        <v>6.6</v>
      </c>
      <c r="J308" s="245" t="n">
        <v>0.3</v>
      </c>
      <c r="K308" s="230"/>
      <c r="L308" s="230" t="n">
        <v>6.6</v>
      </c>
      <c r="M308" s="399"/>
      <c r="N308" s="383"/>
      <c r="O308" s="230"/>
      <c r="P308" s="230" t="n">
        <v>6.55</v>
      </c>
      <c r="Q308" s="64"/>
      <c r="R308" s="361"/>
      <c r="S308" s="30"/>
      <c r="T308" s="30"/>
      <c r="U308" s="30"/>
      <c r="V308" s="30"/>
      <c r="W308" s="30"/>
      <c r="X308" s="30"/>
      <c r="Y308" s="12"/>
    </row>
    <row r="309" s="3" customFormat="true" ht="14.25" hidden="false" customHeight="true" outlineLevel="0" collapsed="false">
      <c r="A309" s="161" t="n">
        <v>183</v>
      </c>
      <c r="B309" s="408" t="s">
        <v>38</v>
      </c>
      <c r="C309" s="409" t="n">
        <v>415745524</v>
      </c>
      <c r="D309" s="410" t="s">
        <v>1448</v>
      </c>
      <c r="E309" s="411" t="s">
        <v>1449</v>
      </c>
      <c r="F309" s="412" t="n">
        <v>0.28</v>
      </c>
      <c r="G309" s="413"/>
      <c r="H309" s="413" t="s">
        <v>27</v>
      </c>
      <c r="I309" s="413" t="n">
        <v>10</v>
      </c>
      <c r="J309" s="409" t="n">
        <v>0.28</v>
      </c>
      <c r="K309" s="414"/>
      <c r="L309" s="414" t="n">
        <v>10</v>
      </c>
      <c r="M309" s="415"/>
      <c r="N309" s="416"/>
      <c r="O309" s="414"/>
      <c r="P309" s="414" t="n">
        <v>11.26</v>
      </c>
      <c r="Q309" s="417" t="s">
        <v>27</v>
      </c>
      <c r="R309" s="418"/>
      <c r="S309" s="163" t="s">
        <v>1450</v>
      </c>
      <c r="T309" s="163" t="n">
        <v>11.82</v>
      </c>
      <c r="U309" s="163"/>
      <c r="V309" s="163"/>
      <c r="W309" s="163"/>
      <c r="X309" s="30"/>
      <c r="Y309" s="12"/>
    </row>
    <row r="310" s="3" customFormat="true" ht="14.25" hidden="false" customHeight="true" outlineLevel="0" collapsed="false">
      <c r="A310" s="27" t="n">
        <v>184</v>
      </c>
      <c r="B310" s="137" t="s">
        <v>38</v>
      </c>
      <c r="C310" s="83" t="n">
        <v>415745580</v>
      </c>
      <c r="D310" s="406" t="s">
        <v>1451</v>
      </c>
      <c r="E310" s="32" t="s">
        <v>1452</v>
      </c>
      <c r="F310" s="70" t="n">
        <v>0.3</v>
      </c>
      <c r="G310" s="70"/>
      <c r="H310" s="70" t="s">
        <v>27</v>
      </c>
      <c r="I310" s="70" t="n">
        <v>6.6</v>
      </c>
      <c r="J310" s="383" t="n">
        <v>0.3</v>
      </c>
      <c r="K310" s="230"/>
      <c r="L310" s="230" t="n">
        <v>6.6</v>
      </c>
      <c r="M310" s="399"/>
      <c r="N310" s="383"/>
      <c r="O310" s="230"/>
      <c r="P310" s="230" t="n">
        <v>6.33</v>
      </c>
      <c r="Q310" s="64" t="s">
        <v>27</v>
      </c>
      <c r="R310" s="361"/>
      <c r="S310" s="30"/>
      <c r="T310" s="30"/>
      <c r="U310" s="30"/>
      <c r="V310" s="30"/>
      <c r="W310" s="30"/>
      <c r="X310" s="30"/>
      <c r="Y310" s="12"/>
    </row>
    <row r="311" s="3" customFormat="true" ht="14.25" hidden="false" customHeight="true" outlineLevel="0" collapsed="false">
      <c r="A311" s="27" t="n">
        <v>185</v>
      </c>
      <c r="B311" s="137" t="s">
        <v>38</v>
      </c>
      <c r="C311" s="83" t="n">
        <v>415745483</v>
      </c>
      <c r="D311" s="406" t="s">
        <v>1453</v>
      </c>
      <c r="E311" s="32" t="s">
        <v>1454</v>
      </c>
      <c r="F311" s="70" t="n">
        <v>0.2</v>
      </c>
      <c r="G311" s="70"/>
      <c r="H311" s="70" t="s">
        <v>27</v>
      </c>
      <c r="I311" s="70" t="n">
        <v>5.5</v>
      </c>
      <c r="J311" s="383" t="n">
        <v>0.2</v>
      </c>
      <c r="K311" s="230"/>
      <c r="L311" s="230" t="n">
        <v>5.5</v>
      </c>
      <c r="M311" s="399"/>
      <c r="N311" s="383"/>
      <c r="O311" s="230"/>
      <c r="P311" s="230" t="n">
        <v>5.33</v>
      </c>
      <c r="Q311" s="64" t="s">
        <v>27</v>
      </c>
      <c r="R311" s="361"/>
      <c r="S311" s="30"/>
      <c r="T311" s="30"/>
      <c r="U311" s="30"/>
      <c r="V311" s="30"/>
      <c r="W311" s="30"/>
      <c r="X311" s="30"/>
      <c r="Y311" s="12"/>
    </row>
    <row r="312" s="3" customFormat="true" ht="14.25" hidden="false" customHeight="true" outlineLevel="0" collapsed="false">
      <c r="A312" s="27" t="n">
        <v>186</v>
      </c>
      <c r="B312" s="137" t="s">
        <v>38</v>
      </c>
      <c r="C312" s="83" t="n">
        <v>415744054</v>
      </c>
      <c r="D312" s="406" t="s">
        <v>1455</v>
      </c>
      <c r="E312" s="32" t="s">
        <v>1456</v>
      </c>
      <c r="F312" s="245" t="n">
        <v>0.75</v>
      </c>
      <c r="G312" s="70"/>
      <c r="H312" s="70" t="s">
        <v>27</v>
      </c>
      <c r="I312" s="70" t="n">
        <v>20</v>
      </c>
      <c r="J312" s="383" t="n">
        <v>0.75</v>
      </c>
      <c r="K312" s="230"/>
      <c r="L312" s="230" t="n">
        <v>20</v>
      </c>
      <c r="M312" s="399"/>
      <c r="N312" s="383"/>
      <c r="O312" s="230"/>
      <c r="P312" s="230" t="n">
        <v>14.51</v>
      </c>
      <c r="Q312" s="64" t="s">
        <v>27</v>
      </c>
      <c r="R312" s="361"/>
      <c r="S312" s="30"/>
      <c r="T312" s="30"/>
      <c r="U312" s="30"/>
      <c r="V312" s="30"/>
      <c r="W312" s="30"/>
      <c r="X312" s="30"/>
      <c r="Y312" s="12"/>
    </row>
    <row r="313" s="3" customFormat="true" ht="14.25" hidden="false" customHeight="true" outlineLevel="0" collapsed="false">
      <c r="A313" s="27" t="n">
        <v>187</v>
      </c>
      <c r="B313" s="137" t="s">
        <v>38</v>
      </c>
      <c r="C313" s="83" t="n">
        <v>415745053</v>
      </c>
      <c r="D313" s="406" t="s">
        <v>1457</v>
      </c>
      <c r="E313" s="32" t="s">
        <v>1458</v>
      </c>
      <c r="F313" s="405" t="n">
        <v>0.46</v>
      </c>
      <c r="G313" s="70"/>
      <c r="H313" s="70" t="s">
        <v>27</v>
      </c>
      <c r="I313" s="70" t="n">
        <v>10.12</v>
      </c>
      <c r="J313" s="405" t="n">
        <v>0.46</v>
      </c>
      <c r="K313" s="314"/>
      <c r="L313" s="230" t="n">
        <v>10.12</v>
      </c>
      <c r="M313" s="399"/>
      <c r="N313" s="383"/>
      <c r="O313" s="230"/>
      <c r="P313" s="230" t="n">
        <v>9.72</v>
      </c>
      <c r="Q313" s="64" t="s">
        <v>27</v>
      </c>
      <c r="R313" s="361"/>
      <c r="S313" s="30"/>
      <c r="T313" s="30"/>
      <c r="U313" s="30"/>
      <c r="V313" s="30"/>
      <c r="W313" s="30"/>
      <c r="X313" s="30"/>
      <c r="Y313" s="12"/>
    </row>
    <row r="314" s="3" customFormat="true" ht="14.1" hidden="false" customHeight="true" outlineLevel="0" collapsed="false">
      <c r="A314" s="27" t="n">
        <v>188</v>
      </c>
      <c r="B314" s="137" t="s">
        <v>38</v>
      </c>
      <c r="C314" s="83" t="n">
        <v>415745283</v>
      </c>
      <c r="D314" s="406" t="s">
        <v>1459</v>
      </c>
      <c r="E314" s="32" t="s">
        <v>1460</v>
      </c>
      <c r="F314" s="70" t="n">
        <v>0.4</v>
      </c>
      <c r="G314" s="70"/>
      <c r="H314" s="70" t="s">
        <v>27</v>
      </c>
      <c r="I314" s="70" t="n">
        <v>8.8</v>
      </c>
      <c r="J314" s="383" t="n">
        <v>0.4</v>
      </c>
      <c r="K314" s="230"/>
      <c r="L314" s="230" t="n">
        <v>8.8</v>
      </c>
      <c r="M314" s="399"/>
      <c r="N314" s="383"/>
      <c r="O314" s="230"/>
      <c r="P314" s="230" t="n">
        <v>8.5</v>
      </c>
      <c r="Q314" s="64" t="s">
        <v>27</v>
      </c>
      <c r="R314" s="361"/>
      <c r="S314" s="30"/>
      <c r="T314" s="30"/>
      <c r="U314" s="30"/>
      <c r="V314" s="30"/>
      <c r="W314" s="30"/>
      <c r="X314" s="30"/>
      <c r="Y314" s="12"/>
    </row>
    <row r="315" s="3" customFormat="true" ht="14.1" hidden="false" customHeight="true" outlineLevel="0" collapsed="false">
      <c r="A315" s="27" t="n">
        <v>189</v>
      </c>
      <c r="B315" s="137" t="s">
        <v>38</v>
      </c>
      <c r="C315" s="83" t="n">
        <v>415745627</v>
      </c>
      <c r="D315" s="406" t="s">
        <v>1461</v>
      </c>
      <c r="E315" s="32" t="s">
        <v>1462</v>
      </c>
      <c r="F315" s="405" t="n">
        <v>0.36</v>
      </c>
      <c r="G315" s="70"/>
      <c r="H315" s="70" t="s">
        <v>27</v>
      </c>
      <c r="I315" s="83" t="n">
        <v>9.08</v>
      </c>
      <c r="J315" s="244" t="n">
        <v>0.36</v>
      </c>
      <c r="K315" s="314"/>
      <c r="L315" s="419" t="n">
        <v>9.08</v>
      </c>
      <c r="M315" s="420"/>
      <c r="N315" s="383"/>
      <c r="O315" s="230"/>
      <c r="P315" s="230" t="n">
        <v>8.78</v>
      </c>
      <c r="Q315" s="64" t="s">
        <v>27</v>
      </c>
      <c r="R315" s="361"/>
      <c r="S315" s="30"/>
      <c r="T315" s="30"/>
      <c r="U315" s="30"/>
      <c r="V315" s="30"/>
      <c r="W315" s="30"/>
      <c r="X315" s="30"/>
      <c r="Y315" s="12"/>
    </row>
    <row r="316" s="3" customFormat="true" ht="14.1" hidden="false" customHeight="true" outlineLevel="0" collapsed="false">
      <c r="A316" s="27" t="n">
        <v>190</v>
      </c>
      <c r="B316" s="137" t="s">
        <v>38</v>
      </c>
      <c r="C316" s="83" t="n">
        <v>415745628</v>
      </c>
      <c r="D316" s="406" t="s">
        <v>1463</v>
      </c>
      <c r="E316" s="32" t="s">
        <v>1464</v>
      </c>
      <c r="F316" s="70" t="n">
        <v>0.2</v>
      </c>
      <c r="G316" s="70"/>
      <c r="H316" s="70" t="s">
        <v>27</v>
      </c>
      <c r="I316" s="70" t="n">
        <v>5</v>
      </c>
      <c r="J316" s="383" t="n">
        <v>0.2</v>
      </c>
      <c r="K316" s="230"/>
      <c r="L316" s="230" t="n">
        <v>5</v>
      </c>
      <c r="M316" s="399"/>
      <c r="N316" s="383"/>
      <c r="O316" s="230"/>
      <c r="P316" s="230" t="n">
        <v>4.82</v>
      </c>
      <c r="Q316" s="64" t="s">
        <v>27</v>
      </c>
      <c r="R316" s="361"/>
      <c r="S316" s="30"/>
      <c r="T316" s="30"/>
      <c r="U316" s="30"/>
      <c r="V316" s="30"/>
      <c r="W316" s="30"/>
      <c r="X316" s="30"/>
      <c r="Y316" s="12"/>
    </row>
    <row r="317" s="3" customFormat="true" ht="14.1" hidden="false" customHeight="true" outlineLevel="0" collapsed="false">
      <c r="A317" s="27" t="n">
        <v>191</v>
      </c>
      <c r="B317" s="137" t="s">
        <v>38</v>
      </c>
      <c r="C317" s="83" t="n">
        <v>415745629</v>
      </c>
      <c r="D317" s="406" t="s">
        <v>1465</v>
      </c>
      <c r="E317" s="32" t="s">
        <v>1466</v>
      </c>
      <c r="F317" s="70" t="n">
        <v>0.2</v>
      </c>
      <c r="G317" s="70"/>
      <c r="H317" s="70" t="s">
        <v>27</v>
      </c>
      <c r="I317" s="70" t="n">
        <v>5</v>
      </c>
      <c r="J317" s="383" t="n">
        <v>0.2</v>
      </c>
      <c r="K317" s="230"/>
      <c r="L317" s="230" t="n">
        <v>5</v>
      </c>
      <c r="M317" s="399"/>
      <c r="N317" s="383"/>
      <c r="O317" s="230"/>
      <c r="P317" s="230" t="n">
        <v>4.96</v>
      </c>
      <c r="Q317" s="64" t="s">
        <v>27</v>
      </c>
      <c r="R317" s="361"/>
      <c r="S317" s="30"/>
      <c r="T317" s="30"/>
      <c r="U317" s="30"/>
      <c r="V317" s="30"/>
      <c r="W317" s="30"/>
      <c r="X317" s="30"/>
      <c r="Y317" s="12"/>
    </row>
    <row r="318" s="3" customFormat="true" ht="14.1" hidden="false" customHeight="true" outlineLevel="0" collapsed="false">
      <c r="A318" s="27" t="n">
        <v>192</v>
      </c>
      <c r="B318" s="137" t="s">
        <v>38</v>
      </c>
      <c r="C318" s="83" t="n">
        <v>415745630</v>
      </c>
      <c r="D318" s="406" t="s">
        <v>1467</v>
      </c>
      <c r="E318" s="32" t="s">
        <v>1468</v>
      </c>
      <c r="F318" s="70" t="n">
        <v>0.2</v>
      </c>
      <c r="G318" s="70"/>
      <c r="H318" s="70" t="s">
        <v>27</v>
      </c>
      <c r="I318" s="70" t="n">
        <v>5</v>
      </c>
      <c r="J318" s="383" t="n">
        <v>0.2</v>
      </c>
      <c r="K318" s="230"/>
      <c r="L318" s="230" t="n">
        <v>5</v>
      </c>
      <c r="M318" s="399"/>
      <c r="N318" s="383"/>
      <c r="O318" s="230"/>
      <c r="P318" s="230" t="n">
        <v>4.96</v>
      </c>
      <c r="Q318" s="64" t="s">
        <v>27</v>
      </c>
      <c r="R318" s="361"/>
      <c r="S318" s="30"/>
      <c r="T318" s="30"/>
      <c r="U318" s="30"/>
      <c r="V318" s="30"/>
      <c r="W318" s="30"/>
      <c r="X318" s="30"/>
      <c r="Y318" s="12"/>
    </row>
    <row r="319" s="3" customFormat="true" ht="14.1" hidden="false" customHeight="true" outlineLevel="0" collapsed="false">
      <c r="A319" s="27" t="n">
        <v>193</v>
      </c>
      <c r="B319" s="137" t="s">
        <v>38</v>
      </c>
      <c r="C319" s="83" t="n">
        <v>415745085</v>
      </c>
      <c r="D319" s="406" t="s">
        <v>1469</v>
      </c>
      <c r="E319" s="32" t="s">
        <v>1470</v>
      </c>
      <c r="F319" s="70" t="n">
        <v>0.2</v>
      </c>
      <c r="G319" s="70"/>
      <c r="H319" s="70" t="s">
        <v>27</v>
      </c>
      <c r="I319" s="70" t="n">
        <v>5</v>
      </c>
      <c r="J319" s="383" t="n">
        <v>0.2</v>
      </c>
      <c r="K319" s="230"/>
      <c r="L319" s="230" t="n">
        <v>5</v>
      </c>
      <c r="M319" s="399"/>
      <c r="N319" s="383"/>
      <c r="O319" s="230"/>
      <c r="P319" s="230" t="n">
        <v>4.84</v>
      </c>
      <c r="Q319" s="64" t="s">
        <v>27</v>
      </c>
      <c r="R319" s="361"/>
      <c r="S319" s="30"/>
      <c r="T319" s="30"/>
      <c r="U319" s="30"/>
      <c r="V319" s="30"/>
      <c r="W319" s="30"/>
      <c r="X319" s="30"/>
      <c r="Y319" s="12"/>
    </row>
    <row r="320" s="3" customFormat="true" ht="14.1" hidden="false" customHeight="true" outlineLevel="0" collapsed="false">
      <c r="A320" s="27" t="n">
        <v>194</v>
      </c>
      <c r="B320" s="137" t="s">
        <v>38</v>
      </c>
      <c r="C320" s="83" t="n">
        <v>415745104</v>
      </c>
      <c r="D320" s="421" t="s">
        <v>1471</v>
      </c>
      <c r="E320" s="32" t="s">
        <v>1472</v>
      </c>
      <c r="F320" s="70" t="n">
        <v>0.2</v>
      </c>
      <c r="G320" s="70"/>
      <c r="H320" s="70" t="s">
        <v>27</v>
      </c>
      <c r="I320" s="70" t="n">
        <v>5</v>
      </c>
      <c r="J320" s="383" t="n">
        <v>0.2</v>
      </c>
      <c r="K320" s="230"/>
      <c r="L320" s="230" t="n">
        <v>5</v>
      </c>
      <c r="M320" s="399"/>
      <c r="N320" s="383"/>
      <c r="O320" s="230"/>
      <c r="P320" s="230"/>
      <c r="Q320" s="64" t="s">
        <v>27</v>
      </c>
      <c r="R320" s="361"/>
      <c r="S320" s="30"/>
      <c r="T320" s="30"/>
      <c r="U320" s="30"/>
      <c r="V320" s="30"/>
      <c r="W320" s="30"/>
      <c r="X320" s="30"/>
      <c r="Y320" s="12"/>
    </row>
    <row r="321" s="3" customFormat="true" ht="14.1" hidden="false" customHeight="true" outlineLevel="0" collapsed="false">
      <c r="A321" s="161" t="n">
        <v>195</v>
      </c>
      <c r="B321" s="408" t="s">
        <v>38</v>
      </c>
      <c r="C321" s="409" t="n">
        <v>415745496</v>
      </c>
      <c r="D321" s="410" t="s">
        <v>1473</v>
      </c>
      <c r="E321" s="411" t="s">
        <v>1474</v>
      </c>
      <c r="F321" s="413" t="n">
        <v>0.2</v>
      </c>
      <c r="G321" s="413"/>
      <c r="H321" s="413" t="s">
        <v>27</v>
      </c>
      <c r="I321" s="413" t="n">
        <v>5</v>
      </c>
      <c r="J321" s="416" t="n">
        <v>0.2</v>
      </c>
      <c r="K321" s="414"/>
      <c r="L321" s="414" t="n">
        <v>5</v>
      </c>
      <c r="M321" s="415"/>
      <c r="N321" s="416"/>
      <c r="O321" s="414"/>
      <c r="P321" s="414" t="n">
        <v>4.56</v>
      </c>
      <c r="Q321" s="417" t="s">
        <v>27</v>
      </c>
      <c r="R321" s="418"/>
      <c r="S321" s="163" t="s">
        <v>1450</v>
      </c>
      <c r="T321" s="163" t="n">
        <v>4.79</v>
      </c>
      <c r="U321" s="163"/>
      <c r="V321" s="163"/>
      <c r="W321" s="163"/>
      <c r="X321" s="163"/>
      <c r="Y321" s="12"/>
    </row>
    <row r="322" s="3" customFormat="true" ht="14.1" hidden="false" customHeight="true" outlineLevel="0" collapsed="false">
      <c r="A322" s="27" t="n">
        <v>196</v>
      </c>
      <c r="B322" s="137" t="s">
        <v>38</v>
      </c>
      <c r="C322" s="83" t="n">
        <v>415745021</v>
      </c>
      <c r="D322" s="406" t="s">
        <v>1475</v>
      </c>
      <c r="E322" s="32" t="s">
        <v>1476</v>
      </c>
      <c r="F322" s="70" t="n">
        <v>0.2</v>
      </c>
      <c r="G322" s="70"/>
      <c r="H322" s="70" t="s">
        <v>27</v>
      </c>
      <c r="I322" s="70" t="n">
        <v>5</v>
      </c>
      <c r="J322" s="383" t="n">
        <v>0.2</v>
      </c>
      <c r="K322" s="230"/>
      <c r="L322" s="230" t="n">
        <v>5</v>
      </c>
      <c r="M322" s="399"/>
      <c r="N322" s="383"/>
      <c r="O322" s="230"/>
      <c r="P322" s="230"/>
      <c r="Q322" s="64" t="s">
        <v>27</v>
      </c>
      <c r="R322" s="361"/>
      <c r="S322" s="30"/>
      <c r="T322" s="30"/>
      <c r="U322" s="30"/>
      <c r="V322" s="30"/>
      <c r="W322" s="30"/>
      <c r="X322" s="30"/>
      <c r="Y322" s="12"/>
    </row>
    <row r="323" s="3" customFormat="true" ht="14.1" hidden="false" customHeight="true" outlineLevel="0" collapsed="false">
      <c r="A323" s="27" t="n">
        <v>197</v>
      </c>
      <c r="B323" s="137" t="s">
        <v>38</v>
      </c>
      <c r="C323" s="83" t="n">
        <v>415745248</v>
      </c>
      <c r="D323" s="406" t="s">
        <v>1477</v>
      </c>
      <c r="E323" s="32" t="s">
        <v>1478</v>
      </c>
      <c r="F323" s="70" t="n">
        <v>0.2</v>
      </c>
      <c r="G323" s="70"/>
      <c r="H323" s="70" t="s">
        <v>27</v>
      </c>
      <c r="I323" s="70" t="n">
        <v>5</v>
      </c>
      <c r="J323" s="383" t="n">
        <v>0.2</v>
      </c>
      <c r="K323" s="230"/>
      <c r="L323" s="230" t="n">
        <v>5</v>
      </c>
      <c r="M323" s="399"/>
      <c r="N323" s="383"/>
      <c r="O323" s="230"/>
      <c r="P323" s="230"/>
      <c r="Q323" s="64" t="s">
        <v>27</v>
      </c>
      <c r="R323" s="361"/>
      <c r="S323" s="30"/>
      <c r="T323" s="30"/>
      <c r="U323" s="30"/>
      <c r="V323" s="30"/>
      <c r="W323" s="30"/>
      <c r="X323" s="30"/>
      <c r="Y323" s="12"/>
    </row>
    <row r="324" s="3" customFormat="true" ht="14.1" hidden="false" customHeight="true" outlineLevel="0" collapsed="false">
      <c r="A324" s="27" t="n">
        <v>198</v>
      </c>
      <c r="B324" s="137" t="s">
        <v>38</v>
      </c>
      <c r="C324" s="83" t="n">
        <v>415745538</v>
      </c>
      <c r="D324" s="406" t="s">
        <v>1479</v>
      </c>
      <c r="E324" s="32" t="s">
        <v>1480</v>
      </c>
      <c r="F324" s="70" t="n">
        <v>0.2</v>
      </c>
      <c r="G324" s="70"/>
      <c r="H324" s="70" t="s">
        <v>27</v>
      </c>
      <c r="I324" s="70" t="n">
        <v>5</v>
      </c>
      <c r="J324" s="383" t="n">
        <v>0.2</v>
      </c>
      <c r="K324" s="230"/>
      <c r="L324" s="230" t="n">
        <v>5</v>
      </c>
      <c r="M324" s="399"/>
      <c r="N324" s="383"/>
      <c r="O324" s="230"/>
      <c r="P324" s="230"/>
      <c r="Q324" s="64" t="s">
        <v>27</v>
      </c>
      <c r="R324" s="361"/>
      <c r="S324" s="30"/>
      <c r="T324" s="30"/>
      <c r="U324" s="30"/>
      <c r="V324" s="30"/>
      <c r="W324" s="30"/>
      <c r="X324" s="30"/>
      <c r="Y324" s="12"/>
    </row>
    <row r="325" s="3" customFormat="true" ht="14.1" hidden="false" customHeight="true" outlineLevel="0" collapsed="false">
      <c r="A325" s="27" t="n">
        <v>199</v>
      </c>
      <c r="B325" s="137" t="s">
        <v>38</v>
      </c>
      <c r="C325" s="83" t="n">
        <v>415744008</v>
      </c>
      <c r="D325" s="406" t="s">
        <v>1481</v>
      </c>
      <c r="E325" s="32" t="s">
        <v>1482</v>
      </c>
      <c r="F325" s="70" t="n">
        <v>0.2</v>
      </c>
      <c r="G325" s="70"/>
      <c r="H325" s="70" t="s">
        <v>27</v>
      </c>
      <c r="I325" s="70" t="n">
        <v>5</v>
      </c>
      <c r="J325" s="383" t="n">
        <v>0.2</v>
      </c>
      <c r="K325" s="230"/>
      <c r="L325" s="230" t="n">
        <v>5</v>
      </c>
      <c r="M325" s="399"/>
      <c r="N325" s="383"/>
      <c r="O325" s="230"/>
      <c r="P325" s="230"/>
      <c r="Q325" s="64" t="s">
        <v>27</v>
      </c>
      <c r="R325" s="361"/>
      <c r="S325" s="30"/>
      <c r="T325" s="30"/>
      <c r="U325" s="30"/>
      <c r="V325" s="30"/>
      <c r="W325" s="30"/>
      <c r="X325" s="30"/>
      <c r="Y325" s="12"/>
    </row>
    <row r="326" s="3" customFormat="true" ht="14.1" hidden="false" customHeight="true" outlineLevel="0" collapsed="false">
      <c r="A326" s="27" t="n">
        <v>200</v>
      </c>
      <c r="B326" s="137" t="s">
        <v>38</v>
      </c>
      <c r="C326" s="241" t="n">
        <v>415745631</v>
      </c>
      <c r="D326" s="422" t="s">
        <v>1483</v>
      </c>
      <c r="E326" s="32" t="s">
        <v>1484</v>
      </c>
      <c r="F326" s="70" t="n">
        <v>0.2</v>
      </c>
      <c r="G326" s="70"/>
      <c r="H326" s="70" t="s">
        <v>27</v>
      </c>
      <c r="I326" s="70" t="n">
        <v>5</v>
      </c>
      <c r="J326" s="383" t="n">
        <v>0.2</v>
      </c>
      <c r="K326" s="230"/>
      <c r="L326" s="230" t="n">
        <v>5</v>
      </c>
      <c r="M326" s="399"/>
      <c r="N326" s="383"/>
      <c r="O326" s="230"/>
      <c r="P326" s="230"/>
      <c r="Q326" s="64" t="s">
        <v>27</v>
      </c>
      <c r="R326" s="361"/>
      <c r="S326" s="30"/>
      <c r="T326" s="30"/>
      <c r="U326" s="30"/>
      <c r="V326" s="30"/>
      <c r="W326" s="30"/>
      <c r="X326" s="30"/>
      <c r="Y326" s="12"/>
    </row>
    <row r="327" s="3" customFormat="true" ht="14.1" hidden="false" customHeight="true" outlineLevel="0" collapsed="false">
      <c r="A327" s="27" t="n">
        <v>201</v>
      </c>
      <c r="B327" s="137" t="s">
        <v>38</v>
      </c>
      <c r="C327" s="83" t="n">
        <v>415745085</v>
      </c>
      <c r="D327" s="83" t="s">
        <v>1485</v>
      </c>
      <c r="E327" s="32" t="s">
        <v>1486</v>
      </c>
      <c r="F327" s="70" t="n">
        <v>0.2</v>
      </c>
      <c r="G327" s="70"/>
      <c r="H327" s="70" t="s">
        <v>27</v>
      </c>
      <c r="I327" s="70" t="n">
        <v>9</v>
      </c>
      <c r="J327" s="383" t="n">
        <v>0.2</v>
      </c>
      <c r="K327" s="230"/>
      <c r="L327" s="230" t="n">
        <v>9</v>
      </c>
      <c r="M327" s="399"/>
      <c r="N327" s="383"/>
      <c r="O327" s="230"/>
      <c r="P327" s="230"/>
      <c r="Q327" s="64" t="s">
        <v>27</v>
      </c>
      <c r="R327" s="361"/>
      <c r="S327" s="30"/>
      <c r="T327" s="30"/>
      <c r="U327" s="30"/>
      <c r="V327" s="30"/>
      <c r="W327" s="30"/>
      <c r="X327" s="30"/>
      <c r="Y327" s="12"/>
    </row>
    <row r="328" s="3" customFormat="true" ht="14.1" hidden="false" customHeight="true" outlineLevel="0" collapsed="false">
      <c r="A328" s="27" t="n">
        <v>202</v>
      </c>
      <c r="B328" s="137" t="s">
        <v>38</v>
      </c>
      <c r="C328" s="83" t="n">
        <v>415744001</v>
      </c>
      <c r="D328" s="41" t="s">
        <v>1487</v>
      </c>
      <c r="E328" s="32" t="s">
        <v>1488</v>
      </c>
      <c r="F328" s="70" t="n">
        <v>0.2</v>
      </c>
      <c r="G328" s="70"/>
      <c r="H328" s="70" t="s">
        <v>27</v>
      </c>
      <c r="I328" s="70" t="n">
        <v>5</v>
      </c>
      <c r="J328" s="383" t="n">
        <v>0.2</v>
      </c>
      <c r="K328" s="230"/>
      <c r="L328" s="230" t="n">
        <v>5</v>
      </c>
      <c r="M328" s="399"/>
      <c r="N328" s="383"/>
      <c r="O328" s="230"/>
      <c r="P328" s="230"/>
      <c r="Q328" s="64" t="s">
        <v>27</v>
      </c>
      <c r="R328" s="361"/>
      <c r="S328" s="30"/>
      <c r="T328" s="30"/>
      <c r="U328" s="30"/>
      <c r="V328" s="30"/>
      <c r="W328" s="30"/>
      <c r="X328" s="30"/>
      <c r="Y328" s="12"/>
    </row>
    <row r="329" s="3" customFormat="true" ht="14.1" hidden="false" customHeight="true" outlineLevel="0" collapsed="false">
      <c r="A329" s="27" t="n">
        <v>203</v>
      </c>
      <c r="B329" s="137" t="s">
        <v>38</v>
      </c>
      <c r="C329" s="83" t="n">
        <v>415745058</v>
      </c>
      <c r="D329" s="83" t="s">
        <v>1489</v>
      </c>
      <c r="E329" s="32" t="s">
        <v>1490</v>
      </c>
      <c r="F329" s="70" t="n">
        <v>0.2</v>
      </c>
      <c r="G329" s="70"/>
      <c r="H329" s="70" t="s">
        <v>27</v>
      </c>
      <c r="I329" s="70" t="n">
        <v>5</v>
      </c>
      <c r="J329" s="383" t="n">
        <v>0.2</v>
      </c>
      <c r="K329" s="230"/>
      <c r="L329" s="230" t="n">
        <v>5</v>
      </c>
      <c r="M329" s="399"/>
      <c r="N329" s="383"/>
      <c r="O329" s="230"/>
      <c r="P329" s="230"/>
      <c r="Q329" s="64" t="s">
        <v>27</v>
      </c>
      <c r="R329" s="361"/>
      <c r="S329" s="30"/>
      <c r="T329" s="30"/>
      <c r="U329" s="30"/>
      <c r="V329" s="30"/>
      <c r="W329" s="30"/>
      <c r="X329" s="30"/>
      <c r="Y329" s="12"/>
    </row>
    <row r="330" s="3" customFormat="true" ht="14.1" hidden="false" customHeight="true" outlineLevel="0" collapsed="false">
      <c r="A330" s="27" t="n">
        <v>204</v>
      </c>
      <c r="B330" s="137" t="s">
        <v>38</v>
      </c>
      <c r="C330" s="83" t="n">
        <v>415745632</v>
      </c>
      <c r="D330" s="83" t="s">
        <v>1491</v>
      </c>
      <c r="E330" s="32" t="s">
        <v>1492</v>
      </c>
      <c r="F330" s="70" t="n">
        <v>0.2</v>
      </c>
      <c r="G330" s="70"/>
      <c r="H330" s="70" t="s">
        <v>27</v>
      </c>
      <c r="I330" s="70" t="n">
        <v>5</v>
      </c>
      <c r="J330" s="383" t="n">
        <v>0.2</v>
      </c>
      <c r="K330" s="230"/>
      <c r="L330" s="230" t="n">
        <v>5</v>
      </c>
      <c r="M330" s="399"/>
      <c r="N330" s="383"/>
      <c r="O330" s="230"/>
      <c r="P330" s="230"/>
      <c r="Q330" s="64" t="s">
        <v>27</v>
      </c>
      <c r="R330" s="361"/>
      <c r="S330" s="30"/>
      <c r="T330" s="30"/>
      <c r="U330" s="30"/>
      <c r="V330" s="30"/>
      <c r="W330" s="30"/>
      <c r="X330" s="30"/>
      <c r="Y330" s="12"/>
    </row>
    <row r="331" s="3" customFormat="true" ht="14.1" hidden="false" customHeight="true" outlineLevel="0" collapsed="false">
      <c r="A331" s="161" t="n">
        <v>205</v>
      </c>
      <c r="B331" s="408" t="s">
        <v>38</v>
      </c>
      <c r="C331" s="409" t="n">
        <v>415745136</v>
      </c>
      <c r="D331" s="409" t="s">
        <v>1493</v>
      </c>
      <c r="E331" s="411" t="s">
        <v>1494</v>
      </c>
      <c r="F331" s="413" t="n">
        <v>0.2</v>
      </c>
      <c r="G331" s="413"/>
      <c r="H331" s="413" t="s">
        <v>27</v>
      </c>
      <c r="I331" s="413" t="n">
        <v>5</v>
      </c>
      <c r="J331" s="416" t="n">
        <v>0.2</v>
      </c>
      <c r="K331" s="414"/>
      <c r="L331" s="414" t="n">
        <v>5</v>
      </c>
      <c r="M331" s="415"/>
      <c r="N331" s="416"/>
      <c r="O331" s="414"/>
      <c r="P331" s="414" t="n">
        <v>4.58</v>
      </c>
      <c r="Q331" s="417" t="s">
        <v>27</v>
      </c>
      <c r="R331" s="418"/>
      <c r="S331" s="163" t="s">
        <v>1495</v>
      </c>
      <c r="T331" s="163" t="n">
        <v>4.81</v>
      </c>
      <c r="U331" s="163"/>
      <c r="V331" s="163"/>
      <c r="W331" s="30"/>
      <c r="X331" s="30"/>
      <c r="Y331" s="12"/>
    </row>
    <row r="332" s="3" customFormat="true" ht="14.1" hidden="false" customHeight="true" outlineLevel="0" collapsed="false">
      <c r="A332" s="27" t="n">
        <v>206</v>
      </c>
      <c r="B332" s="137" t="s">
        <v>38</v>
      </c>
      <c r="C332" s="83" t="n">
        <v>415745279</v>
      </c>
      <c r="D332" s="83" t="s">
        <v>1496</v>
      </c>
      <c r="E332" s="32" t="s">
        <v>1497</v>
      </c>
      <c r="F332" s="70" t="n">
        <v>0.2</v>
      </c>
      <c r="G332" s="70"/>
      <c r="H332" s="70" t="s">
        <v>27</v>
      </c>
      <c r="I332" s="70" t="n">
        <v>5</v>
      </c>
      <c r="J332" s="383" t="n">
        <v>0.2</v>
      </c>
      <c r="K332" s="230"/>
      <c r="L332" s="230" t="n">
        <v>5</v>
      </c>
      <c r="M332" s="399"/>
      <c r="N332" s="383"/>
      <c r="O332" s="230"/>
      <c r="P332" s="230" t="n">
        <v>4.82</v>
      </c>
      <c r="Q332" s="64" t="s">
        <v>27</v>
      </c>
      <c r="R332" s="361"/>
      <c r="S332" s="30"/>
      <c r="T332" s="30"/>
      <c r="U332" s="30"/>
      <c r="V332" s="30"/>
      <c r="W332" s="30"/>
      <c r="X332" s="30"/>
      <c r="Y332" s="12"/>
    </row>
    <row r="333" s="3" customFormat="true" ht="14.1" hidden="false" customHeight="true" outlineLevel="0" collapsed="false">
      <c r="A333" s="27" t="n">
        <v>207</v>
      </c>
      <c r="B333" s="137" t="s">
        <v>38</v>
      </c>
      <c r="C333" s="83" t="n">
        <v>415745577</v>
      </c>
      <c r="D333" s="83" t="s">
        <v>1498</v>
      </c>
      <c r="E333" s="32" t="s">
        <v>1499</v>
      </c>
      <c r="F333" s="70" t="n">
        <v>0.2</v>
      </c>
      <c r="G333" s="70"/>
      <c r="H333" s="70" t="s">
        <v>27</v>
      </c>
      <c r="I333" s="70" t="n">
        <v>5</v>
      </c>
      <c r="J333" s="383" t="n">
        <v>0.2</v>
      </c>
      <c r="K333" s="230"/>
      <c r="L333" s="230" t="n">
        <v>5</v>
      </c>
      <c r="M333" s="399"/>
      <c r="N333" s="383"/>
      <c r="O333" s="230"/>
      <c r="P333" s="230" t="n">
        <v>4.82</v>
      </c>
      <c r="Q333" s="64" t="s">
        <v>27</v>
      </c>
      <c r="R333" s="361"/>
      <c r="S333" s="30"/>
      <c r="T333" s="30"/>
      <c r="U333" s="30"/>
      <c r="V333" s="30"/>
      <c r="W333" s="30"/>
      <c r="X333" s="30"/>
      <c r="Y333" s="12"/>
    </row>
    <row r="334" s="3" customFormat="true" ht="14.1" hidden="false" customHeight="true" outlineLevel="0" collapsed="false">
      <c r="A334" s="27" t="n">
        <v>208</v>
      </c>
      <c r="B334" s="137" t="s">
        <v>38</v>
      </c>
      <c r="C334" s="83" t="n">
        <v>415745633</v>
      </c>
      <c r="D334" s="41" t="s">
        <v>1500</v>
      </c>
      <c r="E334" s="32" t="s">
        <v>1501</v>
      </c>
      <c r="F334" s="70" t="n">
        <v>0.2</v>
      </c>
      <c r="G334" s="70"/>
      <c r="H334" s="70" t="s">
        <v>27</v>
      </c>
      <c r="I334" s="70" t="n">
        <v>5</v>
      </c>
      <c r="J334" s="383" t="n">
        <v>0.2</v>
      </c>
      <c r="K334" s="230"/>
      <c r="L334" s="230" t="n">
        <v>5</v>
      </c>
      <c r="M334" s="399"/>
      <c r="N334" s="383"/>
      <c r="O334" s="230"/>
      <c r="P334" s="230" t="n">
        <v>4.96</v>
      </c>
      <c r="Q334" s="64" t="s">
        <v>27</v>
      </c>
      <c r="R334" s="361"/>
      <c r="S334" s="30"/>
      <c r="T334" s="30"/>
      <c r="U334" s="30"/>
      <c r="V334" s="30"/>
      <c r="W334" s="30"/>
      <c r="X334" s="30"/>
      <c r="Y334" s="12"/>
    </row>
    <row r="335" s="3" customFormat="true" ht="14.1" hidden="false" customHeight="true" outlineLevel="0" collapsed="false">
      <c r="A335" s="161" t="n">
        <v>209</v>
      </c>
      <c r="B335" s="408" t="s">
        <v>38</v>
      </c>
      <c r="C335" s="409" t="n">
        <v>415745135</v>
      </c>
      <c r="D335" s="409" t="s">
        <v>1502</v>
      </c>
      <c r="E335" s="411" t="s">
        <v>1503</v>
      </c>
      <c r="F335" s="413" t="n">
        <v>0.2</v>
      </c>
      <c r="G335" s="413"/>
      <c r="H335" s="413" t="s">
        <v>27</v>
      </c>
      <c r="I335" s="413" t="n">
        <v>5</v>
      </c>
      <c r="J335" s="416" t="n">
        <v>0.2</v>
      </c>
      <c r="K335" s="414"/>
      <c r="L335" s="414" t="n">
        <v>5</v>
      </c>
      <c r="M335" s="415"/>
      <c r="N335" s="416"/>
      <c r="O335" s="414"/>
      <c r="P335" s="414" t="n">
        <v>4.58</v>
      </c>
      <c r="Q335" s="417" t="s">
        <v>27</v>
      </c>
      <c r="R335" s="418"/>
      <c r="S335" s="163" t="s">
        <v>1495</v>
      </c>
      <c r="T335" s="163" t="n">
        <v>4.81</v>
      </c>
      <c r="U335" s="163"/>
      <c r="V335" s="163"/>
      <c r="W335" s="163"/>
      <c r="X335" s="30"/>
      <c r="Y335" s="12"/>
    </row>
    <row r="336" s="3" customFormat="true" ht="14.1" hidden="false" customHeight="true" outlineLevel="0" collapsed="false">
      <c r="A336" s="27" t="n">
        <v>210</v>
      </c>
      <c r="B336" s="137" t="s">
        <v>38</v>
      </c>
      <c r="C336" s="83" t="n">
        <v>415745033</v>
      </c>
      <c r="D336" s="41" t="s">
        <v>1504</v>
      </c>
      <c r="E336" s="32" t="s">
        <v>1505</v>
      </c>
      <c r="F336" s="70" t="n">
        <v>0.2</v>
      </c>
      <c r="G336" s="70"/>
      <c r="H336" s="70" t="s">
        <v>27</v>
      </c>
      <c r="I336" s="70" t="n">
        <v>5</v>
      </c>
      <c r="J336" s="383" t="n">
        <v>0.2</v>
      </c>
      <c r="K336" s="230"/>
      <c r="L336" s="230" t="n">
        <v>5</v>
      </c>
      <c r="M336" s="399"/>
      <c r="N336" s="383"/>
      <c r="O336" s="230"/>
      <c r="P336" s="230" t="n">
        <v>4.96</v>
      </c>
      <c r="Q336" s="64"/>
      <c r="R336" s="361"/>
      <c r="S336" s="30"/>
      <c r="T336" s="30"/>
      <c r="U336" s="30"/>
      <c r="V336" s="30"/>
      <c r="W336" s="30"/>
      <c r="X336" s="30"/>
      <c r="Y336" s="12"/>
    </row>
    <row r="337" s="3" customFormat="true" ht="14.1" hidden="false" customHeight="true" outlineLevel="0" collapsed="false">
      <c r="A337" s="27" t="n">
        <v>211</v>
      </c>
      <c r="B337" s="137" t="s">
        <v>38</v>
      </c>
      <c r="C337" s="83" t="n">
        <v>415745087</v>
      </c>
      <c r="D337" s="83" t="s">
        <v>1506</v>
      </c>
      <c r="E337" s="32" t="s">
        <v>1507</v>
      </c>
      <c r="F337" s="70" t="n">
        <v>0.2</v>
      </c>
      <c r="G337" s="70"/>
      <c r="H337" s="70" t="s">
        <v>27</v>
      </c>
      <c r="I337" s="70" t="n">
        <v>5</v>
      </c>
      <c r="J337" s="383" t="n">
        <v>0.2</v>
      </c>
      <c r="K337" s="230"/>
      <c r="L337" s="230" t="n">
        <v>5</v>
      </c>
      <c r="M337" s="399"/>
      <c r="N337" s="383"/>
      <c r="O337" s="230"/>
      <c r="P337" s="230" t="n">
        <v>4.99</v>
      </c>
      <c r="Q337" s="64"/>
      <c r="R337" s="361"/>
      <c r="S337" s="30"/>
      <c r="T337" s="30"/>
      <c r="U337" s="30"/>
      <c r="V337" s="30"/>
      <c r="W337" s="30"/>
      <c r="X337" s="30"/>
      <c r="Y337" s="12"/>
    </row>
    <row r="338" s="3" customFormat="true" ht="14.1" hidden="false" customHeight="true" outlineLevel="0" collapsed="false">
      <c r="A338" s="27" t="n">
        <v>212</v>
      </c>
      <c r="B338" s="137" t="s">
        <v>38</v>
      </c>
      <c r="C338" s="83" t="n">
        <v>415745624</v>
      </c>
      <c r="D338" s="83" t="s">
        <v>1508</v>
      </c>
      <c r="E338" s="32" t="s">
        <v>1509</v>
      </c>
      <c r="F338" s="70" t="n">
        <v>0.2</v>
      </c>
      <c r="G338" s="70"/>
      <c r="H338" s="70" t="s">
        <v>27</v>
      </c>
      <c r="I338" s="70" t="n">
        <v>5</v>
      </c>
      <c r="J338" s="383" t="n">
        <v>0.2</v>
      </c>
      <c r="K338" s="230"/>
      <c r="L338" s="230" t="n">
        <v>5</v>
      </c>
      <c r="M338" s="399"/>
      <c r="N338" s="383"/>
      <c r="O338" s="230"/>
      <c r="P338" s="230" t="n">
        <v>4.84</v>
      </c>
      <c r="Q338" s="64"/>
      <c r="R338" s="361"/>
      <c r="S338" s="30"/>
      <c r="T338" s="30"/>
      <c r="U338" s="30"/>
      <c r="V338" s="30"/>
      <c r="W338" s="30"/>
      <c r="X338" s="30"/>
      <c r="Y338" s="12"/>
    </row>
    <row r="339" s="3" customFormat="true" ht="14.1" hidden="false" customHeight="true" outlineLevel="0" collapsed="false">
      <c r="A339" s="27" t="n">
        <v>213</v>
      </c>
      <c r="B339" s="137" t="s">
        <v>38</v>
      </c>
      <c r="C339" s="83" t="n">
        <v>415744070</v>
      </c>
      <c r="D339" s="83" t="s">
        <v>1510</v>
      </c>
      <c r="E339" s="32" t="s">
        <v>1511</v>
      </c>
      <c r="F339" s="70" t="n">
        <v>0.2</v>
      </c>
      <c r="G339" s="70"/>
      <c r="H339" s="70" t="s">
        <v>27</v>
      </c>
      <c r="I339" s="70" t="n">
        <v>5</v>
      </c>
      <c r="J339" s="383" t="n">
        <v>0.2</v>
      </c>
      <c r="K339" s="230"/>
      <c r="L339" s="230" t="n">
        <v>5</v>
      </c>
      <c r="M339" s="399"/>
      <c r="N339" s="383"/>
      <c r="O339" s="230"/>
      <c r="P339" s="230"/>
      <c r="Q339" s="64"/>
      <c r="R339" s="361"/>
      <c r="S339" s="30"/>
      <c r="T339" s="30"/>
      <c r="U339" s="30"/>
      <c r="V339" s="30"/>
      <c r="W339" s="30"/>
      <c r="X339" s="30"/>
      <c r="Y339" s="12"/>
    </row>
    <row r="340" s="3" customFormat="true" ht="14.1" hidden="false" customHeight="true" outlineLevel="0" collapsed="false">
      <c r="A340" s="27" t="n">
        <v>214</v>
      </c>
      <c r="B340" s="137" t="s">
        <v>38</v>
      </c>
      <c r="C340" s="83" t="n">
        <v>415745544</v>
      </c>
      <c r="D340" s="41" t="s">
        <v>1512</v>
      </c>
      <c r="E340" s="32" t="s">
        <v>1513</v>
      </c>
      <c r="F340" s="70" t="n">
        <v>0.2</v>
      </c>
      <c r="G340" s="70"/>
      <c r="H340" s="70" t="s">
        <v>27</v>
      </c>
      <c r="I340" s="70" t="n">
        <v>5</v>
      </c>
      <c r="J340" s="383" t="n">
        <v>0.2</v>
      </c>
      <c r="K340" s="230"/>
      <c r="L340" s="230" t="n">
        <v>5</v>
      </c>
      <c r="M340" s="399"/>
      <c r="N340" s="383"/>
      <c r="O340" s="230"/>
      <c r="P340" s="230" t="n">
        <v>4.81</v>
      </c>
      <c r="Q340" s="64"/>
      <c r="R340" s="361"/>
      <c r="S340" s="30"/>
      <c r="T340" s="30"/>
      <c r="U340" s="30"/>
      <c r="V340" s="30"/>
      <c r="W340" s="30"/>
      <c r="X340" s="30"/>
      <c r="Y340" s="12"/>
    </row>
    <row r="341" s="3" customFormat="true" ht="14.1" hidden="false" customHeight="true" outlineLevel="0" collapsed="false">
      <c r="A341" s="27" t="n">
        <v>215</v>
      </c>
      <c r="B341" s="137" t="s">
        <v>38</v>
      </c>
      <c r="C341" s="83" t="n">
        <v>415745512</v>
      </c>
      <c r="D341" s="41" t="s">
        <v>1514</v>
      </c>
      <c r="E341" s="32" t="s">
        <v>1515</v>
      </c>
      <c r="F341" s="70" t="n">
        <v>0.2</v>
      </c>
      <c r="G341" s="70"/>
      <c r="H341" s="70" t="s">
        <v>27</v>
      </c>
      <c r="I341" s="70" t="n">
        <v>5</v>
      </c>
      <c r="J341" s="383" t="n">
        <v>0.2</v>
      </c>
      <c r="K341" s="230"/>
      <c r="L341" s="230" t="n">
        <v>5</v>
      </c>
      <c r="M341" s="399"/>
      <c r="N341" s="383"/>
      <c r="O341" s="230"/>
      <c r="P341" s="230" t="n">
        <v>4.86</v>
      </c>
      <c r="Q341" s="64"/>
      <c r="R341" s="361"/>
      <c r="S341" s="30"/>
      <c r="T341" s="30"/>
      <c r="U341" s="30"/>
      <c r="V341" s="30"/>
      <c r="W341" s="30"/>
      <c r="X341" s="30"/>
      <c r="Y341" s="12"/>
    </row>
    <row r="342" s="3" customFormat="true" ht="14.1" hidden="false" customHeight="true" outlineLevel="0" collapsed="false">
      <c r="A342" s="27" t="n">
        <v>216</v>
      </c>
      <c r="B342" s="137" t="s">
        <v>38</v>
      </c>
      <c r="C342" s="83" t="n">
        <v>415744075</v>
      </c>
      <c r="D342" s="3" t="s">
        <v>1516</v>
      </c>
      <c r="E342" s="423" t="s">
        <v>1517</v>
      </c>
      <c r="F342" s="424" t="n">
        <v>1</v>
      </c>
      <c r="G342" s="424"/>
      <c r="H342" s="424" t="s">
        <v>27</v>
      </c>
      <c r="I342" s="424" t="n">
        <v>28</v>
      </c>
      <c r="J342" s="425" t="n">
        <v>1</v>
      </c>
      <c r="K342" s="426"/>
      <c r="L342" s="426" t="n">
        <v>23.36</v>
      </c>
      <c r="M342" s="399"/>
      <c r="N342" s="383" t="n">
        <v>1</v>
      </c>
      <c r="O342" s="230"/>
      <c r="P342" s="230" t="n">
        <v>23.36</v>
      </c>
      <c r="Q342" s="64" t="s">
        <v>27</v>
      </c>
      <c r="R342" s="361" t="s">
        <v>1518</v>
      </c>
      <c r="S342" s="30"/>
      <c r="T342" s="30"/>
      <c r="U342" s="30"/>
      <c r="V342" s="30"/>
      <c r="W342" s="30"/>
      <c r="X342" s="30"/>
      <c r="Y342" s="12"/>
    </row>
    <row r="343" s="13" customFormat="true" ht="16.5" hidden="false" customHeight="true" outlineLevel="0" collapsed="false">
      <c r="A343" s="27" t="n">
        <v>215</v>
      </c>
      <c r="B343" s="137"/>
      <c r="C343" s="12"/>
      <c r="D343" s="12" t="s">
        <v>36</v>
      </c>
      <c r="E343" s="427"/>
      <c r="F343" s="35" t="n">
        <f aca="false">SUM(F226:F341)</f>
        <v>32.869</v>
      </c>
      <c r="G343" s="35" t="n">
        <f aca="false">SUM(G226:G341)</f>
        <v>0</v>
      </c>
      <c r="H343" s="12"/>
      <c r="I343" s="35" t="n">
        <f aca="false">SUM(I226:I341)</f>
        <v>767.77</v>
      </c>
      <c r="J343" s="31" t="n">
        <f aca="false">SUM(J127:J342)</f>
        <v>111.78</v>
      </c>
      <c r="K343" s="31" t="n">
        <f aca="false">SUM(K127:K341)</f>
        <v>145.9</v>
      </c>
      <c r="L343" s="31" t="n">
        <f aca="false">SUM(L127:L342)</f>
        <v>2874.58</v>
      </c>
      <c r="M343" s="31"/>
      <c r="N343" s="31" t="n">
        <f aca="false">SUM(N127:N341)</f>
        <v>79.108</v>
      </c>
      <c r="O343" s="31" t="n">
        <f aca="false">SUM(O127:O341)</f>
        <v>156.8</v>
      </c>
      <c r="P343" s="31" t="n">
        <f aca="false">SUM(P127:P342)</f>
        <v>2258.79</v>
      </c>
      <c r="Q343" s="35"/>
      <c r="R343" s="35"/>
      <c r="S343" s="35"/>
      <c r="T343" s="35" t="n">
        <f aca="false">SUM(T127:T341)</f>
        <v>1927.45</v>
      </c>
      <c r="U343" s="35"/>
      <c r="V343" s="35"/>
      <c r="W343" s="35"/>
      <c r="X343" s="35" t="n">
        <f aca="false">SUM(X226:X341)</f>
        <v>0</v>
      </c>
      <c r="Y343" s="31"/>
    </row>
    <row r="344" s="13" customFormat="true" ht="14.25" hidden="false" customHeight="true" outlineLevel="0" collapsed="false">
      <c r="A344" s="12" t="n">
        <v>242</v>
      </c>
      <c r="B344" s="33"/>
      <c r="C344" s="12"/>
      <c r="D344" s="12" t="s">
        <v>37</v>
      </c>
      <c r="E344" s="12"/>
      <c r="F344" s="35" t="n">
        <f aca="false">SUM(F343+F126)</f>
        <v>52.799</v>
      </c>
      <c r="G344" s="35" t="n">
        <f aca="false">SUM(G343+G126)</f>
        <v>145.16</v>
      </c>
      <c r="H344" s="12"/>
      <c r="I344" s="35" t="n">
        <f aca="false">SUM(I343+I126)</f>
        <v>1998.33</v>
      </c>
      <c r="J344" s="35" t="n">
        <f aca="false">SUM(J343+J126)</f>
        <v>128.99</v>
      </c>
      <c r="K344" s="35" t="n">
        <f aca="false">SUM(K343+K126)</f>
        <v>208.76</v>
      </c>
      <c r="L344" s="35" t="n">
        <f aca="false">SUM(L343+L126)</f>
        <v>3806.55</v>
      </c>
      <c r="M344" s="35"/>
      <c r="N344" s="35" t="n">
        <f aca="false">SUM(N343+N126)</f>
        <v>97.255</v>
      </c>
      <c r="O344" s="35" t="n">
        <f aca="false">SUM(O343+O126)</f>
        <v>194.66</v>
      </c>
      <c r="P344" s="35" t="n">
        <f aca="false">SUM(P343+P126)</f>
        <v>3104.22</v>
      </c>
      <c r="Q344" s="35"/>
      <c r="R344" s="35"/>
      <c r="S344" s="35"/>
      <c r="T344" s="35" t="n">
        <f aca="false">SUM(T343+T126)</f>
        <v>2671</v>
      </c>
      <c r="U344" s="35"/>
      <c r="V344" s="35"/>
      <c r="W344" s="35"/>
      <c r="X344" s="35" t="n">
        <f aca="false">SUM(X343+X126)</f>
        <v>290.94</v>
      </c>
      <c r="Y344" s="31"/>
    </row>
    <row r="345" s="13" customFormat="true" ht="23.25" hidden="false" customHeight="true" outlineLevel="0" collapsed="false">
      <c r="A345" s="5" t="s">
        <v>0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</row>
    <row r="346" s="3" customFormat="true" ht="17.25" hidden="false" customHeight="true" outlineLevel="0" collapsed="false">
      <c r="A346" s="7" t="s">
        <v>1</v>
      </c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</row>
    <row r="347" s="3" customFormat="true" ht="12" hidden="false" customHeight="true" outlineLevel="0" collapsed="false">
      <c r="A347" s="11" t="s">
        <v>2</v>
      </c>
      <c r="B347" s="11" t="s">
        <v>3</v>
      </c>
      <c r="C347" s="11" t="s">
        <v>4</v>
      </c>
      <c r="D347" s="11" t="s">
        <v>5</v>
      </c>
      <c r="E347" s="11" t="s">
        <v>546</v>
      </c>
      <c r="F347" s="147" t="s">
        <v>547</v>
      </c>
      <c r="G347" s="147"/>
      <c r="H347" s="147"/>
      <c r="I347" s="147"/>
      <c r="J347" s="11" t="s">
        <v>548</v>
      </c>
      <c r="K347" s="11"/>
      <c r="L347" s="11"/>
      <c r="M347" s="11"/>
      <c r="N347" s="148" t="s">
        <v>549</v>
      </c>
      <c r="O347" s="148"/>
      <c r="P347" s="148"/>
      <c r="Q347" s="148"/>
      <c r="R347" s="148"/>
      <c r="S347" s="11" t="s">
        <v>550</v>
      </c>
      <c r="T347" s="11" t="s">
        <v>551</v>
      </c>
      <c r="U347" s="11" t="s">
        <v>552</v>
      </c>
      <c r="V347" s="11" t="s">
        <v>553</v>
      </c>
      <c r="W347" s="11" t="s">
        <v>821</v>
      </c>
      <c r="X347" s="11" t="s">
        <v>555</v>
      </c>
      <c r="Y347" s="11" t="s">
        <v>11</v>
      </c>
    </row>
    <row r="348" s="3" customFormat="true" ht="24" hidden="false" customHeight="true" outlineLevel="0" collapsed="false">
      <c r="A348" s="11"/>
      <c r="B348" s="11"/>
      <c r="C348" s="11"/>
      <c r="D348" s="11"/>
      <c r="E348" s="11"/>
      <c r="F348" s="428" t="s">
        <v>6</v>
      </c>
      <c r="G348" s="428"/>
      <c r="H348" s="12" t="s">
        <v>7</v>
      </c>
      <c r="I348" s="11" t="s">
        <v>8</v>
      </c>
      <c r="J348" s="11"/>
      <c r="K348" s="11"/>
      <c r="L348" s="11"/>
      <c r="M348" s="11"/>
      <c r="N348" s="148"/>
      <c r="O348" s="148"/>
      <c r="P348" s="148"/>
      <c r="Q348" s="148"/>
      <c r="R348" s="148"/>
      <c r="S348" s="11"/>
      <c r="T348" s="11"/>
      <c r="U348" s="11"/>
      <c r="V348" s="11"/>
      <c r="W348" s="11"/>
      <c r="X348" s="11"/>
      <c r="Y348" s="11"/>
    </row>
    <row r="349" s="13" customFormat="true" ht="23.25" hidden="false" customHeight="true" outlineLevel="0" collapsed="false">
      <c r="A349" s="11"/>
      <c r="B349" s="11"/>
      <c r="C349" s="11"/>
      <c r="D349" s="11"/>
      <c r="E349" s="11"/>
      <c r="F349" s="12" t="s">
        <v>12</v>
      </c>
      <c r="G349" s="12" t="s">
        <v>556</v>
      </c>
      <c r="H349" s="12"/>
      <c r="I349" s="11"/>
      <c r="J349" s="12" t="s">
        <v>12</v>
      </c>
      <c r="K349" s="11" t="s">
        <v>13</v>
      </c>
      <c r="L349" s="11" t="s">
        <v>14</v>
      </c>
      <c r="M349" s="11" t="s">
        <v>557</v>
      </c>
      <c r="N349" s="12" t="s">
        <v>12</v>
      </c>
      <c r="O349" s="11" t="s">
        <v>13</v>
      </c>
      <c r="P349" s="11" t="s">
        <v>14</v>
      </c>
      <c r="Q349" s="11" t="s">
        <v>7</v>
      </c>
      <c r="R349" s="11" t="s">
        <v>557</v>
      </c>
      <c r="S349" s="11"/>
      <c r="T349" s="11"/>
      <c r="U349" s="11"/>
      <c r="V349" s="11"/>
      <c r="W349" s="11"/>
      <c r="X349" s="11"/>
      <c r="Y349" s="11"/>
    </row>
    <row r="350" s="13" customFormat="true" ht="14.25" hidden="false" customHeight="true" outlineLevel="0" collapsed="false">
      <c r="A350" s="14" t="n">
        <v>1</v>
      </c>
      <c r="B350" s="14" t="n">
        <v>2</v>
      </c>
      <c r="C350" s="14" t="n">
        <v>3</v>
      </c>
      <c r="D350" s="14" t="n">
        <v>4</v>
      </c>
      <c r="E350" s="14" t="n">
        <v>5</v>
      </c>
      <c r="F350" s="14" t="n">
        <v>6</v>
      </c>
      <c r="G350" s="14" t="n">
        <v>7</v>
      </c>
      <c r="H350" s="14" t="n">
        <v>8</v>
      </c>
      <c r="I350" s="14" t="n">
        <v>9</v>
      </c>
      <c r="J350" s="14" t="n">
        <v>10</v>
      </c>
      <c r="K350" s="14" t="n">
        <v>11</v>
      </c>
      <c r="L350" s="14" t="n">
        <v>12</v>
      </c>
      <c r="M350" s="14" t="n">
        <v>13</v>
      </c>
      <c r="N350" s="14" t="n">
        <v>14</v>
      </c>
      <c r="O350" s="14" t="n">
        <v>15</v>
      </c>
      <c r="P350" s="14" t="n">
        <v>16</v>
      </c>
      <c r="Q350" s="14" t="n">
        <v>17</v>
      </c>
      <c r="R350" s="14" t="n">
        <v>18</v>
      </c>
      <c r="S350" s="14" t="n">
        <v>19</v>
      </c>
      <c r="T350" s="14" t="n">
        <v>20</v>
      </c>
      <c r="U350" s="14" t="n">
        <v>21</v>
      </c>
      <c r="V350" s="14" t="n">
        <v>22</v>
      </c>
      <c r="W350" s="14" t="n">
        <v>23</v>
      </c>
      <c r="X350" s="14" t="n">
        <v>24</v>
      </c>
      <c r="Y350" s="14" t="n">
        <v>26</v>
      </c>
    </row>
    <row r="351" s="13" customFormat="true" ht="14.25" hidden="false" customHeight="true" outlineLevel="0" collapsed="false">
      <c r="A351" s="18" t="s">
        <v>15</v>
      </c>
      <c r="B351" s="18"/>
      <c r="C351" s="19"/>
      <c r="D351" s="19"/>
      <c r="E351" s="19"/>
      <c r="F351" s="20"/>
      <c r="G351" s="20"/>
      <c r="H351" s="19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1"/>
    </row>
    <row r="352" s="13" customFormat="true" ht="14.25" hidden="false" customHeight="true" outlineLevel="0" collapsed="false">
      <c r="A352" s="22"/>
      <c r="B352" s="23"/>
      <c r="C352" s="24"/>
      <c r="D352" s="24"/>
      <c r="E352" s="24"/>
      <c r="F352" s="25"/>
      <c r="G352" s="25"/>
      <c r="H352" s="24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6"/>
    </row>
    <row r="353" s="3" customFormat="true" ht="15.75" hidden="false" customHeight="true" outlineLevel="0" collapsed="false">
      <c r="A353" s="27" t="n">
        <v>1</v>
      </c>
      <c r="B353" s="32" t="s">
        <v>118</v>
      </c>
      <c r="C353" s="27" t="n">
        <v>415373001</v>
      </c>
      <c r="D353" s="29" t="s">
        <v>1519</v>
      </c>
      <c r="E353" s="252" t="s">
        <v>1520</v>
      </c>
      <c r="F353" s="30" t="n">
        <v>3.5</v>
      </c>
      <c r="G353" s="30" t="n">
        <v>40</v>
      </c>
      <c r="H353" s="27" t="s">
        <v>18</v>
      </c>
      <c r="I353" s="30" t="n">
        <f aca="false">SUM(F353*42+G353*2.5)</f>
        <v>247</v>
      </c>
      <c r="J353" s="139" t="n">
        <v>1.5</v>
      </c>
      <c r="K353" s="230" t="s">
        <v>629</v>
      </c>
      <c r="L353" s="247" t="n">
        <v>63</v>
      </c>
      <c r="M353" s="247"/>
      <c r="N353" s="153" t="n">
        <v>0.95</v>
      </c>
      <c r="O353" s="30" t="n">
        <v>5</v>
      </c>
      <c r="P353" s="30" t="n">
        <v>62.41</v>
      </c>
      <c r="Q353" s="64" t="s">
        <v>18</v>
      </c>
      <c r="R353" s="149" t="n">
        <v>40306</v>
      </c>
      <c r="S353" s="150" t="s">
        <v>1521</v>
      </c>
      <c r="T353" s="30" t="n">
        <v>55.69</v>
      </c>
      <c r="U353" s="151" t="n">
        <v>40189</v>
      </c>
      <c r="V353" s="154" t="s">
        <v>1522</v>
      </c>
      <c r="W353" s="339" t="n">
        <v>0.9</v>
      </c>
      <c r="X353" s="30" t="n">
        <v>20.38</v>
      </c>
      <c r="Y353" s="12"/>
    </row>
    <row r="354" s="3" customFormat="true" ht="14.25" hidden="false" customHeight="true" outlineLevel="0" collapsed="false">
      <c r="A354" s="27" t="n">
        <v>2</v>
      </c>
      <c r="B354" s="32" t="s">
        <v>118</v>
      </c>
      <c r="C354" s="27" t="n">
        <v>415373005</v>
      </c>
      <c r="D354" s="29" t="s">
        <v>1523</v>
      </c>
      <c r="E354" s="252" t="s">
        <v>1524</v>
      </c>
      <c r="F354" s="30" t="n">
        <v>4</v>
      </c>
      <c r="G354" s="30" t="n">
        <v>35</v>
      </c>
      <c r="H354" s="27" t="s">
        <v>18</v>
      </c>
      <c r="I354" s="30" t="n">
        <f aca="false">SUM(F354*42+G354*2.5)</f>
        <v>255.5</v>
      </c>
      <c r="J354" s="248" t="n">
        <v>1.5</v>
      </c>
      <c r="K354" s="229" t="s">
        <v>629</v>
      </c>
      <c r="L354" s="249" t="n">
        <v>31.98</v>
      </c>
      <c r="M354" s="249"/>
      <c r="N354" s="30" t="n">
        <v>1.56</v>
      </c>
      <c r="O354" s="30" t="n">
        <v>3.6</v>
      </c>
      <c r="P354" s="30" t="n">
        <v>31.98</v>
      </c>
      <c r="Q354" s="64" t="s">
        <v>18</v>
      </c>
      <c r="R354" s="30" t="s">
        <v>1525</v>
      </c>
      <c r="S354" s="150" t="s">
        <v>1526</v>
      </c>
      <c r="T354" s="30" t="n">
        <v>56.51</v>
      </c>
      <c r="U354" s="151" t="s">
        <v>939</v>
      </c>
      <c r="V354" s="154" t="s">
        <v>1527</v>
      </c>
      <c r="W354" s="152" t="n">
        <v>0.75</v>
      </c>
      <c r="X354" s="83" t="n">
        <v>25.62</v>
      </c>
      <c r="Y354" s="155" t="s">
        <v>579</v>
      </c>
    </row>
    <row r="355" s="3" customFormat="true" ht="14.25" hidden="false" customHeight="true" outlineLevel="0" collapsed="false">
      <c r="A355" s="27"/>
      <c r="B355" s="32" t="s">
        <v>118</v>
      </c>
      <c r="C355" s="186" t="n">
        <v>415373005</v>
      </c>
      <c r="D355" s="156" t="s">
        <v>1528</v>
      </c>
      <c r="E355" s="242" t="s">
        <v>1529</v>
      </c>
      <c r="F355" s="157"/>
      <c r="G355" s="157"/>
      <c r="H355" s="186"/>
      <c r="I355" s="157"/>
      <c r="J355" s="429"/>
      <c r="K355" s="430" t="s">
        <v>629</v>
      </c>
      <c r="L355" s="431" t="n">
        <v>26.06</v>
      </c>
      <c r="M355" s="431"/>
      <c r="N355" s="157"/>
      <c r="O355" s="157"/>
      <c r="P355" s="157" t="n">
        <v>26.06</v>
      </c>
      <c r="Q355" s="181" t="s">
        <v>18</v>
      </c>
      <c r="R355" s="192" t="n">
        <v>41317</v>
      </c>
      <c r="S355" s="150" t="s">
        <v>1530</v>
      </c>
      <c r="T355" s="30" t="n">
        <v>12.95</v>
      </c>
      <c r="U355" s="151"/>
      <c r="V355" s="154"/>
      <c r="W355" s="152"/>
      <c r="X355" s="83"/>
      <c r="Y355" s="155" t="s">
        <v>1531</v>
      </c>
    </row>
    <row r="356" s="3" customFormat="true" ht="14.25" hidden="false" customHeight="true" outlineLevel="0" collapsed="false">
      <c r="A356" s="27" t="n">
        <v>3</v>
      </c>
      <c r="B356" s="32" t="s">
        <v>118</v>
      </c>
      <c r="C356" s="27" t="n">
        <v>415373006</v>
      </c>
      <c r="D356" s="29" t="s">
        <v>1532</v>
      </c>
      <c r="E356" s="252" t="s">
        <v>1533</v>
      </c>
      <c r="F356" s="30" t="n">
        <v>4.5</v>
      </c>
      <c r="G356" s="30" t="n">
        <v>10</v>
      </c>
      <c r="H356" s="27" t="s">
        <v>18</v>
      </c>
      <c r="I356" s="30" t="n">
        <f aca="false">SUM(F356*42+G356*2.5)</f>
        <v>214</v>
      </c>
      <c r="J356" s="248" t="n">
        <v>1.5</v>
      </c>
      <c r="K356" s="229" t="s">
        <v>629</v>
      </c>
      <c r="L356" s="249" t="n">
        <v>63</v>
      </c>
      <c r="M356" s="249"/>
      <c r="N356" s="30" t="n">
        <v>1.38</v>
      </c>
      <c r="O356" s="30" t="n">
        <v>10</v>
      </c>
      <c r="P356" s="30" t="n">
        <v>62.95</v>
      </c>
      <c r="Q356" s="64" t="s">
        <v>18</v>
      </c>
      <c r="R356" s="30" t="s">
        <v>1525</v>
      </c>
      <c r="S356" s="150" t="s">
        <v>1534</v>
      </c>
      <c r="T356" s="30" t="n">
        <v>54.86</v>
      </c>
      <c r="U356" s="151" t="s">
        <v>939</v>
      </c>
      <c r="V356" s="151" t="s">
        <v>837</v>
      </c>
      <c r="W356" s="152" t="n">
        <v>1</v>
      </c>
      <c r="X356" s="83" t="n">
        <v>54.85</v>
      </c>
      <c r="Y356" s="12" t="s">
        <v>1535</v>
      </c>
    </row>
    <row r="357" s="3" customFormat="true" ht="15" hidden="false" customHeight="true" outlineLevel="0" collapsed="false">
      <c r="A357" s="27" t="n">
        <v>4</v>
      </c>
      <c r="B357" s="32" t="s">
        <v>118</v>
      </c>
      <c r="C357" s="27" t="n">
        <v>415373004</v>
      </c>
      <c r="D357" s="29" t="s">
        <v>1536</v>
      </c>
      <c r="E357" s="252" t="s">
        <v>1537</v>
      </c>
      <c r="F357" s="66" t="n">
        <v>2.43</v>
      </c>
      <c r="G357" s="66"/>
      <c r="H357" s="27" t="s">
        <v>27</v>
      </c>
      <c r="I357" s="30" t="n">
        <f aca="false">SUM(F357*30+G357*2.5)</f>
        <v>72.9</v>
      </c>
      <c r="J357" s="139" t="n">
        <v>2.43</v>
      </c>
      <c r="K357" s="230" t="s">
        <v>629</v>
      </c>
      <c r="L357" s="247" t="n">
        <v>32.81</v>
      </c>
      <c r="M357" s="247"/>
      <c r="N357" s="30" t="n">
        <v>1.75</v>
      </c>
      <c r="O357" s="30"/>
      <c r="P357" s="30" t="n">
        <v>32.81</v>
      </c>
      <c r="Q357" s="30" t="s">
        <v>27</v>
      </c>
      <c r="R357" s="149" t="n">
        <v>40186</v>
      </c>
      <c r="S357" s="150" t="s">
        <v>1538</v>
      </c>
      <c r="T357" s="30" t="n">
        <v>32.5</v>
      </c>
      <c r="U357" s="151" t="n">
        <v>40461</v>
      </c>
      <c r="V357" s="154" t="s">
        <v>1539</v>
      </c>
      <c r="W357" s="152" t="n">
        <v>0.7</v>
      </c>
      <c r="X357" s="83" t="n">
        <v>8.48</v>
      </c>
      <c r="Y357" s="33"/>
    </row>
    <row r="358" s="3" customFormat="true" ht="16.5" hidden="false" customHeight="true" outlineLevel="0" collapsed="false">
      <c r="A358" s="342" t="n">
        <v>5</v>
      </c>
      <c r="B358" s="432" t="s">
        <v>118</v>
      </c>
      <c r="C358" s="433" t="n">
        <v>415375310</v>
      </c>
      <c r="D358" s="41" t="s">
        <v>1540</v>
      </c>
      <c r="E358" s="252" t="s">
        <v>1541</v>
      </c>
      <c r="F358" s="233" t="s">
        <v>1542</v>
      </c>
      <c r="G358" s="233"/>
      <c r="H358" s="233"/>
      <c r="I358" s="233"/>
      <c r="J358" s="139" t="n">
        <v>0.35</v>
      </c>
      <c r="K358" s="247"/>
      <c r="L358" s="30" t="n">
        <v>14.98</v>
      </c>
      <c r="M358" s="247"/>
      <c r="N358" s="139" t="n">
        <v>0.35</v>
      </c>
      <c r="O358" s="247"/>
      <c r="P358" s="30" t="n">
        <v>14.98</v>
      </c>
      <c r="Q358" s="64" t="s">
        <v>18</v>
      </c>
      <c r="R358" s="149" t="s">
        <v>1543</v>
      </c>
      <c r="S358" s="150" t="s">
        <v>1544</v>
      </c>
      <c r="T358" s="30" t="n">
        <v>14.2</v>
      </c>
      <c r="U358" s="30" t="s">
        <v>1040</v>
      </c>
      <c r="V358" s="151" t="n">
        <v>40910</v>
      </c>
      <c r="W358" s="152" t="n">
        <v>1</v>
      </c>
      <c r="X358" s="30" t="n">
        <v>14.02</v>
      </c>
      <c r="Y358" s="12" t="s">
        <v>1535</v>
      </c>
    </row>
    <row r="359" s="3" customFormat="true" ht="15" hidden="false" customHeight="true" outlineLevel="0" collapsed="false">
      <c r="A359" s="342" t="n">
        <v>6</v>
      </c>
      <c r="B359" s="432" t="s">
        <v>118</v>
      </c>
      <c r="C359" s="433" t="n">
        <v>415373011</v>
      </c>
      <c r="D359" s="103" t="s">
        <v>1545</v>
      </c>
      <c r="E359" s="252" t="s">
        <v>1546</v>
      </c>
      <c r="F359" s="233" t="s">
        <v>1542</v>
      </c>
      <c r="G359" s="233"/>
      <c r="H359" s="233"/>
      <c r="I359" s="233"/>
      <c r="J359" s="248" t="n">
        <v>1</v>
      </c>
      <c r="K359" s="249" t="n">
        <v>3</v>
      </c>
      <c r="L359" s="30" t="n">
        <v>16.69</v>
      </c>
      <c r="M359" s="247"/>
      <c r="N359" s="248" t="n">
        <v>1</v>
      </c>
      <c r="O359" s="249" t="n">
        <v>3</v>
      </c>
      <c r="P359" s="30" t="n">
        <v>16.69</v>
      </c>
      <c r="Q359" s="64" t="s">
        <v>18</v>
      </c>
      <c r="R359" s="149" t="s">
        <v>1543</v>
      </c>
      <c r="S359" s="150" t="s">
        <v>1547</v>
      </c>
      <c r="T359" s="30" t="n">
        <v>31.35</v>
      </c>
      <c r="U359" s="30" t="s">
        <v>1040</v>
      </c>
      <c r="V359" s="151" t="n">
        <v>40910</v>
      </c>
      <c r="W359" s="152" t="n">
        <v>0.7</v>
      </c>
      <c r="X359" s="30" t="n">
        <v>13.11</v>
      </c>
      <c r="Y359" s="33"/>
    </row>
    <row r="360" s="3" customFormat="true" ht="15" hidden="false" customHeight="true" outlineLevel="0" collapsed="false">
      <c r="A360" s="342" t="n">
        <v>6</v>
      </c>
      <c r="B360" s="432" t="s">
        <v>118</v>
      </c>
      <c r="C360" s="433" t="n">
        <v>415373011</v>
      </c>
      <c r="D360" s="214" t="s">
        <v>1545</v>
      </c>
      <c r="E360" s="242" t="s">
        <v>1548</v>
      </c>
      <c r="F360" s="434" t="s">
        <v>1542</v>
      </c>
      <c r="G360" s="434"/>
      <c r="H360" s="434"/>
      <c r="I360" s="434"/>
      <c r="J360" s="429"/>
      <c r="K360" s="431"/>
      <c r="L360" s="157" t="n">
        <v>19.09</v>
      </c>
      <c r="M360" s="270"/>
      <c r="N360" s="429"/>
      <c r="O360" s="431"/>
      <c r="P360" s="157" t="n">
        <v>19.09</v>
      </c>
      <c r="Q360" s="181" t="s">
        <v>18</v>
      </c>
      <c r="R360" s="158" t="n">
        <v>41490</v>
      </c>
      <c r="S360" s="150"/>
      <c r="T360" s="30"/>
      <c r="U360" s="30"/>
      <c r="V360" s="151"/>
      <c r="W360" s="152"/>
      <c r="X360" s="30"/>
      <c r="Y360" s="33"/>
    </row>
    <row r="361" s="3" customFormat="true" ht="15.75" hidden="false" customHeight="true" outlineLevel="0" collapsed="false">
      <c r="A361" s="27" t="n">
        <v>7</v>
      </c>
      <c r="B361" s="32" t="s">
        <v>118</v>
      </c>
      <c r="C361" s="27" t="n">
        <v>415373007</v>
      </c>
      <c r="D361" s="29" t="s">
        <v>1549</v>
      </c>
      <c r="E361" s="252" t="s">
        <v>1550</v>
      </c>
      <c r="F361" s="30" t="n">
        <v>4</v>
      </c>
      <c r="G361" s="66"/>
      <c r="H361" s="27" t="s">
        <v>18</v>
      </c>
      <c r="I361" s="30" t="n">
        <v>168</v>
      </c>
      <c r="J361" s="139" t="n">
        <v>1</v>
      </c>
      <c r="K361" s="230" t="s">
        <v>629</v>
      </c>
      <c r="L361" s="247" t="n">
        <v>15.33</v>
      </c>
      <c r="M361" s="250" t="n">
        <v>40641</v>
      </c>
      <c r="N361" s="153" t="n">
        <v>0.8</v>
      </c>
      <c r="O361" s="30"/>
      <c r="P361" s="176" t="n">
        <v>15.33</v>
      </c>
      <c r="Q361" s="64" t="s">
        <v>18</v>
      </c>
      <c r="R361" s="149" t="n">
        <v>40585</v>
      </c>
      <c r="S361" s="150" t="s">
        <v>1551</v>
      </c>
      <c r="T361" s="30" t="n">
        <v>48.5</v>
      </c>
      <c r="U361" s="151"/>
      <c r="V361" s="151"/>
      <c r="W361" s="152"/>
      <c r="X361" s="83"/>
      <c r="Y361" s="33"/>
    </row>
    <row r="362" s="3" customFormat="true" ht="15.75" hidden="false" customHeight="true" outlineLevel="0" collapsed="false">
      <c r="A362" s="27" t="n">
        <v>7</v>
      </c>
      <c r="B362" s="32" t="s">
        <v>118</v>
      </c>
      <c r="C362" s="27" t="n">
        <v>415373007</v>
      </c>
      <c r="D362" s="29" t="s">
        <v>1549</v>
      </c>
      <c r="E362" s="435" t="s">
        <v>1552</v>
      </c>
      <c r="F362" s="30"/>
      <c r="G362" s="66"/>
      <c r="H362" s="27"/>
      <c r="I362" s="30"/>
      <c r="J362" s="139"/>
      <c r="K362" s="230" t="s">
        <v>629</v>
      </c>
      <c r="L362" s="247" t="n">
        <v>35.71</v>
      </c>
      <c r="M362" s="250"/>
      <c r="N362" s="153"/>
      <c r="O362" s="30"/>
      <c r="P362" s="176" t="n">
        <v>35.71</v>
      </c>
      <c r="Q362" s="64" t="s">
        <v>18</v>
      </c>
      <c r="R362" s="149" t="n">
        <v>41466</v>
      </c>
      <c r="S362" s="150"/>
      <c r="T362" s="30"/>
      <c r="U362" s="151"/>
      <c r="V362" s="151"/>
      <c r="W362" s="152"/>
      <c r="X362" s="83"/>
      <c r="Y362" s="33"/>
    </row>
    <row r="363" s="3" customFormat="true" ht="24" hidden="false" customHeight="true" outlineLevel="0" collapsed="false">
      <c r="A363" s="27" t="n">
        <v>8</v>
      </c>
      <c r="B363" s="32" t="s">
        <v>118</v>
      </c>
      <c r="C363" s="27" t="n">
        <v>415373001</v>
      </c>
      <c r="D363" s="29" t="s">
        <v>1553</v>
      </c>
      <c r="E363" s="252" t="s">
        <v>1554</v>
      </c>
      <c r="F363" s="30"/>
      <c r="G363" s="66"/>
      <c r="H363" s="27"/>
      <c r="I363" s="30"/>
      <c r="J363" s="139"/>
      <c r="K363" s="230" t="n">
        <v>30.05</v>
      </c>
      <c r="L363" s="247" t="n">
        <v>164.4</v>
      </c>
      <c r="M363" s="250" t="n">
        <v>41188</v>
      </c>
      <c r="N363" s="153"/>
      <c r="O363" s="230" t="n">
        <v>30.05</v>
      </c>
      <c r="P363" s="247" t="n">
        <v>164.4</v>
      </c>
      <c r="Q363" s="64" t="s">
        <v>355</v>
      </c>
      <c r="R363" s="250" t="n">
        <v>41188</v>
      </c>
      <c r="S363" s="150" t="s">
        <v>1555</v>
      </c>
      <c r="T363" s="30" t="n">
        <v>213.2</v>
      </c>
      <c r="U363" s="151" t="n">
        <v>41072</v>
      </c>
      <c r="V363" s="151"/>
      <c r="W363" s="152"/>
      <c r="X363" s="83"/>
      <c r="Y363" s="33"/>
    </row>
    <row r="364" s="3" customFormat="true" ht="15.75" hidden="false" customHeight="true" outlineLevel="0" collapsed="false">
      <c r="A364" s="27" t="n">
        <v>9</v>
      </c>
      <c r="B364" s="32" t="s">
        <v>118</v>
      </c>
      <c r="C364" s="27" t="n">
        <v>415373007</v>
      </c>
      <c r="D364" s="3" t="s">
        <v>1556</v>
      </c>
      <c r="E364" s="252" t="s">
        <v>1557</v>
      </c>
      <c r="F364" s="30"/>
      <c r="G364" s="66"/>
      <c r="H364" s="27"/>
      <c r="I364" s="30"/>
      <c r="J364" s="139"/>
      <c r="K364" s="230" t="n">
        <v>30.05</v>
      </c>
      <c r="L364" s="247" t="n">
        <v>164.55</v>
      </c>
      <c r="M364" s="250" t="n">
        <v>41189</v>
      </c>
      <c r="N364" s="153"/>
      <c r="O364" s="230" t="n">
        <v>30.05</v>
      </c>
      <c r="P364" s="247" t="n">
        <v>164.55</v>
      </c>
      <c r="Q364" s="64" t="s">
        <v>355</v>
      </c>
      <c r="R364" s="250" t="n">
        <v>41189</v>
      </c>
      <c r="S364" s="150" t="s">
        <v>1555</v>
      </c>
      <c r="T364" s="30" t="n">
        <v>213.39</v>
      </c>
      <c r="U364" s="151" t="n">
        <v>41072</v>
      </c>
      <c r="V364" s="151"/>
      <c r="W364" s="152"/>
      <c r="X364" s="83"/>
      <c r="Y364" s="33"/>
    </row>
    <row r="365" s="3" customFormat="true" ht="24" hidden="false" customHeight="true" outlineLevel="0" collapsed="false">
      <c r="A365" s="27" t="n">
        <v>10</v>
      </c>
      <c r="B365" s="32" t="s">
        <v>118</v>
      </c>
      <c r="C365" s="27" t="n">
        <v>415373005</v>
      </c>
      <c r="D365" s="29" t="s">
        <v>1558</v>
      </c>
      <c r="E365" s="252" t="s">
        <v>1559</v>
      </c>
      <c r="F365" s="30"/>
      <c r="G365" s="66"/>
      <c r="H365" s="27"/>
      <c r="I365" s="30"/>
      <c r="J365" s="139"/>
      <c r="K365" s="230" t="n">
        <v>27.05</v>
      </c>
      <c r="L365" s="247" t="n">
        <v>162.72</v>
      </c>
      <c r="M365" s="250" t="n">
        <v>41188</v>
      </c>
      <c r="N365" s="153"/>
      <c r="O365" s="230" t="n">
        <v>27.05</v>
      </c>
      <c r="P365" s="247" t="n">
        <v>162.72</v>
      </c>
      <c r="Q365" s="64" t="s">
        <v>355</v>
      </c>
      <c r="R365" s="250" t="n">
        <v>41188</v>
      </c>
      <c r="S365" s="150" t="s">
        <v>1555</v>
      </c>
      <c r="T365" s="30" t="n">
        <v>211.21</v>
      </c>
      <c r="U365" s="151" t="n">
        <v>41072</v>
      </c>
      <c r="V365" s="151"/>
      <c r="W365" s="152"/>
      <c r="X365" s="83"/>
      <c r="Y365" s="33"/>
    </row>
    <row r="366" s="3" customFormat="true" ht="15.75" hidden="false" customHeight="true" outlineLevel="0" collapsed="false">
      <c r="A366" s="27" t="n">
        <v>11</v>
      </c>
      <c r="B366" s="32" t="s">
        <v>118</v>
      </c>
      <c r="C366" s="3" t="n">
        <v>415373006</v>
      </c>
      <c r="D366" s="83" t="s">
        <v>1560</v>
      </c>
      <c r="E366" s="435" t="s">
        <v>1561</v>
      </c>
      <c r="F366" s="30" t="n">
        <v>2.38</v>
      </c>
      <c r="G366" s="66" t="n">
        <v>1.5</v>
      </c>
      <c r="H366" s="27" t="s">
        <v>27</v>
      </c>
      <c r="I366" s="30" t="n">
        <v>82.86</v>
      </c>
      <c r="J366" s="139" t="n">
        <v>1</v>
      </c>
      <c r="K366" s="230"/>
      <c r="L366" s="247" t="n">
        <v>28</v>
      </c>
      <c r="M366" s="250" t="s">
        <v>1562</v>
      </c>
      <c r="N366" s="153" t="n">
        <v>0.678</v>
      </c>
      <c r="O366" s="230"/>
      <c r="P366" s="247" t="n">
        <v>24.34</v>
      </c>
      <c r="Q366" s="64" t="s">
        <v>18</v>
      </c>
      <c r="R366" s="250" t="s">
        <v>1563</v>
      </c>
      <c r="S366" s="150" t="s">
        <v>1564</v>
      </c>
      <c r="T366" s="30" t="n">
        <v>25.56</v>
      </c>
      <c r="U366" s="151"/>
      <c r="V366" s="151"/>
      <c r="W366" s="152"/>
      <c r="X366" s="83"/>
      <c r="Y366" s="33"/>
    </row>
    <row r="367" s="3" customFormat="true" ht="24" hidden="false" customHeight="true" outlineLevel="0" collapsed="false">
      <c r="A367" s="27" t="n">
        <v>12</v>
      </c>
      <c r="B367" s="32" t="s">
        <v>118</v>
      </c>
      <c r="C367" s="83" t="n">
        <v>415373001</v>
      </c>
      <c r="D367" s="83" t="s">
        <v>1565</v>
      </c>
      <c r="E367" s="436" t="s">
        <v>1566</v>
      </c>
      <c r="F367" s="30"/>
      <c r="G367" s="66"/>
      <c r="H367" s="27"/>
      <c r="I367" s="30"/>
      <c r="J367" s="139" t="n">
        <v>1</v>
      </c>
      <c r="K367" s="230"/>
      <c r="L367" s="247" t="n">
        <v>42</v>
      </c>
      <c r="M367" s="250" t="s">
        <v>1562</v>
      </c>
      <c r="N367" s="153" t="n">
        <v>1.07</v>
      </c>
      <c r="O367" s="230"/>
      <c r="P367" s="247" t="n">
        <v>36.92</v>
      </c>
      <c r="Q367" s="64" t="s">
        <v>18</v>
      </c>
      <c r="R367" s="250" t="s">
        <v>1563</v>
      </c>
      <c r="S367" s="150"/>
      <c r="T367" s="30"/>
      <c r="U367" s="151"/>
      <c r="V367" s="151"/>
      <c r="W367" s="152"/>
      <c r="X367" s="83"/>
      <c r="Y367" s="33"/>
    </row>
    <row r="368" s="3" customFormat="true" ht="24" hidden="false" customHeight="true" outlineLevel="0" collapsed="false">
      <c r="A368" s="27"/>
      <c r="B368" s="32" t="s">
        <v>118</v>
      </c>
      <c r="C368" s="83" t="n">
        <v>415372008</v>
      </c>
      <c r="D368" s="83" t="s">
        <v>1567</v>
      </c>
      <c r="E368" s="437" t="s">
        <v>1568</v>
      </c>
      <c r="F368" s="30" t="n">
        <v>1</v>
      </c>
      <c r="G368" s="66"/>
      <c r="H368" s="27" t="s">
        <v>18</v>
      </c>
      <c r="I368" s="30" t="n">
        <v>70.67</v>
      </c>
      <c r="J368" s="139" t="n">
        <v>2</v>
      </c>
      <c r="K368" s="230"/>
      <c r="L368" s="247" t="n">
        <v>60</v>
      </c>
      <c r="M368" s="250"/>
      <c r="N368" s="153" t="n">
        <v>2</v>
      </c>
      <c r="O368" s="230"/>
      <c r="P368" s="247" t="n">
        <v>59.99</v>
      </c>
      <c r="Q368" s="64" t="s">
        <v>18</v>
      </c>
      <c r="R368" s="250" t="n">
        <v>41949</v>
      </c>
      <c r="S368" s="150"/>
      <c r="T368" s="30"/>
      <c r="U368" s="151"/>
      <c r="V368" s="151"/>
      <c r="W368" s="152"/>
      <c r="X368" s="83"/>
      <c r="Y368" s="33"/>
    </row>
    <row r="369" s="3" customFormat="true" ht="13.5" hidden="false" customHeight="true" outlineLevel="0" collapsed="false">
      <c r="A369" s="12" t="n">
        <v>12</v>
      </c>
      <c r="B369" s="33"/>
      <c r="C369" s="12"/>
      <c r="D369" s="33" t="s">
        <v>31</v>
      </c>
      <c r="E369" s="33"/>
      <c r="F369" s="35" t="n">
        <f aca="false">SUM(F353:F367)</f>
        <v>20.81</v>
      </c>
      <c r="G369" s="35" t="n">
        <f aca="false">SUM(G353:G367)</f>
        <v>86.5</v>
      </c>
      <c r="H369" s="33"/>
      <c r="I369" s="35" t="n">
        <f aca="false">SUM(I353:I367)</f>
        <v>1040.26</v>
      </c>
      <c r="J369" s="35" t="n">
        <f aca="false">SUM(J353:J367)</f>
        <v>11.28</v>
      </c>
      <c r="K369" s="35" t="n">
        <f aca="false">SUM(K353:K367)</f>
        <v>90.15</v>
      </c>
      <c r="L369" s="35" t="n">
        <f aca="false">SUM(L353:L368)</f>
        <v>940.32</v>
      </c>
      <c r="M369" s="35"/>
      <c r="N369" s="35" t="n">
        <f aca="false">SUM(N353:N367)</f>
        <v>9.538</v>
      </c>
      <c r="O369" s="35" t="n">
        <f aca="false">SUM(O353:O367)</f>
        <v>108.75</v>
      </c>
      <c r="P369" s="35" t="n">
        <f aca="false">SUM(P353:P368)</f>
        <v>930.93</v>
      </c>
      <c r="Q369" s="35"/>
      <c r="R369" s="35"/>
      <c r="S369" s="172"/>
      <c r="T369" s="35" t="n">
        <f aca="false">SUM(T353:T367)</f>
        <v>969.92</v>
      </c>
      <c r="U369" s="35"/>
      <c r="V369" s="35"/>
      <c r="W369" s="35"/>
      <c r="X369" s="35" t="n">
        <f aca="false">SUM(X353:X367)</f>
        <v>136.46</v>
      </c>
      <c r="Y369" s="33"/>
    </row>
    <row r="370" s="3" customFormat="true" ht="4.5" hidden="false" customHeight="true" outlineLevel="0" collapsed="false">
      <c r="A370" s="36"/>
      <c r="B370" s="37"/>
      <c r="C370" s="37"/>
      <c r="D370" s="37"/>
      <c r="E370" s="37"/>
      <c r="F370" s="129" t="n">
        <f aca="false">SUM(F367:F369)</f>
        <v>21.81</v>
      </c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54"/>
      <c r="T370" s="37"/>
      <c r="U370" s="37"/>
      <c r="V370" s="37"/>
      <c r="W370" s="37"/>
      <c r="X370" s="37"/>
      <c r="Y370" s="38"/>
    </row>
    <row r="371" s="3" customFormat="true" ht="11.25" hidden="false" customHeight="true" outlineLevel="0" collapsed="false">
      <c r="A371" s="18" t="s">
        <v>32</v>
      </c>
      <c r="B371" s="18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54"/>
      <c r="T371" s="37"/>
      <c r="U371" s="37"/>
      <c r="V371" s="37"/>
      <c r="W371" s="37"/>
      <c r="X371" s="37"/>
      <c r="Y371" s="38"/>
    </row>
    <row r="372" s="3" customFormat="true" ht="23.25" hidden="false" customHeight="true" outlineLevel="0" collapsed="false">
      <c r="A372" s="27" t="n">
        <v>1</v>
      </c>
      <c r="B372" s="32" t="s">
        <v>118</v>
      </c>
      <c r="C372" s="27" t="n">
        <v>415375289</v>
      </c>
      <c r="D372" s="29" t="s">
        <v>126</v>
      </c>
      <c r="E372" s="29"/>
      <c r="F372" s="30" t="n">
        <v>1.5</v>
      </c>
      <c r="G372" s="66"/>
      <c r="H372" s="27" t="s">
        <v>27</v>
      </c>
      <c r="I372" s="30" t="n">
        <f aca="false">SUM(F372*25+G372*2)</f>
        <v>37.5</v>
      </c>
      <c r="J372" s="72" t="n">
        <v>1.5</v>
      </c>
      <c r="K372" s="230" t="s">
        <v>629</v>
      </c>
      <c r="L372" s="350" t="n">
        <v>37.5</v>
      </c>
      <c r="M372" s="350"/>
      <c r="N372" s="30"/>
      <c r="O372" s="30"/>
      <c r="P372" s="30"/>
      <c r="Q372" s="27"/>
      <c r="R372" s="30"/>
      <c r="S372" s="150"/>
      <c r="T372" s="30"/>
      <c r="U372" s="30"/>
      <c r="V372" s="30"/>
      <c r="W372" s="30" t="n">
        <v>0</v>
      </c>
      <c r="X372" s="30"/>
      <c r="Y372" s="33"/>
    </row>
    <row r="373" s="3" customFormat="true" ht="15" hidden="false" customHeight="true" outlineLevel="0" collapsed="false">
      <c r="A373" s="27" t="n">
        <v>2</v>
      </c>
      <c r="B373" s="32" t="s">
        <v>118</v>
      </c>
      <c r="C373" s="438" t="n">
        <v>415375306</v>
      </c>
      <c r="D373" s="352" t="s">
        <v>1569</v>
      </c>
      <c r="E373" s="252" t="s">
        <v>1570</v>
      </c>
      <c r="F373" s="64" t="s">
        <v>882</v>
      </c>
      <c r="G373" s="64"/>
      <c r="H373" s="27" t="s">
        <v>27</v>
      </c>
      <c r="I373" s="30"/>
      <c r="J373" s="30" t="n">
        <v>1.3</v>
      </c>
      <c r="K373" s="230"/>
      <c r="L373" s="30" t="n">
        <v>24.78</v>
      </c>
      <c r="M373" s="350"/>
      <c r="N373" s="30" t="n">
        <v>1.3</v>
      </c>
      <c r="O373" s="30"/>
      <c r="P373" s="30" t="n">
        <v>27.94</v>
      </c>
      <c r="Q373" s="27" t="s">
        <v>27</v>
      </c>
      <c r="R373" s="149" t="n">
        <v>40911</v>
      </c>
      <c r="S373" s="150" t="s">
        <v>1571</v>
      </c>
      <c r="T373" s="30" t="n">
        <v>23.54</v>
      </c>
      <c r="U373" s="151"/>
      <c r="V373" s="154"/>
      <c r="W373" s="152"/>
      <c r="X373" s="30"/>
      <c r="Y373" s="232" t="s">
        <v>1572</v>
      </c>
    </row>
    <row r="374" s="13" customFormat="true" ht="15" hidden="false" customHeight="true" outlineLevel="0" collapsed="false">
      <c r="A374" s="27" t="n">
        <v>3</v>
      </c>
      <c r="B374" s="32" t="s">
        <v>118</v>
      </c>
      <c r="C374" s="439" t="n">
        <v>415375307</v>
      </c>
      <c r="D374" s="29" t="s">
        <v>1573</v>
      </c>
      <c r="E374" s="440" t="s">
        <v>1574</v>
      </c>
      <c r="F374" s="64"/>
      <c r="G374" s="64"/>
      <c r="H374" s="27" t="s">
        <v>27</v>
      </c>
      <c r="I374" s="30"/>
      <c r="J374" s="30" t="n">
        <v>1.2</v>
      </c>
      <c r="K374" s="230"/>
      <c r="L374" s="30" t="n">
        <v>21.01</v>
      </c>
      <c r="M374" s="350"/>
      <c r="N374" s="30" t="n">
        <v>1.2</v>
      </c>
      <c r="O374" s="30" t="n">
        <v>21.01</v>
      </c>
      <c r="P374" s="30" t="n">
        <v>21.01</v>
      </c>
      <c r="Q374" s="27" t="s">
        <v>27</v>
      </c>
      <c r="R374" s="149" t="n">
        <v>40186</v>
      </c>
      <c r="S374" s="150" t="s">
        <v>1575</v>
      </c>
      <c r="T374" s="30" t="n">
        <v>20.84</v>
      </c>
      <c r="U374" s="151" t="n">
        <v>40461</v>
      </c>
      <c r="V374" s="154" t="s">
        <v>1576</v>
      </c>
      <c r="W374" s="152" t="n">
        <v>0.5</v>
      </c>
      <c r="X374" s="30"/>
      <c r="Y374" s="32"/>
    </row>
    <row r="375" s="13" customFormat="true" ht="15.75" hidden="false" customHeight="true" outlineLevel="0" collapsed="false">
      <c r="A375" s="27" t="n">
        <v>4</v>
      </c>
      <c r="B375" s="32" t="s">
        <v>118</v>
      </c>
      <c r="C375" s="439" t="n">
        <v>415375308</v>
      </c>
      <c r="D375" s="29" t="s">
        <v>1577</v>
      </c>
      <c r="E375" s="440" t="s">
        <v>1578</v>
      </c>
      <c r="F375" s="64"/>
      <c r="G375" s="64"/>
      <c r="H375" s="27" t="s">
        <v>27</v>
      </c>
      <c r="I375" s="30"/>
      <c r="J375" s="30" t="n">
        <v>1.05</v>
      </c>
      <c r="K375" s="230"/>
      <c r="L375" s="30" t="n">
        <v>18.7</v>
      </c>
      <c r="M375" s="350"/>
      <c r="N375" s="30" t="n">
        <v>1.05</v>
      </c>
      <c r="O375" s="30"/>
      <c r="P375" s="30" t="n">
        <v>18.7</v>
      </c>
      <c r="Q375" s="27" t="s">
        <v>27</v>
      </c>
      <c r="R375" s="149" t="n">
        <v>40186</v>
      </c>
      <c r="S375" s="150" t="s">
        <v>1575</v>
      </c>
      <c r="T375" s="30" t="n">
        <v>18.7</v>
      </c>
      <c r="U375" s="151" t="n">
        <v>40461</v>
      </c>
      <c r="V375" s="154" t="s">
        <v>1579</v>
      </c>
      <c r="W375" s="152" t="n">
        <v>0.9</v>
      </c>
      <c r="X375" s="30" t="n">
        <v>6.71</v>
      </c>
      <c r="Y375" s="33"/>
    </row>
    <row r="376" s="13" customFormat="true" ht="12.75" hidden="false" customHeight="false" outlineLevel="0" collapsed="false">
      <c r="A376" s="27" t="n">
        <v>5</v>
      </c>
      <c r="B376" s="32" t="s">
        <v>118</v>
      </c>
      <c r="C376" s="439" t="n">
        <v>415375327</v>
      </c>
      <c r="D376" s="29" t="s">
        <v>1580</v>
      </c>
      <c r="E376" s="440" t="s">
        <v>1581</v>
      </c>
      <c r="F376" s="64"/>
      <c r="G376" s="64"/>
      <c r="H376" s="27" t="s">
        <v>27</v>
      </c>
      <c r="I376" s="30"/>
      <c r="J376" s="30" t="n">
        <v>0.75</v>
      </c>
      <c r="K376" s="230"/>
      <c r="L376" s="30" t="n">
        <v>1.34</v>
      </c>
      <c r="M376" s="350"/>
      <c r="N376" s="30" t="n">
        <v>0.75</v>
      </c>
      <c r="O376" s="30"/>
      <c r="P376" s="30" t="n">
        <v>1.34</v>
      </c>
      <c r="Q376" s="27" t="s">
        <v>27</v>
      </c>
      <c r="R376" s="149" t="n">
        <v>40186</v>
      </c>
      <c r="S376" s="150" t="s">
        <v>1538</v>
      </c>
      <c r="T376" s="30" t="n">
        <v>1.34</v>
      </c>
      <c r="U376" s="151" t="n">
        <v>40461</v>
      </c>
      <c r="V376" s="151" t="s">
        <v>1582</v>
      </c>
      <c r="W376" s="353" t="n">
        <v>1</v>
      </c>
      <c r="X376" s="30" t="n">
        <v>1.06</v>
      </c>
      <c r="Y376" s="33" t="s">
        <v>840</v>
      </c>
    </row>
    <row r="377" customFormat="false" ht="12.75" hidden="false" customHeight="true" outlineLevel="0" collapsed="false">
      <c r="A377" s="27" t="n">
        <v>6</v>
      </c>
      <c r="B377" s="32" t="s">
        <v>118</v>
      </c>
      <c r="C377" s="439" t="n">
        <v>415375328</v>
      </c>
      <c r="D377" s="29" t="s">
        <v>1583</v>
      </c>
      <c r="E377" s="440" t="s">
        <v>1584</v>
      </c>
      <c r="F377" s="64"/>
      <c r="G377" s="64"/>
      <c r="H377" s="27" t="s">
        <v>27</v>
      </c>
      <c r="I377" s="30"/>
      <c r="J377" s="30" t="n">
        <v>0.7</v>
      </c>
      <c r="K377" s="230"/>
      <c r="L377" s="30" t="n">
        <v>1.22</v>
      </c>
      <c r="M377" s="350"/>
      <c r="N377" s="30" t="n">
        <v>0.7</v>
      </c>
      <c r="O377" s="30"/>
      <c r="P377" s="30" t="n">
        <v>1.22</v>
      </c>
      <c r="Q377" s="27" t="s">
        <v>27</v>
      </c>
      <c r="R377" s="149" t="n">
        <v>40186</v>
      </c>
      <c r="S377" s="150" t="s">
        <v>1575</v>
      </c>
      <c r="T377" s="30" t="n">
        <v>1.22</v>
      </c>
      <c r="U377" s="151" t="n">
        <v>40461</v>
      </c>
      <c r="V377" s="151" t="s">
        <v>1582</v>
      </c>
      <c r="W377" s="152" t="n">
        <v>1</v>
      </c>
      <c r="X377" s="30" t="n">
        <v>1.15</v>
      </c>
      <c r="Y377" s="33" t="s">
        <v>1585</v>
      </c>
    </row>
    <row r="378" s="13" customFormat="true" ht="14.1" hidden="false" customHeight="true" outlineLevel="0" collapsed="false">
      <c r="A378" s="27" t="n">
        <v>7</v>
      </c>
      <c r="B378" s="32" t="s">
        <v>118</v>
      </c>
      <c r="C378" s="439" t="n">
        <v>415375019</v>
      </c>
      <c r="D378" s="29" t="s">
        <v>1586</v>
      </c>
      <c r="E378" s="440" t="s">
        <v>1587</v>
      </c>
      <c r="F378" s="64"/>
      <c r="G378" s="64"/>
      <c r="H378" s="27"/>
      <c r="I378" s="30"/>
      <c r="J378" s="72" t="n">
        <v>1.5</v>
      </c>
      <c r="K378" s="230"/>
      <c r="L378" s="30" t="n">
        <v>32.65</v>
      </c>
      <c r="M378" s="441" t="n">
        <v>40398</v>
      </c>
      <c r="N378" s="153" t="n">
        <v>0.75</v>
      </c>
      <c r="O378" s="30" t="n">
        <v>7.2</v>
      </c>
      <c r="P378" s="30" t="n">
        <v>32.65</v>
      </c>
      <c r="Q378" s="64" t="s">
        <v>27</v>
      </c>
      <c r="R378" s="149" t="s">
        <v>856</v>
      </c>
      <c r="S378" s="150" t="s">
        <v>1588</v>
      </c>
      <c r="T378" s="30" t="n">
        <v>30.25</v>
      </c>
      <c r="U378" s="151" t="n">
        <v>40524</v>
      </c>
      <c r="V378" s="154" t="s">
        <v>1589</v>
      </c>
      <c r="W378" s="152" t="n">
        <v>1</v>
      </c>
      <c r="X378" s="30" t="n">
        <v>18.45</v>
      </c>
      <c r="Y378" s="33"/>
    </row>
    <row r="379" s="13" customFormat="true" ht="24" hidden="false" customHeight="true" outlineLevel="0" collapsed="false">
      <c r="A379" s="27" t="n">
        <v>8</v>
      </c>
      <c r="B379" s="32" t="s">
        <v>118</v>
      </c>
      <c r="C379" s="439" t="n">
        <v>415375311</v>
      </c>
      <c r="D379" s="29" t="s">
        <v>1590</v>
      </c>
      <c r="E379" s="440" t="s">
        <v>1591</v>
      </c>
      <c r="F379" s="64"/>
      <c r="G379" s="64"/>
      <c r="H379" s="27"/>
      <c r="I379" s="30"/>
      <c r="J379" s="153" t="n">
        <v>0.825</v>
      </c>
      <c r="K379" s="230"/>
      <c r="L379" s="30" t="n">
        <v>9.45</v>
      </c>
      <c r="M379" s="441"/>
      <c r="N379" s="153" t="n">
        <v>0.825</v>
      </c>
      <c r="O379" s="30"/>
      <c r="P379" s="176" t="n">
        <v>9.45</v>
      </c>
      <c r="Q379" s="64" t="s">
        <v>1070</v>
      </c>
      <c r="R379" s="149" t="s">
        <v>692</v>
      </c>
      <c r="S379" s="150" t="s">
        <v>1592</v>
      </c>
      <c r="T379" s="30" t="n">
        <v>26.89</v>
      </c>
      <c r="U379" s="151" t="n">
        <v>40524</v>
      </c>
      <c r="V379" s="151" t="s">
        <v>858</v>
      </c>
      <c r="W379" s="152" t="n">
        <v>1</v>
      </c>
      <c r="X379" s="30" t="n">
        <v>9.24</v>
      </c>
      <c r="Y379" s="33"/>
    </row>
    <row r="380" s="13" customFormat="true" ht="24" hidden="false" customHeight="true" outlineLevel="0" collapsed="false">
      <c r="A380" s="27" t="n">
        <v>8</v>
      </c>
      <c r="B380" s="32" t="s">
        <v>118</v>
      </c>
      <c r="C380" s="439" t="n">
        <v>415375311</v>
      </c>
      <c r="D380" s="29" t="s">
        <v>1590</v>
      </c>
      <c r="E380" s="440" t="s">
        <v>1593</v>
      </c>
      <c r="F380" s="64"/>
      <c r="G380" s="64"/>
      <c r="H380" s="27"/>
      <c r="I380" s="30"/>
      <c r="J380" s="153"/>
      <c r="K380" s="230"/>
      <c r="L380" s="30"/>
      <c r="M380" s="441"/>
      <c r="N380" s="153"/>
      <c r="O380" s="30"/>
      <c r="P380" s="176" t="n">
        <v>18.21</v>
      </c>
      <c r="Q380" s="64" t="s">
        <v>1070</v>
      </c>
      <c r="R380" s="149" t="n">
        <v>41466</v>
      </c>
      <c r="S380" s="150"/>
      <c r="T380" s="30"/>
      <c r="U380" s="151"/>
      <c r="V380" s="151"/>
      <c r="W380" s="152"/>
      <c r="X380" s="30"/>
      <c r="Y380" s="33"/>
    </row>
    <row r="381" s="3" customFormat="true" ht="15.75" hidden="false" customHeight="true" outlineLevel="0" collapsed="false">
      <c r="A381" s="27" t="n">
        <v>9</v>
      </c>
      <c r="B381" s="32" t="s">
        <v>118</v>
      </c>
      <c r="C381" s="442" t="n">
        <v>415375082</v>
      </c>
      <c r="D381" s="83" t="s">
        <v>1594</v>
      </c>
      <c r="E381" s="95" t="s">
        <v>1595</v>
      </c>
      <c r="F381" s="233" t="s">
        <v>1542</v>
      </c>
      <c r="G381" s="233"/>
      <c r="H381" s="233"/>
      <c r="I381" s="233"/>
      <c r="J381" s="153" t="n">
        <v>0.577</v>
      </c>
      <c r="K381" s="230"/>
      <c r="L381" s="30" t="n">
        <v>8.8</v>
      </c>
      <c r="M381" s="441"/>
      <c r="N381" s="153" t="n">
        <v>0.577</v>
      </c>
      <c r="O381" s="30"/>
      <c r="P381" s="30" t="n">
        <v>8.8</v>
      </c>
      <c r="Q381" s="64" t="s">
        <v>18</v>
      </c>
      <c r="R381" s="149" t="s">
        <v>1596</v>
      </c>
      <c r="S381" s="150" t="s">
        <v>1597</v>
      </c>
      <c r="T381" s="30" t="n">
        <v>8.79</v>
      </c>
      <c r="U381" s="30" t="s">
        <v>1040</v>
      </c>
      <c r="V381" s="151" t="n">
        <v>40910</v>
      </c>
      <c r="W381" s="152" t="n">
        <v>1</v>
      </c>
      <c r="X381" s="30" t="n">
        <v>4.39</v>
      </c>
      <c r="Y381" s="33"/>
    </row>
    <row r="382" s="3" customFormat="true" ht="15.75" hidden="false" customHeight="true" outlineLevel="0" collapsed="false">
      <c r="A382" s="27" t="n">
        <v>10</v>
      </c>
      <c r="B382" s="432" t="s">
        <v>118</v>
      </c>
      <c r="C382" s="433" t="n">
        <v>415374004</v>
      </c>
      <c r="D382" s="103" t="s">
        <v>1598</v>
      </c>
      <c r="E382" s="252" t="s">
        <v>1599</v>
      </c>
      <c r="F382" s="233" t="s">
        <v>1542</v>
      </c>
      <c r="G382" s="233"/>
      <c r="H382" s="233"/>
      <c r="I382" s="233"/>
      <c r="J382" s="153" t="n">
        <v>0.6</v>
      </c>
      <c r="K382" s="230" t="n">
        <v>1.8</v>
      </c>
      <c r="L382" s="30" t="n">
        <v>25.76</v>
      </c>
      <c r="M382" s="441"/>
      <c r="N382" s="153" t="n">
        <v>0.6</v>
      </c>
      <c r="O382" s="30" t="n">
        <v>1.8</v>
      </c>
      <c r="P382" s="30" t="n">
        <v>25.76</v>
      </c>
      <c r="Q382" s="64" t="s">
        <v>18</v>
      </c>
      <c r="R382" s="149" t="s">
        <v>1596</v>
      </c>
      <c r="S382" s="150" t="s">
        <v>1597</v>
      </c>
      <c r="T382" s="30" t="n">
        <v>25.75</v>
      </c>
      <c r="U382" s="30" t="s">
        <v>1040</v>
      </c>
      <c r="V382" s="151" t="n">
        <v>40910</v>
      </c>
      <c r="W382" s="152" t="n">
        <v>1</v>
      </c>
      <c r="X382" s="30" t="n">
        <v>20.74</v>
      </c>
      <c r="Y382" s="33" t="s">
        <v>1600</v>
      </c>
    </row>
    <row r="383" s="3" customFormat="true" ht="12.75" hidden="false" customHeight="true" outlineLevel="0" collapsed="false">
      <c r="A383" s="27" t="n">
        <v>11</v>
      </c>
      <c r="B383" s="432" t="s">
        <v>118</v>
      </c>
      <c r="C383" s="433" t="n">
        <v>415375291</v>
      </c>
      <c r="D383" s="103" t="s">
        <v>1601</v>
      </c>
      <c r="E383" s="252" t="s">
        <v>1602</v>
      </c>
      <c r="F383" s="233" t="s">
        <v>1542</v>
      </c>
      <c r="G383" s="233"/>
      <c r="H383" s="233"/>
      <c r="I383" s="233"/>
      <c r="J383" s="248" t="n">
        <v>0.35</v>
      </c>
      <c r="K383" s="249" t="n">
        <v>11.2</v>
      </c>
      <c r="L383" s="30" t="n">
        <v>41.06</v>
      </c>
      <c r="M383" s="247"/>
      <c r="N383" s="248" t="n">
        <v>0.35</v>
      </c>
      <c r="O383" s="249" t="n">
        <v>11.2</v>
      </c>
      <c r="P383" s="30" t="n">
        <v>41.06</v>
      </c>
      <c r="Q383" s="64" t="s">
        <v>18</v>
      </c>
      <c r="R383" s="149" t="s">
        <v>1543</v>
      </c>
      <c r="S383" s="150" t="s">
        <v>1603</v>
      </c>
      <c r="T383" s="30" t="n">
        <v>38.86</v>
      </c>
      <c r="U383" s="30" t="s">
        <v>1040</v>
      </c>
      <c r="V383" s="151" t="n">
        <v>40910</v>
      </c>
      <c r="W383" s="152" t="n">
        <v>0.85</v>
      </c>
      <c r="X383" s="30" t="n">
        <v>23.44</v>
      </c>
      <c r="Y383" s="33"/>
    </row>
    <row r="384" s="3" customFormat="true" ht="13.5" hidden="false" customHeight="true" outlineLevel="0" collapsed="false">
      <c r="A384" s="27" t="n">
        <v>12</v>
      </c>
      <c r="B384" s="432" t="s">
        <v>118</v>
      </c>
      <c r="C384" s="433" t="n">
        <v>415375275</v>
      </c>
      <c r="D384" s="103" t="s">
        <v>1604</v>
      </c>
      <c r="E384" s="252" t="s">
        <v>1605</v>
      </c>
      <c r="F384" s="233" t="s">
        <v>1542</v>
      </c>
      <c r="G384" s="233"/>
      <c r="H384" s="233"/>
      <c r="I384" s="233"/>
      <c r="J384" s="248" t="n">
        <v>1</v>
      </c>
      <c r="K384" s="249" t="n">
        <v>12</v>
      </c>
      <c r="L384" s="30" t="n">
        <v>17.43</v>
      </c>
      <c r="M384" s="247"/>
      <c r="N384" s="248" t="n">
        <v>1</v>
      </c>
      <c r="O384" s="249" t="n">
        <v>12</v>
      </c>
      <c r="P384" s="30" t="n">
        <v>18.07</v>
      </c>
      <c r="Q384" s="64" t="s">
        <v>27</v>
      </c>
      <c r="R384" s="149" t="n">
        <v>40911</v>
      </c>
      <c r="S384" s="150" t="s">
        <v>1606</v>
      </c>
      <c r="T384" s="30" t="n">
        <v>16.55</v>
      </c>
      <c r="U384" s="30" t="s">
        <v>1607</v>
      </c>
      <c r="V384" s="151" t="n">
        <v>40910</v>
      </c>
      <c r="W384" s="152"/>
      <c r="X384" s="30"/>
      <c r="Y384" s="232" t="s">
        <v>1572</v>
      </c>
    </row>
    <row r="385" s="3" customFormat="true" ht="15.75" hidden="false" customHeight="true" outlineLevel="0" collapsed="false">
      <c r="A385" s="27" t="n">
        <v>13</v>
      </c>
      <c r="B385" s="432" t="s">
        <v>118</v>
      </c>
      <c r="C385" s="433" t="n">
        <v>415375311</v>
      </c>
      <c r="D385" s="103" t="s">
        <v>1608</v>
      </c>
      <c r="E385" s="252" t="s">
        <v>1609</v>
      </c>
      <c r="F385" s="233" t="s">
        <v>1542</v>
      </c>
      <c r="G385" s="233"/>
      <c r="H385" s="233"/>
      <c r="I385" s="233"/>
      <c r="J385" s="248" t="n">
        <v>0.3</v>
      </c>
      <c r="K385" s="249"/>
      <c r="L385" s="30" t="n">
        <v>6.74</v>
      </c>
      <c r="M385" s="247"/>
      <c r="N385" s="248" t="n">
        <v>0.3</v>
      </c>
      <c r="O385" s="249"/>
      <c r="P385" s="30" t="n">
        <v>6.74</v>
      </c>
      <c r="Q385" s="64" t="s">
        <v>27</v>
      </c>
      <c r="R385" s="149" t="s">
        <v>1543</v>
      </c>
      <c r="S385" s="150" t="s">
        <v>1610</v>
      </c>
      <c r="T385" s="30" t="n">
        <v>6.4</v>
      </c>
      <c r="U385" s="30" t="s">
        <v>1040</v>
      </c>
      <c r="V385" s="151" t="n">
        <v>40910</v>
      </c>
      <c r="W385" s="152" t="n">
        <v>0.15</v>
      </c>
      <c r="X385" s="30"/>
      <c r="Y385" s="33"/>
    </row>
    <row r="386" s="3" customFormat="true" ht="16.5" hidden="false" customHeight="true" outlineLevel="0" collapsed="false">
      <c r="A386" s="27" t="n">
        <v>14</v>
      </c>
      <c r="B386" s="432" t="s">
        <v>118</v>
      </c>
      <c r="C386" s="433" t="n">
        <v>415374124</v>
      </c>
      <c r="D386" s="103" t="s">
        <v>1611</v>
      </c>
      <c r="E386" s="252" t="s">
        <v>1612</v>
      </c>
      <c r="F386" s="233" t="s">
        <v>1542</v>
      </c>
      <c r="G386" s="233"/>
      <c r="H386" s="233"/>
      <c r="I386" s="233"/>
      <c r="J386" s="248"/>
      <c r="K386" s="249" t="n">
        <v>12</v>
      </c>
      <c r="L386" s="30" t="n">
        <v>15.46</v>
      </c>
      <c r="M386" s="247"/>
      <c r="N386" s="248"/>
      <c r="O386" s="249" t="n">
        <v>13.26</v>
      </c>
      <c r="P386" s="30" t="n">
        <v>19.08</v>
      </c>
      <c r="Q386" s="235" t="s">
        <v>106</v>
      </c>
      <c r="R386" s="149" t="s">
        <v>1613</v>
      </c>
      <c r="S386" s="150" t="s">
        <v>1614</v>
      </c>
      <c r="T386" s="30" t="n">
        <v>20.03</v>
      </c>
      <c r="U386" s="30"/>
      <c r="V386" s="151"/>
      <c r="W386" s="152"/>
      <c r="X386" s="30"/>
      <c r="Y386" s="33"/>
    </row>
    <row r="387" s="3" customFormat="true" ht="23.25" hidden="false" customHeight="true" outlineLevel="0" collapsed="false">
      <c r="A387" s="27" t="n">
        <v>15</v>
      </c>
      <c r="B387" s="432" t="s">
        <v>118</v>
      </c>
      <c r="C387" s="80" t="s">
        <v>1615</v>
      </c>
      <c r="D387" s="103" t="s">
        <v>1616</v>
      </c>
      <c r="E387" s="252" t="s">
        <v>1617</v>
      </c>
      <c r="F387" s="233" t="s">
        <v>1542</v>
      </c>
      <c r="G387" s="233"/>
      <c r="H387" s="233"/>
      <c r="I387" s="233"/>
      <c r="J387" s="248" t="n">
        <v>1</v>
      </c>
      <c r="K387" s="249"/>
      <c r="L387" s="30" t="n">
        <v>25</v>
      </c>
      <c r="M387" s="250" t="n">
        <v>40641</v>
      </c>
      <c r="N387" s="344" t="n">
        <v>0.65</v>
      </c>
      <c r="O387" s="249"/>
      <c r="P387" s="30" t="n">
        <v>23.7</v>
      </c>
      <c r="Q387" s="235" t="s">
        <v>27</v>
      </c>
      <c r="R387" s="149" t="n">
        <v>40585</v>
      </c>
      <c r="S387" s="150" t="s">
        <v>1618</v>
      </c>
      <c r="T387" s="30" t="n">
        <v>24.96</v>
      </c>
      <c r="U387" s="30" t="s">
        <v>1619</v>
      </c>
      <c r="V387" s="154" t="s">
        <v>1620</v>
      </c>
      <c r="W387" s="152" t="n">
        <v>0.5</v>
      </c>
      <c r="X387" s="30"/>
      <c r="Y387" s="33"/>
    </row>
    <row r="388" s="3" customFormat="true" ht="15.75" hidden="false" customHeight="true" outlineLevel="0" collapsed="false">
      <c r="A388" s="27" t="n">
        <v>16</v>
      </c>
      <c r="B388" s="432" t="s">
        <v>118</v>
      </c>
      <c r="C388" s="80" t="n">
        <v>415375330</v>
      </c>
      <c r="D388" s="103" t="s">
        <v>1621</v>
      </c>
      <c r="E388" s="252"/>
      <c r="F388" s="233" t="s">
        <v>1542</v>
      </c>
      <c r="G388" s="233"/>
      <c r="H388" s="233"/>
      <c r="I388" s="233"/>
      <c r="J388" s="344" t="n">
        <v>0.5</v>
      </c>
      <c r="K388" s="249"/>
      <c r="L388" s="30" t="n">
        <v>13</v>
      </c>
      <c r="M388" s="250" t="s">
        <v>1622</v>
      </c>
      <c r="N388" s="344"/>
      <c r="O388" s="249"/>
      <c r="P388" s="30"/>
      <c r="Q388" s="235"/>
      <c r="R388" s="149"/>
      <c r="S388" s="150"/>
      <c r="T388" s="30"/>
      <c r="U388" s="30"/>
      <c r="V388" s="151"/>
      <c r="W388" s="152"/>
      <c r="X388" s="30"/>
      <c r="Y388" s="33"/>
    </row>
    <row r="389" s="3" customFormat="true" ht="15.75" hidden="false" customHeight="true" outlineLevel="0" collapsed="false">
      <c r="A389" s="27" t="n">
        <v>17</v>
      </c>
      <c r="B389" s="432" t="s">
        <v>118</v>
      </c>
      <c r="C389" s="80" t="n">
        <v>415374097</v>
      </c>
      <c r="D389" s="103" t="s">
        <v>1623</v>
      </c>
      <c r="E389" s="443" t="s">
        <v>1624</v>
      </c>
      <c r="F389" s="30" t="n">
        <v>1</v>
      </c>
      <c r="G389" s="66"/>
      <c r="H389" s="27" t="s">
        <v>27</v>
      </c>
      <c r="I389" s="30" t="n">
        <v>28</v>
      </c>
      <c r="J389" s="344" t="n">
        <v>1</v>
      </c>
      <c r="K389" s="249"/>
      <c r="L389" s="30" t="n">
        <v>25</v>
      </c>
      <c r="M389" s="250"/>
      <c r="N389" s="344" t="n">
        <v>0.8</v>
      </c>
      <c r="O389" s="249"/>
      <c r="P389" s="30" t="n">
        <v>24.99</v>
      </c>
      <c r="Q389" s="235" t="s">
        <v>18</v>
      </c>
      <c r="R389" s="149" t="n">
        <v>41919</v>
      </c>
      <c r="S389" s="150"/>
      <c r="T389" s="30"/>
      <c r="U389" s="30"/>
      <c r="V389" s="151"/>
      <c r="W389" s="152"/>
      <c r="X389" s="30"/>
      <c r="Y389" s="33"/>
    </row>
    <row r="390" s="13" customFormat="true" ht="11.1" hidden="false" customHeight="true" outlineLevel="0" collapsed="false">
      <c r="A390" s="12" t="n">
        <v>17</v>
      </c>
      <c r="B390" s="42"/>
      <c r="C390" s="14"/>
      <c r="D390" s="12" t="s">
        <v>36</v>
      </c>
      <c r="E390" s="12"/>
      <c r="F390" s="35" t="n">
        <f aca="false">SUM(F372:F388)</f>
        <v>1.5</v>
      </c>
      <c r="G390" s="35" t="n">
        <f aca="false">SUM(G372:G388)</f>
        <v>0</v>
      </c>
      <c r="H390" s="14"/>
      <c r="I390" s="35" t="n">
        <f aca="false">SUM(I372:I388)</f>
        <v>37.5</v>
      </c>
      <c r="J390" s="35" t="n">
        <f aca="false">SUM(J372:J389)</f>
        <v>14.152</v>
      </c>
      <c r="K390" s="35" t="n">
        <f aca="false">SUM(K372:K388)</f>
        <v>37</v>
      </c>
      <c r="L390" s="35" t="n">
        <f aca="false">SUM(L372:L389)</f>
        <v>324.9</v>
      </c>
      <c r="M390" s="35"/>
      <c r="N390" s="35" t="n">
        <f aca="false">SUM(N372:N389)</f>
        <v>10.852</v>
      </c>
      <c r="O390" s="35" t="n">
        <f aca="false">SUM(O372:O388)</f>
        <v>66.47</v>
      </c>
      <c r="P390" s="35" t="n">
        <f aca="false">SUM(P372:P389)</f>
        <v>298.72</v>
      </c>
      <c r="Q390" s="35"/>
      <c r="R390" s="35"/>
      <c r="S390" s="444"/>
      <c r="T390" s="35" t="n">
        <f aca="false">SUM(T372:T388)</f>
        <v>264.12</v>
      </c>
      <c r="U390" s="92"/>
      <c r="V390" s="92"/>
      <c r="W390" s="445"/>
      <c r="X390" s="35" t="n">
        <f aca="false">SUM(X372:X388)</f>
        <v>85.18</v>
      </c>
      <c r="Y390" s="42"/>
    </row>
    <row r="391" s="13" customFormat="true" ht="8.25" hidden="false" customHeight="true" outlineLevel="0" collapsed="false">
      <c r="A391" s="43"/>
      <c r="B391" s="44"/>
      <c r="C391" s="45"/>
      <c r="D391" s="45"/>
      <c r="E391" s="45"/>
      <c r="F391" s="46"/>
      <c r="G391" s="46"/>
      <c r="H391" s="45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46"/>
      <c r="T391" s="46"/>
      <c r="U391" s="46"/>
      <c r="V391" s="46"/>
      <c r="W391" s="447"/>
      <c r="X391" s="46"/>
      <c r="Y391" s="47"/>
    </row>
    <row r="392" s="53" customFormat="true" ht="11.25" hidden="false" customHeight="true" outlineLevel="0" collapsed="false">
      <c r="A392" s="12" t="n">
        <v>29</v>
      </c>
      <c r="B392" s="42"/>
      <c r="C392" s="14"/>
      <c r="D392" s="12" t="s">
        <v>82</v>
      </c>
      <c r="E392" s="12"/>
      <c r="F392" s="35" t="n">
        <f aca="false">SUM(F390+F369)</f>
        <v>22.31</v>
      </c>
      <c r="G392" s="35" t="n">
        <f aca="false">G390+G369</f>
        <v>86.5</v>
      </c>
      <c r="H392" s="14"/>
      <c r="I392" s="35" t="n">
        <f aca="false">I390+I369</f>
        <v>1077.76</v>
      </c>
      <c r="J392" s="35" t="n">
        <f aca="false">J390+J369</f>
        <v>25.432</v>
      </c>
      <c r="K392" s="35" t="n">
        <f aca="false">K390+K369</f>
        <v>127.15</v>
      </c>
      <c r="L392" s="35" t="n">
        <f aca="false">L390+L369</f>
        <v>1265.22</v>
      </c>
      <c r="M392" s="35"/>
      <c r="N392" s="35" t="n">
        <f aca="false">N390+N369</f>
        <v>20.39</v>
      </c>
      <c r="O392" s="35" t="n">
        <f aca="false">O390+O369</f>
        <v>175.22</v>
      </c>
      <c r="P392" s="35" t="n">
        <f aca="false">P390+P369</f>
        <v>1229.65</v>
      </c>
      <c r="Q392" s="35"/>
      <c r="R392" s="35"/>
      <c r="S392" s="444"/>
      <c r="T392" s="35" t="n">
        <f aca="false">T390+T369</f>
        <v>1234.04</v>
      </c>
      <c r="U392" s="92"/>
      <c r="V392" s="92"/>
      <c r="W392" s="445"/>
      <c r="X392" s="35" t="n">
        <f aca="false">X390+X369</f>
        <v>221.64</v>
      </c>
      <c r="Y392" s="42"/>
    </row>
    <row r="393" s="53" customFormat="true" ht="12.75" hidden="false" customHeight="true" outlineLevel="0" collapsed="false">
      <c r="A393" s="18" t="s">
        <v>15</v>
      </c>
      <c r="B393" s="18"/>
      <c r="C393" s="19"/>
      <c r="D393" s="19"/>
      <c r="E393" s="19"/>
      <c r="F393" s="20"/>
      <c r="G393" s="20"/>
      <c r="H393" s="19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174"/>
      <c r="T393" s="20"/>
      <c r="U393" s="20"/>
      <c r="V393" s="20"/>
      <c r="W393" s="448"/>
      <c r="X393" s="20"/>
      <c r="Y393" s="21"/>
    </row>
    <row r="394" s="8" customFormat="true" ht="5.25" hidden="false" customHeight="true" outlineLevel="0" collapsed="false">
      <c r="A394" s="22"/>
      <c r="B394" s="23"/>
      <c r="C394" s="24"/>
      <c r="D394" s="24"/>
      <c r="E394" s="24"/>
      <c r="F394" s="25"/>
      <c r="G394" s="25"/>
      <c r="H394" s="24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449"/>
      <c r="T394" s="25"/>
      <c r="U394" s="25"/>
      <c r="V394" s="25"/>
      <c r="W394" s="450"/>
      <c r="X394" s="25"/>
      <c r="Y394" s="26"/>
    </row>
    <row r="395" s="13" customFormat="true" ht="26.25" hidden="false" customHeight="true" outlineLevel="0" collapsed="false">
      <c r="A395" s="27" t="n">
        <v>1</v>
      </c>
      <c r="B395" s="32" t="s">
        <v>128</v>
      </c>
      <c r="C395" s="27" t="n">
        <v>415783004</v>
      </c>
      <c r="D395" s="29" t="s">
        <v>129</v>
      </c>
      <c r="E395" s="29" t="s">
        <v>1625</v>
      </c>
      <c r="F395" s="30" t="n">
        <v>1.9</v>
      </c>
      <c r="G395" s="30" t="n">
        <v>5</v>
      </c>
      <c r="H395" s="27" t="s">
        <v>18</v>
      </c>
      <c r="I395" s="30" t="n">
        <f aca="false">SUM(F395*42+G395*2.5)</f>
        <v>92.3</v>
      </c>
      <c r="J395" s="58" t="n">
        <v>1.9</v>
      </c>
      <c r="K395" s="59" t="n">
        <v>5</v>
      </c>
      <c r="L395" s="59" t="n">
        <v>92.3</v>
      </c>
      <c r="M395" s="59"/>
      <c r="N395" s="30" t="n">
        <v>1.52</v>
      </c>
      <c r="O395" s="30"/>
      <c r="P395" s="30" t="n">
        <v>67.45</v>
      </c>
      <c r="Q395" s="64" t="s">
        <v>18</v>
      </c>
      <c r="R395" s="149" t="n">
        <v>40273</v>
      </c>
      <c r="S395" s="150" t="s">
        <v>1626</v>
      </c>
      <c r="T395" s="30" t="n">
        <v>67.4</v>
      </c>
      <c r="U395" s="451" t="n">
        <v>40433</v>
      </c>
      <c r="V395" s="451" t="s">
        <v>1627</v>
      </c>
      <c r="W395" s="152" t="n">
        <v>1</v>
      </c>
      <c r="X395" s="30" t="n">
        <v>67.3</v>
      </c>
      <c r="Y395" s="12" t="s">
        <v>840</v>
      </c>
    </row>
    <row r="396" s="13" customFormat="true" ht="21.75" hidden="false" customHeight="true" outlineLevel="0" collapsed="false">
      <c r="A396" s="27" t="n">
        <v>2</v>
      </c>
      <c r="B396" s="32" t="s">
        <v>128</v>
      </c>
      <c r="C396" s="27" t="n">
        <v>415783005</v>
      </c>
      <c r="D396" s="29" t="s">
        <v>130</v>
      </c>
      <c r="E396" s="29" t="s">
        <v>1628</v>
      </c>
      <c r="F396" s="30" t="n">
        <v>1</v>
      </c>
      <c r="G396" s="30" t="n">
        <v>5</v>
      </c>
      <c r="H396" s="27" t="s">
        <v>27</v>
      </c>
      <c r="I396" s="30" t="n">
        <f aca="false">SUM(F396*30+G396*2.5)</f>
        <v>42.5</v>
      </c>
      <c r="J396" s="61" t="n">
        <v>1</v>
      </c>
      <c r="K396" s="62" t="n">
        <v>5</v>
      </c>
      <c r="L396" s="62" t="n">
        <v>42.5</v>
      </c>
      <c r="M396" s="62"/>
      <c r="N396" s="30" t="n">
        <v>1</v>
      </c>
      <c r="O396" s="30"/>
      <c r="P396" s="30" t="n">
        <v>42.5</v>
      </c>
      <c r="Q396" s="64" t="s">
        <v>27</v>
      </c>
      <c r="R396" s="149" t="n">
        <v>40273</v>
      </c>
      <c r="S396" s="150" t="s">
        <v>1629</v>
      </c>
      <c r="T396" s="30" t="n">
        <v>42.5</v>
      </c>
      <c r="U396" s="451" t="n">
        <v>40798</v>
      </c>
      <c r="V396" s="451" t="s">
        <v>1627</v>
      </c>
      <c r="W396" s="152" t="n">
        <v>1</v>
      </c>
      <c r="X396" s="30" t="n">
        <v>42.48</v>
      </c>
      <c r="Y396" s="12" t="s">
        <v>840</v>
      </c>
    </row>
    <row r="397" s="13" customFormat="true" ht="23.25" hidden="false" customHeight="true" outlineLevel="0" collapsed="false">
      <c r="A397" s="27" t="n">
        <v>3</v>
      </c>
      <c r="B397" s="32" t="s">
        <v>128</v>
      </c>
      <c r="C397" s="27" t="n">
        <v>415784003</v>
      </c>
      <c r="D397" s="29" t="s">
        <v>1630</v>
      </c>
      <c r="E397" s="29" t="s">
        <v>1631</v>
      </c>
      <c r="F397" s="30"/>
      <c r="G397" s="30"/>
      <c r="H397" s="27"/>
      <c r="I397" s="30"/>
      <c r="J397" s="248" t="n">
        <v>1.25</v>
      </c>
      <c r="K397" s="249"/>
      <c r="L397" s="249" t="n">
        <v>48</v>
      </c>
      <c r="M397" s="249" t="s">
        <v>1632</v>
      </c>
      <c r="N397" s="30" t="n">
        <v>1.25</v>
      </c>
      <c r="O397" s="30"/>
      <c r="P397" s="30" t="s">
        <v>1633</v>
      </c>
      <c r="Q397" s="64"/>
      <c r="R397" s="149"/>
      <c r="S397" s="150"/>
      <c r="T397" s="30"/>
      <c r="U397" s="451"/>
      <c r="V397" s="451"/>
      <c r="W397" s="152"/>
      <c r="X397" s="30"/>
      <c r="Y397" s="12"/>
    </row>
    <row r="398" s="13" customFormat="true" ht="21.75" hidden="false" customHeight="true" outlineLevel="0" collapsed="false">
      <c r="A398" s="27" t="n">
        <v>4</v>
      </c>
      <c r="B398" s="32" t="s">
        <v>128</v>
      </c>
      <c r="C398" s="27" t="n">
        <v>415784073</v>
      </c>
      <c r="D398" s="29" t="s">
        <v>1634</v>
      </c>
      <c r="E398" s="29"/>
      <c r="F398" s="30"/>
      <c r="G398" s="30"/>
      <c r="H398" s="27"/>
      <c r="I398" s="30"/>
      <c r="J398" s="61" t="n">
        <v>1</v>
      </c>
      <c r="K398" s="62"/>
      <c r="L398" s="62" t="n">
        <v>40</v>
      </c>
      <c r="M398" s="452" t="n">
        <v>41225</v>
      </c>
      <c r="N398" s="30"/>
      <c r="O398" s="30"/>
      <c r="P398" s="30"/>
      <c r="Q398" s="64"/>
      <c r="R398" s="149"/>
      <c r="S398" s="150"/>
      <c r="T398" s="30"/>
      <c r="U398" s="451"/>
      <c r="V398" s="451"/>
      <c r="W398" s="152"/>
      <c r="X398" s="30"/>
      <c r="Y398" s="12"/>
    </row>
    <row r="399" s="13" customFormat="true" ht="23.25" hidden="false" customHeight="true" outlineLevel="0" collapsed="false">
      <c r="A399" s="27" t="n">
        <v>5</v>
      </c>
      <c r="B399" s="32" t="s">
        <v>128</v>
      </c>
      <c r="C399" s="27" t="n">
        <v>415784066</v>
      </c>
      <c r="D399" s="29" t="s">
        <v>1635</v>
      </c>
      <c r="E399" s="29" t="s">
        <v>1636</v>
      </c>
      <c r="F399" s="30"/>
      <c r="G399" s="30"/>
      <c r="H399" s="27"/>
      <c r="I399" s="30"/>
      <c r="J399" s="61" t="n">
        <v>1</v>
      </c>
      <c r="K399" s="62"/>
      <c r="L399" s="62" t="n">
        <v>40</v>
      </c>
      <c r="M399" s="453" t="n">
        <v>41225</v>
      </c>
      <c r="N399" s="30" t="n">
        <v>1</v>
      </c>
      <c r="O399" s="30" t="n">
        <v>0.625</v>
      </c>
      <c r="P399" s="30" t="n">
        <v>39.34</v>
      </c>
      <c r="Q399" s="64" t="s">
        <v>355</v>
      </c>
      <c r="R399" s="149" t="s">
        <v>1637</v>
      </c>
      <c r="S399" s="150"/>
      <c r="T399" s="30"/>
      <c r="U399" s="451"/>
      <c r="V399" s="451"/>
      <c r="W399" s="152"/>
      <c r="X399" s="30"/>
      <c r="Y399" s="12"/>
    </row>
    <row r="400" s="13" customFormat="true" ht="23.25" hidden="false" customHeight="true" outlineLevel="0" collapsed="false">
      <c r="A400" s="27"/>
      <c r="B400" s="32" t="s">
        <v>128</v>
      </c>
      <c r="C400" s="3" t="n">
        <v>415784069</v>
      </c>
      <c r="D400" s="83" t="s">
        <v>1638</v>
      </c>
      <c r="E400" s="29"/>
      <c r="F400" s="30" t="n">
        <v>1</v>
      </c>
      <c r="G400" s="30"/>
      <c r="H400" s="27" t="s">
        <v>27</v>
      </c>
      <c r="I400" s="30" t="n">
        <v>28</v>
      </c>
      <c r="J400" s="61" t="n">
        <v>1</v>
      </c>
      <c r="K400" s="62"/>
      <c r="L400" s="62" t="n">
        <v>25</v>
      </c>
      <c r="M400" s="453" t="s">
        <v>615</v>
      </c>
      <c r="N400" s="30"/>
      <c r="O400" s="30"/>
      <c r="P400" s="30"/>
      <c r="Q400" s="64"/>
      <c r="R400" s="149"/>
      <c r="S400" s="150"/>
      <c r="T400" s="30"/>
      <c r="U400" s="451"/>
      <c r="V400" s="451"/>
      <c r="W400" s="152"/>
      <c r="X400" s="30"/>
      <c r="Y400" s="12"/>
    </row>
    <row r="401" s="13" customFormat="true" ht="19.5" hidden="false" customHeight="true" outlineLevel="0" collapsed="false">
      <c r="A401" s="12" t="n">
        <v>5</v>
      </c>
      <c r="B401" s="33"/>
      <c r="C401" s="12"/>
      <c r="D401" s="11" t="s">
        <v>82</v>
      </c>
      <c r="E401" s="11"/>
      <c r="F401" s="35" t="n">
        <f aca="false">SUM(F395:F399)</f>
        <v>2.9</v>
      </c>
      <c r="G401" s="35" t="n">
        <f aca="false">SUM(G395:G399)</f>
        <v>10</v>
      </c>
      <c r="H401" s="93"/>
      <c r="I401" s="35" t="n">
        <f aca="false">SUM(I395:I399)</f>
        <v>134.8</v>
      </c>
      <c r="J401" s="35" t="n">
        <f aca="false">SUM(J395:J400)</f>
        <v>7.15</v>
      </c>
      <c r="K401" s="35" t="n">
        <f aca="false">SUM(K395:K399)</f>
        <v>10</v>
      </c>
      <c r="L401" s="35" t="n">
        <f aca="false">SUM(L395:L400)</f>
        <v>287.8</v>
      </c>
      <c r="M401" s="35"/>
      <c r="N401" s="35" t="n">
        <f aca="false">SUM(N395:N399)</f>
        <v>4.77</v>
      </c>
      <c r="O401" s="35" t="n">
        <f aca="false">SUM(O395:O399)</f>
        <v>0.625</v>
      </c>
      <c r="P401" s="35" t="n">
        <f aca="false">SUM(P395:P399)</f>
        <v>149.29</v>
      </c>
      <c r="Q401" s="35"/>
      <c r="R401" s="35"/>
      <c r="S401" s="35"/>
      <c r="T401" s="35" t="n">
        <f aca="false">SUM(T395:T399)</f>
        <v>109.9</v>
      </c>
      <c r="U401" s="35"/>
      <c r="V401" s="35"/>
      <c r="W401" s="274"/>
      <c r="X401" s="35" t="n">
        <f aca="false">SUM(X395:X399)</f>
        <v>109.78</v>
      </c>
      <c r="Y401" s="31"/>
    </row>
    <row r="402" s="13" customFormat="true" ht="0.75" hidden="false" customHeight="true" outlineLevel="0" collapsed="false">
      <c r="A402" s="16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16"/>
    </row>
    <row r="403" s="13" customFormat="true" ht="23.25" hidden="false" customHeight="true" outlineLevel="0" collapsed="false">
      <c r="A403" s="5" t="s">
        <v>0</v>
      </c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</row>
    <row r="404" s="3" customFormat="true" ht="17.25" hidden="false" customHeight="true" outlineLevel="0" collapsed="false">
      <c r="A404" s="7" t="s">
        <v>1</v>
      </c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</row>
    <row r="405" s="3" customFormat="true" ht="12" hidden="false" customHeight="true" outlineLevel="0" collapsed="false">
      <c r="A405" s="11" t="s">
        <v>2</v>
      </c>
      <c r="B405" s="11" t="s">
        <v>3</v>
      </c>
      <c r="C405" s="11" t="s">
        <v>4</v>
      </c>
      <c r="D405" s="11" t="s">
        <v>5</v>
      </c>
      <c r="E405" s="11" t="s">
        <v>546</v>
      </c>
      <c r="F405" s="147" t="s">
        <v>547</v>
      </c>
      <c r="G405" s="147"/>
      <c r="H405" s="147"/>
      <c r="I405" s="147"/>
      <c r="J405" s="11" t="s">
        <v>548</v>
      </c>
      <c r="K405" s="11"/>
      <c r="L405" s="11"/>
      <c r="M405" s="11"/>
      <c r="N405" s="148" t="s">
        <v>549</v>
      </c>
      <c r="O405" s="148"/>
      <c r="P405" s="148"/>
      <c r="Q405" s="148"/>
      <c r="R405" s="148"/>
      <c r="S405" s="11" t="s">
        <v>550</v>
      </c>
      <c r="T405" s="11" t="s">
        <v>551</v>
      </c>
      <c r="U405" s="11" t="s">
        <v>552</v>
      </c>
      <c r="V405" s="11" t="s">
        <v>553</v>
      </c>
      <c r="W405" s="11" t="s">
        <v>821</v>
      </c>
      <c r="X405" s="11" t="s">
        <v>555</v>
      </c>
      <c r="Y405" s="11" t="s">
        <v>11</v>
      </c>
    </row>
    <row r="406" s="13" customFormat="true" ht="11.1" hidden="false" customHeight="true" outlineLevel="0" collapsed="false">
      <c r="A406" s="11"/>
      <c r="B406" s="11"/>
      <c r="C406" s="11"/>
      <c r="D406" s="11"/>
      <c r="E406" s="11"/>
      <c r="F406" s="12" t="s">
        <v>6</v>
      </c>
      <c r="G406" s="12"/>
      <c r="H406" s="12" t="s">
        <v>7</v>
      </c>
      <c r="I406" s="11" t="s">
        <v>8</v>
      </c>
      <c r="J406" s="11"/>
      <c r="K406" s="11"/>
      <c r="L406" s="11"/>
      <c r="M406" s="11"/>
      <c r="N406" s="148"/>
      <c r="O406" s="148"/>
      <c r="P406" s="148"/>
      <c r="Q406" s="148"/>
      <c r="R406" s="148"/>
      <c r="S406" s="11"/>
      <c r="T406" s="11"/>
      <c r="U406" s="11"/>
      <c r="V406" s="11"/>
      <c r="W406" s="11"/>
      <c r="X406" s="11"/>
      <c r="Y406" s="11"/>
    </row>
    <row r="407" s="13" customFormat="true" ht="27" hidden="false" customHeight="true" outlineLevel="0" collapsed="false">
      <c r="A407" s="11"/>
      <c r="B407" s="11"/>
      <c r="C407" s="11"/>
      <c r="D407" s="11"/>
      <c r="E407" s="11"/>
      <c r="F407" s="12" t="s">
        <v>12</v>
      </c>
      <c r="G407" s="12" t="s">
        <v>556</v>
      </c>
      <c r="H407" s="12"/>
      <c r="I407" s="11"/>
      <c r="J407" s="12" t="s">
        <v>12</v>
      </c>
      <c r="K407" s="11" t="s">
        <v>13</v>
      </c>
      <c r="L407" s="11" t="s">
        <v>14</v>
      </c>
      <c r="M407" s="11" t="s">
        <v>557</v>
      </c>
      <c r="N407" s="12" t="s">
        <v>12</v>
      </c>
      <c r="O407" s="11" t="s">
        <v>13</v>
      </c>
      <c r="P407" s="11" t="s">
        <v>14</v>
      </c>
      <c r="Q407" s="11" t="s">
        <v>7</v>
      </c>
      <c r="R407" s="11" t="s">
        <v>557</v>
      </c>
      <c r="S407" s="11"/>
      <c r="T407" s="11"/>
      <c r="U407" s="11"/>
      <c r="V407" s="11"/>
      <c r="W407" s="11"/>
      <c r="X407" s="11"/>
      <c r="Y407" s="11"/>
    </row>
    <row r="408" s="13" customFormat="true" ht="14.25" hidden="false" customHeight="true" outlineLevel="0" collapsed="false">
      <c r="A408" s="14" t="n">
        <v>1</v>
      </c>
      <c r="B408" s="14" t="n">
        <v>2</v>
      </c>
      <c r="C408" s="14" t="n">
        <v>3</v>
      </c>
      <c r="D408" s="14" t="n">
        <v>4</v>
      </c>
      <c r="E408" s="14" t="n">
        <v>5</v>
      </c>
      <c r="F408" s="14" t="n">
        <v>6</v>
      </c>
      <c r="G408" s="14" t="n">
        <v>7</v>
      </c>
      <c r="H408" s="14" t="n">
        <v>8</v>
      </c>
      <c r="I408" s="14" t="n">
        <v>9</v>
      </c>
      <c r="J408" s="14" t="n">
        <v>10</v>
      </c>
      <c r="K408" s="14" t="n">
        <v>11</v>
      </c>
      <c r="L408" s="14" t="n">
        <v>12</v>
      </c>
      <c r="M408" s="14" t="n">
        <v>13</v>
      </c>
      <c r="N408" s="14" t="n">
        <v>14</v>
      </c>
      <c r="O408" s="14" t="n">
        <v>15</v>
      </c>
      <c r="P408" s="14" t="n">
        <v>16</v>
      </c>
      <c r="Q408" s="14" t="n">
        <v>17</v>
      </c>
      <c r="R408" s="14" t="n">
        <v>18</v>
      </c>
      <c r="S408" s="14" t="n">
        <v>19</v>
      </c>
      <c r="T408" s="14" t="n">
        <v>20</v>
      </c>
      <c r="U408" s="14" t="n">
        <v>21</v>
      </c>
      <c r="V408" s="14" t="n">
        <v>22</v>
      </c>
      <c r="W408" s="14" t="n">
        <v>23</v>
      </c>
      <c r="X408" s="14" t="n">
        <v>24</v>
      </c>
      <c r="Y408" s="14" t="n">
        <v>26</v>
      </c>
    </row>
    <row r="409" s="13" customFormat="true" ht="12.75" hidden="false" customHeight="true" outlineLevel="0" collapsed="false">
      <c r="A409" s="18" t="s">
        <v>15</v>
      </c>
      <c r="B409" s="18"/>
      <c r="C409" s="19"/>
      <c r="D409" s="19"/>
      <c r="E409" s="19"/>
      <c r="F409" s="20"/>
      <c r="G409" s="20"/>
      <c r="H409" s="19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1"/>
    </row>
    <row r="410" s="3" customFormat="true" ht="9.75" hidden="false" customHeight="true" outlineLevel="0" collapsed="false">
      <c r="A410" s="22"/>
      <c r="B410" s="23"/>
      <c r="C410" s="24"/>
      <c r="D410" s="24"/>
      <c r="E410" s="24"/>
      <c r="F410" s="25"/>
      <c r="G410" s="25"/>
      <c r="H410" s="24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6"/>
    </row>
    <row r="411" s="3" customFormat="true" ht="25.5" hidden="false" customHeight="true" outlineLevel="0" collapsed="false">
      <c r="A411" s="27" t="n">
        <v>1</v>
      </c>
      <c r="B411" s="32" t="s">
        <v>140</v>
      </c>
      <c r="C411" s="454" t="s">
        <v>1639</v>
      </c>
      <c r="D411" s="29" t="s">
        <v>141</v>
      </c>
      <c r="E411" s="29" t="s">
        <v>1640</v>
      </c>
      <c r="F411" s="30" t="n">
        <v>1</v>
      </c>
      <c r="G411" s="30" t="n">
        <v>1.5</v>
      </c>
      <c r="H411" s="27" t="s">
        <v>18</v>
      </c>
      <c r="I411" s="30" t="n">
        <f aca="false">SUM(F411*42+G411*2.5)</f>
        <v>45.75</v>
      </c>
      <c r="J411" s="139" t="n">
        <v>1</v>
      </c>
      <c r="K411" s="247" t="n">
        <v>1.5</v>
      </c>
      <c r="L411" s="247" t="n">
        <v>45.75</v>
      </c>
      <c r="M411" s="247"/>
      <c r="N411" s="153" t="n">
        <v>0.892</v>
      </c>
      <c r="O411" s="30"/>
      <c r="P411" s="30" t="n">
        <v>45</v>
      </c>
      <c r="Q411" s="64" t="s">
        <v>18</v>
      </c>
      <c r="R411" s="30" t="s">
        <v>830</v>
      </c>
      <c r="S411" s="70" t="s">
        <v>1641</v>
      </c>
      <c r="T411" s="455" t="n">
        <v>44.95</v>
      </c>
      <c r="U411" s="151" t="s">
        <v>1642</v>
      </c>
      <c r="V411" s="154" t="s">
        <v>1643</v>
      </c>
      <c r="W411" s="152" t="n">
        <v>0.65</v>
      </c>
      <c r="X411" s="372" t="n">
        <v>21.71</v>
      </c>
      <c r="Y411" s="12"/>
    </row>
    <row r="412" s="3" customFormat="true" ht="22.5" hidden="false" customHeight="true" outlineLevel="0" collapsed="false">
      <c r="A412" s="27" t="n">
        <v>2</v>
      </c>
      <c r="B412" s="32" t="s">
        <v>140</v>
      </c>
      <c r="C412" s="454" t="s">
        <v>1644</v>
      </c>
      <c r="D412" s="29" t="s">
        <v>142</v>
      </c>
      <c r="E412" s="29" t="s">
        <v>1645</v>
      </c>
      <c r="F412" s="30" t="n">
        <v>1</v>
      </c>
      <c r="G412" s="30"/>
      <c r="H412" s="27" t="s">
        <v>18</v>
      </c>
      <c r="I412" s="30" t="n">
        <f aca="false">SUM(F412*42+G412*2.5)</f>
        <v>42</v>
      </c>
      <c r="J412" s="248" t="n">
        <v>1</v>
      </c>
      <c r="K412" s="249"/>
      <c r="L412" s="249" t="n">
        <v>42</v>
      </c>
      <c r="M412" s="249"/>
      <c r="N412" s="30" t="n">
        <v>0.97</v>
      </c>
      <c r="O412" s="30"/>
      <c r="P412" s="30" t="n">
        <v>41.72</v>
      </c>
      <c r="Q412" s="64" t="s">
        <v>18</v>
      </c>
      <c r="R412" s="30" t="s">
        <v>830</v>
      </c>
      <c r="S412" s="70" t="s">
        <v>1646</v>
      </c>
      <c r="T412" s="30" t="n">
        <v>41.7</v>
      </c>
      <c r="U412" s="151" t="s">
        <v>1642</v>
      </c>
      <c r="V412" s="154" t="s">
        <v>1647</v>
      </c>
      <c r="W412" s="152" t="n">
        <v>1</v>
      </c>
      <c r="X412" s="372" t="n">
        <v>41.69</v>
      </c>
      <c r="Y412" s="12"/>
    </row>
    <row r="413" s="13" customFormat="true" ht="24.75" hidden="false" customHeight="true" outlineLevel="0" collapsed="false">
      <c r="A413" s="27" t="n">
        <v>3</v>
      </c>
      <c r="B413" s="32" t="s">
        <v>140</v>
      </c>
      <c r="C413" s="27" t="n">
        <v>415823005</v>
      </c>
      <c r="D413" s="32" t="s">
        <v>145</v>
      </c>
      <c r="E413" s="29" t="s">
        <v>1648</v>
      </c>
      <c r="F413" s="30" t="n">
        <v>1</v>
      </c>
      <c r="G413" s="30" t="n">
        <v>3.45</v>
      </c>
      <c r="H413" s="27" t="s">
        <v>18</v>
      </c>
      <c r="I413" s="30" t="n">
        <v>50.63</v>
      </c>
      <c r="J413" s="139" t="n">
        <v>1</v>
      </c>
      <c r="K413" s="247" t="n">
        <v>1</v>
      </c>
      <c r="L413" s="247" t="n">
        <v>18.51</v>
      </c>
      <c r="M413" s="247"/>
      <c r="N413" s="30" t="n">
        <v>1.55</v>
      </c>
      <c r="O413" s="30" t="n">
        <v>0.6</v>
      </c>
      <c r="P413" s="30" t="n">
        <v>18.51</v>
      </c>
      <c r="Q413" s="64" t="s">
        <v>18</v>
      </c>
      <c r="R413" s="30" t="s">
        <v>576</v>
      </c>
      <c r="S413" s="70" t="s">
        <v>1649</v>
      </c>
      <c r="T413" s="30" t="n">
        <v>43.49</v>
      </c>
      <c r="U413" s="151" t="n">
        <v>40637</v>
      </c>
      <c r="V413" s="154" t="s">
        <v>1650</v>
      </c>
      <c r="W413" s="152" t="n">
        <v>0.65</v>
      </c>
      <c r="X413" s="30"/>
      <c r="Y413" s="27"/>
    </row>
    <row r="414" s="13" customFormat="true" ht="24.75" hidden="false" customHeight="true" outlineLevel="0" collapsed="false">
      <c r="A414" s="27" t="n">
        <v>4</v>
      </c>
      <c r="B414" s="32" t="s">
        <v>140</v>
      </c>
      <c r="C414" s="27" t="n">
        <v>415823005</v>
      </c>
      <c r="D414" s="251" t="s">
        <v>145</v>
      </c>
      <c r="E414" s="156" t="s">
        <v>1651</v>
      </c>
      <c r="F414" s="157"/>
      <c r="G414" s="157"/>
      <c r="H414" s="186"/>
      <c r="I414" s="157"/>
      <c r="J414" s="456"/>
      <c r="K414" s="270"/>
      <c r="L414" s="270" t="n">
        <v>38.26</v>
      </c>
      <c r="M414" s="270"/>
      <c r="N414" s="157"/>
      <c r="O414" s="157"/>
      <c r="P414" s="157" t="n">
        <v>38.26</v>
      </c>
      <c r="Q414" s="181" t="s">
        <v>18</v>
      </c>
      <c r="R414" s="192" t="n">
        <v>41490</v>
      </c>
      <c r="S414" s="70"/>
      <c r="T414" s="30"/>
      <c r="U414" s="151"/>
      <c r="V414" s="154"/>
      <c r="W414" s="152"/>
      <c r="X414" s="30"/>
      <c r="Y414" s="27"/>
    </row>
    <row r="415" s="3" customFormat="true" ht="24.75" hidden="false" customHeight="true" outlineLevel="0" collapsed="false">
      <c r="A415" s="27" t="n">
        <v>5</v>
      </c>
      <c r="B415" s="32" t="s">
        <v>140</v>
      </c>
      <c r="C415" s="27" t="n">
        <v>415823001</v>
      </c>
      <c r="D415" s="32" t="s">
        <v>146</v>
      </c>
      <c r="E415" s="29" t="s">
        <v>1652</v>
      </c>
      <c r="F415" s="30" t="n">
        <v>1</v>
      </c>
      <c r="G415" s="30" t="n">
        <v>1.5</v>
      </c>
      <c r="H415" s="27" t="s">
        <v>27</v>
      </c>
      <c r="I415" s="30" t="n">
        <f aca="false">SUM(F415*30+G415*2.5)</f>
        <v>33.75</v>
      </c>
      <c r="J415" s="139" t="n">
        <v>1</v>
      </c>
      <c r="K415" s="247" t="n">
        <v>1.5</v>
      </c>
      <c r="L415" s="247" t="n">
        <v>33.75</v>
      </c>
      <c r="M415" s="247"/>
      <c r="N415" s="30" t="n">
        <v>1.25</v>
      </c>
      <c r="O415" s="30"/>
      <c r="P415" s="30" t="n">
        <v>33.75</v>
      </c>
      <c r="Q415" s="64" t="s">
        <v>27</v>
      </c>
      <c r="R415" s="30" t="s">
        <v>944</v>
      </c>
      <c r="S415" s="70" t="s">
        <v>1653</v>
      </c>
      <c r="T415" s="30" t="n">
        <v>31.95</v>
      </c>
      <c r="U415" s="151" t="n">
        <v>40524</v>
      </c>
      <c r="V415" s="151" t="s">
        <v>858</v>
      </c>
      <c r="W415" s="152" t="n">
        <v>1</v>
      </c>
      <c r="X415" s="372" t="n">
        <v>31.76</v>
      </c>
      <c r="Y415" s="12" t="s">
        <v>840</v>
      </c>
      <c r="Z415" s="13"/>
    </row>
    <row r="416" s="13" customFormat="true" ht="23.25" hidden="false" customHeight="true" outlineLevel="0" collapsed="false">
      <c r="A416" s="27" t="n">
        <v>6</v>
      </c>
      <c r="B416" s="32" t="s">
        <v>140</v>
      </c>
      <c r="C416" s="186" t="s">
        <v>864</v>
      </c>
      <c r="D416" s="32" t="s">
        <v>1654</v>
      </c>
      <c r="E416" s="29" t="s">
        <v>1655</v>
      </c>
      <c r="F416" s="30"/>
      <c r="G416" s="30"/>
      <c r="H416" s="27"/>
      <c r="I416" s="30" t="n">
        <v>30</v>
      </c>
      <c r="J416" s="139"/>
      <c r="K416" s="247"/>
      <c r="L416" s="247" t="n">
        <v>30</v>
      </c>
      <c r="M416" s="247"/>
      <c r="N416" s="30"/>
      <c r="O416" s="30"/>
      <c r="P416" s="30" t="n">
        <v>30.08</v>
      </c>
      <c r="Q416" s="64"/>
      <c r="R416" s="151" t="n">
        <v>40667</v>
      </c>
      <c r="S416" s="70" t="s">
        <v>1656</v>
      </c>
      <c r="T416" s="30" t="n">
        <v>28.57</v>
      </c>
      <c r="U416" s="151" t="n">
        <v>40730</v>
      </c>
      <c r="V416" s="139" t="s">
        <v>1657</v>
      </c>
      <c r="W416" s="152" t="n">
        <v>0.65</v>
      </c>
      <c r="X416" s="30" t="n">
        <v>10.79</v>
      </c>
      <c r="Y416" s="27"/>
    </row>
    <row r="417" s="13" customFormat="true" ht="23.25" hidden="false" customHeight="true" outlineLevel="0" collapsed="false">
      <c r="A417" s="27" t="n">
        <v>6</v>
      </c>
      <c r="B417" s="32" t="s">
        <v>140</v>
      </c>
      <c r="C417" s="186" t="s">
        <v>864</v>
      </c>
      <c r="D417" s="32" t="s">
        <v>1658</v>
      </c>
      <c r="E417" s="29" t="s">
        <v>1659</v>
      </c>
      <c r="F417" s="30"/>
      <c r="G417" s="30"/>
      <c r="H417" s="27"/>
      <c r="I417" s="30" t="n">
        <v>40</v>
      </c>
      <c r="J417" s="139"/>
      <c r="K417" s="247"/>
      <c r="L417" s="247" t="n">
        <v>35</v>
      </c>
      <c r="M417" s="250" t="n">
        <v>41590</v>
      </c>
      <c r="N417" s="30"/>
      <c r="O417" s="30"/>
      <c r="P417" s="30" t="n">
        <v>35</v>
      </c>
      <c r="Q417" s="64"/>
      <c r="R417" s="151" t="n">
        <v>41949</v>
      </c>
      <c r="S417" s="70"/>
      <c r="T417" s="30"/>
      <c r="U417" s="151"/>
      <c r="V417" s="139"/>
      <c r="W417" s="152"/>
      <c r="X417" s="30"/>
      <c r="Y417" s="27"/>
    </row>
    <row r="418" s="13" customFormat="true" ht="27" hidden="false" customHeight="true" outlineLevel="0" collapsed="false">
      <c r="A418" s="27" t="n">
        <v>7</v>
      </c>
      <c r="B418" s="32" t="s">
        <v>140</v>
      </c>
      <c r="C418" s="27" t="n">
        <v>415822007</v>
      </c>
      <c r="D418" s="29" t="s">
        <v>1660</v>
      </c>
      <c r="E418" s="29" t="s">
        <v>1661</v>
      </c>
      <c r="F418" s="30"/>
      <c r="G418" s="30"/>
      <c r="H418" s="27"/>
      <c r="I418" s="30"/>
      <c r="J418" s="139" t="n">
        <v>1.5</v>
      </c>
      <c r="K418" s="247"/>
      <c r="L418" s="247" t="n">
        <v>50.02</v>
      </c>
      <c r="M418" s="250" t="s">
        <v>725</v>
      </c>
      <c r="N418" s="30" t="n">
        <v>1.5</v>
      </c>
      <c r="O418" s="30"/>
      <c r="P418" s="30" t="n">
        <v>66.7</v>
      </c>
      <c r="Q418" s="64"/>
      <c r="R418" s="151"/>
      <c r="S418" s="70" t="s">
        <v>1662</v>
      </c>
      <c r="T418" s="30" t="n">
        <v>66.68</v>
      </c>
      <c r="U418" s="30" t="s">
        <v>727</v>
      </c>
      <c r="V418" s="30" t="s">
        <v>728</v>
      </c>
      <c r="W418" s="152" t="n">
        <v>0.5</v>
      </c>
      <c r="X418" s="30"/>
      <c r="Y418" s="175" t="s">
        <v>1663</v>
      </c>
    </row>
    <row r="419" s="13" customFormat="true" ht="27" hidden="false" customHeight="true" outlineLevel="0" collapsed="false">
      <c r="A419" s="27" t="n">
        <v>8</v>
      </c>
      <c r="B419" s="32" t="s">
        <v>140</v>
      </c>
      <c r="C419" s="27" t="n">
        <v>415822007</v>
      </c>
      <c r="D419" s="29" t="s">
        <v>1664</v>
      </c>
      <c r="E419" s="29" t="s">
        <v>1665</v>
      </c>
      <c r="F419" s="30" t="n">
        <v>1</v>
      </c>
      <c r="G419" s="30"/>
      <c r="H419" s="27" t="s">
        <v>18</v>
      </c>
      <c r="I419" s="30"/>
      <c r="J419" s="139" t="n">
        <v>1.2</v>
      </c>
      <c r="K419" s="247"/>
      <c r="L419" s="247" t="n">
        <v>16.68</v>
      </c>
      <c r="M419" s="250" t="s">
        <v>1666</v>
      </c>
      <c r="N419" s="153" t="n">
        <v>0.94</v>
      </c>
      <c r="O419" s="30"/>
      <c r="P419" s="30" t="n">
        <v>16.68</v>
      </c>
      <c r="Q419" s="64" t="s">
        <v>18</v>
      </c>
      <c r="R419" s="151" t="n">
        <v>40974</v>
      </c>
      <c r="S419" s="70" t="s">
        <v>1667</v>
      </c>
      <c r="T419" s="30" t="n">
        <v>35.94</v>
      </c>
      <c r="U419" s="30"/>
      <c r="V419" s="30"/>
      <c r="W419" s="152"/>
      <c r="X419" s="30"/>
      <c r="Y419" s="27"/>
    </row>
    <row r="420" s="13" customFormat="true" ht="27" hidden="false" customHeight="true" outlineLevel="0" collapsed="false">
      <c r="A420" s="27"/>
      <c r="B420" s="32" t="s">
        <v>140</v>
      </c>
      <c r="C420" s="27" t="n">
        <v>415822007</v>
      </c>
      <c r="D420" s="156" t="s">
        <v>1664</v>
      </c>
      <c r="E420" s="168" t="s">
        <v>1668</v>
      </c>
      <c r="F420" s="157"/>
      <c r="G420" s="157"/>
      <c r="H420" s="186" t="s">
        <v>18</v>
      </c>
      <c r="I420" s="157"/>
      <c r="J420" s="456"/>
      <c r="K420" s="270"/>
      <c r="L420" s="270" t="n">
        <v>26.43</v>
      </c>
      <c r="M420" s="271"/>
      <c r="N420" s="159"/>
      <c r="O420" s="180"/>
      <c r="P420" s="180" t="n">
        <v>26.43</v>
      </c>
      <c r="Q420" s="181" t="s">
        <v>18</v>
      </c>
      <c r="R420" s="457" t="n">
        <v>41949</v>
      </c>
      <c r="S420" s="188"/>
      <c r="T420" s="30"/>
      <c r="U420" s="30"/>
      <c r="V420" s="30"/>
      <c r="W420" s="152"/>
      <c r="X420" s="30"/>
      <c r="Y420" s="27"/>
    </row>
    <row r="421" s="3" customFormat="true" ht="23.25" hidden="false" customHeight="true" outlineLevel="0" collapsed="false">
      <c r="A421" s="27" t="n">
        <v>9</v>
      </c>
      <c r="B421" s="32" t="s">
        <v>140</v>
      </c>
      <c r="C421" s="293" t="n">
        <v>415823014</v>
      </c>
      <c r="D421" s="183" t="s">
        <v>1669</v>
      </c>
      <c r="E421" s="205" t="s">
        <v>1670</v>
      </c>
      <c r="F421" s="70" t="n">
        <v>0.5</v>
      </c>
      <c r="G421" s="70"/>
      <c r="H421" s="70" t="s">
        <v>27</v>
      </c>
      <c r="I421" s="70" t="n">
        <v>16</v>
      </c>
      <c r="J421" s="64" t="n">
        <v>0.5</v>
      </c>
      <c r="K421" s="230"/>
      <c r="L421" s="230" t="n">
        <v>15</v>
      </c>
      <c r="M421" s="236" t="n">
        <v>41306</v>
      </c>
      <c r="N421" s="383" t="n">
        <v>0.553</v>
      </c>
      <c r="O421" s="230"/>
      <c r="P421" s="230" t="n">
        <v>14.74</v>
      </c>
      <c r="Q421" s="64" t="s">
        <v>27</v>
      </c>
      <c r="R421" s="236" t="s">
        <v>600</v>
      </c>
      <c r="S421" s="30"/>
      <c r="T421" s="30"/>
      <c r="U421" s="30"/>
      <c r="V421" s="30"/>
      <c r="W421" s="30"/>
      <c r="X421" s="30"/>
      <c r="Y421" s="12"/>
    </row>
    <row r="422" s="13" customFormat="true" ht="14.1" hidden="false" customHeight="true" outlineLevel="0" collapsed="false">
      <c r="A422" s="12" t="n">
        <v>9</v>
      </c>
      <c r="B422" s="33"/>
      <c r="C422" s="12"/>
      <c r="D422" s="11" t="s">
        <v>31</v>
      </c>
      <c r="E422" s="11"/>
      <c r="F422" s="35" t="n">
        <f aca="false">SUM(F411:F421)</f>
        <v>5.5</v>
      </c>
      <c r="G422" s="35" t="n">
        <f aca="false">SUM(G411:G421)</f>
        <v>6.45</v>
      </c>
      <c r="H422" s="35"/>
      <c r="I422" s="35" t="n">
        <f aca="false">SUM(I411:I421)</f>
        <v>258.13</v>
      </c>
      <c r="J422" s="35" t="n">
        <f aca="false">SUM(J411:J421)</f>
        <v>7.2</v>
      </c>
      <c r="K422" s="35" t="n">
        <f aca="false">SUM(K411:K421)</f>
        <v>4</v>
      </c>
      <c r="L422" s="35" t="n">
        <f aca="false">SUM(L411:L421)</f>
        <v>351.4</v>
      </c>
      <c r="M422" s="35"/>
      <c r="N422" s="35" t="n">
        <f aca="false">SUM(N411:N421)</f>
        <v>7.655</v>
      </c>
      <c r="O422" s="35" t="n">
        <f aca="false">SUM(O411:O421)</f>
        <v>0.6</v>
      </c>
      <c r="P422" s="35" t="n">
        <f aca="false">SUM(P411:P421)</f>
        <v>366.87</v>
      </c>
      <c r="Q422" s="35"/>
      <c r="R422" s="35"/>
      <c r="S422" s="35"/>
      <c r="T422" s="35" t="n">
        <f aca="false">SUM(T411:T421)</f>
        <v>293.28</v>
      </c>
      <c r="U422" s="35"/>
      <c r="V422" s="35"/>
      <c r="W422" s="35"/>
      <c r="X422" s="35" t="n">
        <f aca="false">SUM(X411:X421)</f>
        <v>105.95</v>
      </c>
      <c r="Y422" s="31"/>
    </row>
    <row r="423" s="13" customFormat="true" ht="15" hidden="true" customHeight="true" outlineLevel="0" collapsed="false">
      <c r="A423" s="36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8"/>
    </row>
    <row r="424" customFormat="false" ht="15" hidden="false" customHeight="true" outlineLevel="0" collapsed="false">
      <c r="A424" s="18" t="s">
        <v>32</v>
      </c>
      <c r="B424" s="18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8"/>
    </row>
    <row r="425" s="13" customFormat="true" ht="3" hidden="true" customHeight="true" outlineLevel="0" collapsed="false">
      <c r="A425" s="22"/>
      <c r="B425" s="23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40"/>
    </row>
    <row r="426" s="13" customFormat="true" ht="22.5" hidden="false" customHeight="true" outlineLevel="0" collapsed="false">
      <c r="A426" s="27" t="n">
        <v>1</v>
      </c>
      <c r="B426" s="32" t="s">
        <v>140</v>
      </c>
      <c r="C426" s="454" t="s">
        <v>1671</v>
      </c>
      <c r="D426" s="28" t="s">
        <v>153</v>
      </c>
      <c r="E426" s="29" t="s">
        <v>1672</v>
      </c>
      <c r="F426" s="30" t="n">
        <v>1</v>
      </c>
      <c r="G426" s="64"/>
      <c r="H426" s="27" t="s">
        <v>18</v>
      </c>
      <c r="I426" s="64" t="n">
        <f aca="false">SUM(F426*32.5+G426*2)</f>
        <v>32.5</v>
      </c>
      <c r="J426" s="314" t="n">
        <v>1</v>
      </c>
      <c r="K426" s="230"/>
      <c r="L426" s="230" t="n">
        <v>32.5</v>
      </c>
      <c r="M426" s="230"/>
      <c r="N426" s="64" t="n">
        <v>0.923</v>
      </c>
      <c r="O426" s="64"/>
      <c r="P426" s="64" t="n">
        <v>32.49</v>
      </c>
      <c r="Q426" s="64" t="s">
        <v>27</v>
      </c>
      <c r="R426" s="149" t="n">
        <v>40186</v>
      </c>
      <c r="S426" s="150" t="s">
        <v>1673</v>
      </c>
      <c r="T426" s="30" t="n">
        <v>30.86</v>
      </c>
      <c r="U426" s="151" t="n">
        <v>40461</v>
      </c>
      <c r="V426" s="151" t="s">
        <v>1674</v>
      </c>
      <c r="W426" s="152" t="n">
        <v>1</v>
      </c>
      <c r="X426" s="30" t="n">
        <v>30.77</v>
      </c>
      <c r="Y426" s="12" t="s">
        <v>840</v>
      </c>
    </row>
    <row r="427" s="3" customFormat="true" ht="24" hidden="false" customHeight="true" outlineLevel="0" collapsed="false">
      <c r="A427" s="27" t="n">
        <v>2</v>
      </c>
      <c r="B427" s="32" t="s">
        <v>140</v>
      </c>
      <c r="C427" s="454"/>
      <c r="D427" s="94" t="s">
        <v>1675</v>
      </c>
      <c r="E427" s="29" t="s">
        <v>1676</v>
      </c>
      <c r="F427" s="30"/>
      <c r="G427" s="64"/>
      <c r="H427" s="27"/>
      <c r="I427" s="64"/>
      <c r="J427" s="314"/>
      <c r="K427" s="230"/>
      <c r="L427" s="230" t="n">
        <v>27</v>
      </c>
      <c r="M427" s="230" t="s">
        <v>939</v>
      </c>
      <c r="N427" s="64"/>
      <c r="O427" s="64"/>
      <c r="P427" s="64"/>
      <c r="Q427" s="64"/>
      <c r="R427" s="149"/>
      <c r="S427" s="458"/>
      <c r="T427" s="83"/>
      <c r="U427" s="83"/>
      <c r="V427" s="83"/>
      <c r="W427" s="381" t="n">
        <v>0</v>
      </c>
      <c r="X427" s="30"/>
      <c r="Y427" s="12"/>
    </row>
    <row r="428" s="3" customFormat="true" ht="33.75" hidden="false" customHeight="true" outlineLevel="0" collapsed="false">
      <c r="A428" s="27" t="n">
        <v>3</v>
      </c>
      <c r="B428" s="32" t="s">
        <v>140</v>
      </c>
      <c r="C428" s="252" t="n">
        <v>415824076</v>
      </c>
      <c r="D428" s="94" t="s">
        <v>1677</v>
      </c>
      <c r="E428" s="79" t="s">
        <v>1678</v>
      </c>
      <c r="F428" s="64" t="s">
        <v>1542</v>
      </c>
      <c r="G428" s="64"/>
      <c r="H428" s="64"/>
      <c r="I428" s="64"/>
      <c r="J428" s="64" t="n">
        <v>0.5</v>
      </c>
      <c r="K428" s="230"/>
      <c r="L428" s="230" t="n">
        <v>20.61</v>
      </c>
      <c r="M428" s="230"/>
      <c r="N428" s="64" t="n">
        <v>0.5</v>
      </c>
      <c r="O428" s="64"/>
      <c r="P428" s="64" t="n">
        <v>20.61</v>
      </c>
      <c r="Q428" s="64" t="s">
        <v>18</v>
      </c>
      <c r="R428" s="149" t="s">
        <v>1543</v>
      </c>
      <c r="S428" s="150" t="s">
        <v>1649</v>
      </c>
      <c r="T428" s="30" t="n">
        <v>19.58</v>
      </c>
      <c r="U428" s="30" t="s">
        <v>989</v>
      </c>
      <c r="V428" s="151" t="n">
        <v>40910</v>
      </c>
      <c r="W428" s="152" t="n">
        <v>0.65</v>
      </c>
      <c r="X428" s="30"/>
      <c r="Y428" s="12"/>
    </row>
    <row r="429" s="3" customFormat="true" ht="16.5" hidden="false" customHeight="true" outlineLevel="0" collapsed="false">
      <c r="A429" s="27" t="n">
        <v>4</v>
      </c>
      <c r="B429" s="32" t="s">
        <v>140</v>
      </c>
      <c r="C429" s="252" t="n">
        <v>415825052</v>
      </c>
      <c r="D429" s="94" t="s">
        <v>1679</v>
      </c>
      <c r="E429" s="79" t="s">
        <v>1680</v>
      </c>
      <c r="F429" s="64" t="s">
        <v>1542</v>
      </c>
      <c r="G429" s="64"/>
      <c r="H429" s="64"/>
      <c r="I429" s="64"/>
      <c r="J429" s="64" t="n">
        <v>0.16</v>
      </c>
      <c r="K429" s="230"/>
      <c r="L429" s="230" t="n">
        <v>9.7</v>
      </c>
      <c r="M429" s="230" t="s">
        <v>724</v>
      </c>
      <c r="N429" s="64" t="n">
        <v>0.16</v>
      </c>
      <c r="O429" s="64"/>
      <c r="P429" s="64" t="n">
        <v>9.62</v>
      </c>
      <c r="Q429" s="64" t="s">
        <v>355</v>
      </c>
      <c r="R429" s="149" t="s">
        <v>644</v>
      </c>
      <c r="S429" s="150" t="s">
        <v>1656</v>
      </c>
      <c r="T429" s="30" t="n">
        <v>9.14</v>
      </c>
      <c r="U429" s="30" t="s">
        <v>1681</v>
      </c>
      <c r="V429" s="139" t="s">
        <v>1682</v>
      </c>
      <c r="W429" s="152" t="n">
        <v>1</v>
      </c>
      <c r="X429" s="30"/>
      <c r="Y429" s="27"/>
    </row>
    <row r="430" s="3" customFormat="true" ht="18" hidden="false" customHeight="true" outlineLevel="0" collapsed="false">
      <c r="A430" s="27" t="n">
        <v>5</v>
      </c>
      <c r="B430" s="32" t="s">
        <v>140</v>
      </c>
      <c r="C430" s="252" t="n">
        <v>415824112</v>
      </c>
      <c r="D430" s="94" t="s">
        <v>1683</v>
      </c>
      <c r="E430" s="79" t="s">
        <v>1684</v>
      </c>
      <c r="F430" s="64" t="s">
        <v>1542</v>
      </c>
      <c r="G430" s="64"/>
      <c r="H430" s="64"/>
      <c r="I430" s="64"/>
      <c r="J430" s="64" t="n">
        <v>1.4</v>
      </c>
      <c r="K430" s="230"/>
      <c r="L430" s="230" t="n">
        <v>48</v>
      </c>
      <c r="M430" s="230" t="s">
        <v>1685</v>
      </c>
      <c r="N430" s="64" t="n">
        <v>1.415</v>
      </c>
      <c r="O430" s="64"/>
      <c r="P430" s="64" t="n">
        <v>45.94</v>
      </c>
      <c r="Q430" s="64" t="s">
        <v>18</v>
      </c>
      <c r="R430" s="149" t="s">
        <v>725</v>
      </c>
      <c r="S430" s="150" t="s">
        <v>1686</v>
      </c>
      <c r="T430" s="30" t="n">
        <v>55.15</v>
      </c>
      <c r="U430" s="30" t="s">
        <v>1687</v>
      </c>
      <c r="V430" s="30" t="s">
        <v>728</v>
      </c>
      <c r="W430" s="152" t="n">
        <v>0.65</v>
      </c>
      <c r="X430" s="30"/>
      <c r="Y430" s="12"/>
    </row>
    <row r="431" s="13" customFormat="true" ht="23.25" hidden="false" customHeight="true" outlineLevel="0" collapsed="false">
      <c r="A431" s="27" t="n">
        <v>6</v>
      </c>
      <c r="B431" s="32" t="s">
        <v>140</v>
      </c>
      <c r="C431" s="175" t="s">
        <v>1688</v>
      </c>
      <c r="D431" s="32" t="s">
        <v>1689</v>
      </c>
      <c r="E431" s="79" t="s">
        <v>1690</v>
      </c>
      <c r="F431" s="30" t="n">
        <v>1</v>
      </c>
      <c r="G431" s="30"/>
      <c r="H431" s="27" t="s">
        <v>18</v>
      </c>
      <c r="I431" s="30" t="n">
        <v>32.5</v>
      </c>
      <c r="J431" s="139" t="n">
        <v>1</v>
      </c>
      <c r="K431" s="247"/>
      <c r="L431" s="247" t="n">
        <v>32.5</v>
      </c>
      <c r="M431" s="250" t="n">
        <v>40882</v>
      </c>
      <c r="N431" s="30" t="n">
        <v>1</v>
      </c>
      <c r="O431" s="30"/>
      <c r="P431" s="30" t="n">
        <v>35.53</v>
      </c>
      <c r="Q431" s="64" t="s">
        <v>18</v>
      </c>
      <c r="R431" s="151" t="n">
        <v>40859</v>
      </c>
      <c r="S431" s="150" t="s">
        <v>1691</v>
      </c>
      <c r="T431" s="30" t="n">
        <v>35.52</v>
      </c>
      <c r="U431" s="151" t="n">
        <v>41154</v>
      </c>
      <c r="V431" s="154" t="s">
        <v>1692</v>
      </c>
      <c r="W431" s="30"/>
      <c r="X431" s="30"/>
      <c r="Y431" s="12"/>
    </row>
    <row r="432" s="13" customFormat="true" ht="23.25" hidden="false" customHeight="true" outlineLevel="0" collapsed="false">
      <c r="A432" s="27"/>
      <c r="B432" s="32"/>
      <c r="C432" s="71"/>
      <c r="D432" s="29" t="s">
        <v>1693</v>
      </c>
      <c r="E432" s="459" t="s">
        <v>1694</v>
      </c>
      <c r="F432" s="30"/>
      <c r="G432" s="30"/>
      <c r="H432" s="27" t="s">
        <v>18</v>
      </c>
      <c r="I432" s="30"/>
      <c r="J432" s="139" t="n">
        <v>1</v>
      </c>
      <c r="K432" s="247"/>
      <c r="L432" s="247" t="n">
        <v>38</v>
      </c>
      <c r="M432" s="250" t="s">
        <v>600</v>
      </c>
      <c r="N432" s="153" t="n">
        <v>0.72</v>
      </c>
      <c r="O432" s="30" t="n">
        <v>2.5</v>
      </c>
      <c r="P432" s="30" t="n">
        <v>36.68</v>
      </c>
      <c r="Q432" s="64" t="s">
        <v>18</v>
      </c>
      <c r="R432" s="151" t="s">
        <v>815</v>
      </c>
      <c r="S432" s="150"/>
      <c r="T432" s="30"/>
      <c r="U432" s="151"/>
      <c r="V432" s="154"/>
      <c r="W432" s="30"/>
      <c r="X432" s="30"/>
      <c r="Y432" s="12"/>
    </row>
    <row r="433" s="3" customFormat="true" ht="28.5" hidden="false" customHeight="true" outlineLevel="0" collapsed="false">
      <c r="A433" s="27" t="n">
        <v>7</v>
      </c>
      <c r="B433" s="32" t="s">
        <v>140</v>
      </c>
      <c r="C433" s="252" t="n">
        <v>415824052</v>
      </c>
      <c r="D433" s="94" t="s">
        <v>1695</v>
      </c>
      <c r="E433" s="79" t="s">
        <v>1696</v>
      </c>
      <c r="F433" s="70" t="n">
        <v>1</v>
      </c>
      <c r="G433" s="70"/>
      <c r="H433" s="64" t="s">
        <v>18</v>
      </c>
      <c r="I433" s="70" t="n">
        <v>32.5</v>
      </c>
      <c r="J433" s="64" t="n">
        <v>1</v>
      </c>
      <c r="K433" s="230"/>
      <c r="L433" s="230" t="n">
        <v>32.5</v>
      </c>
      <c r="M433" s="236" t="n">
        <v>40764</v>
      </c>
      <c r="N433" s="383" t="n">
        <v>0.75</v>
      </c>
      <c r="O433" s="64"/>
      <c r="P433" s="64" t="n">
        <v>32.32</v>
      </c>
      <c r="Q433" s="64" t="s">
        <v>18</v>
      </c>
      <c r="R433" s="149" t="n">
        <v>40585</v>
      </c>
      <c r="S433" s="150" t="s">
        <v>1697</v>
      </c>
      <c r="T433" s="30" t="n">
        <v>33.8</v>
      </c>
      <c r="U433" s="151" t="n">
        <v>40973</v>
      </c>
      <c r="V433" s="30" t="s">
        <v>1698</v>
      </c>
      <c r="W433" s="30"/>
      <c r="X433" s="30"/>
      <c r="Y433" s="11" t="s">
        <v>1699</v>
      </c>
    </row>
    <row r="434" s="3" customFormat="true" ht="18.75" hidden="false" customHeight="true" outlineLevel="0" collapsed="false">
      <c r="A434" s="27" t="n">
        <v>8</v>
      </c>
      <c r="B434" s="32" t="s">
        <v>140</v>
      </c>
      <c r="C434" s="252" t="n">
        <v>415824139</v>
      </c>
      <c r="D434" s="94" t="s">
        <v>1700</v>
      </c>
      <c r="E434" s="79" t="s">
        <v>1701</v>
      </c>
      <c r="F434" s="70" t="n">
        <v>1</v>
      </c>
      <c r="G434" s="70"/>
      <c r="H434" s="64" t="s">
        <v>18</v>
      </c>
      <c r="I434" s="70" t="n">
        <v>32.5</v>
      </c>
      <c r="J434" s="64" t="n">
        <v>1</v>
      </c>
      <c r="K434" s="230"/>
      <c r="L434" s="230" t="n">
        <v>32.5</v>
      </c>
      <c r="M434" s="236" t="s">
        <v>776</v>
      </c>
      <c r="N434" s="64" t="n">
        <v>1.533</v>
      </c>
      <c r="O434" s="64"/>
      <c r="P434" s="64" t="n">
        <v>32.32</v>
      </c>
      <c r="Q434" s="64" t="s">
        <v>27</v>
      </c>
      <c r="R434" s="149" t="s">
        <v>1040</v>
      </c>
      <c r="S434" s="150" t="s">
        <v>1697</v>
      </c>
      <c r="T434" s="30" t="n">
        <v>32.19</v>
      </c>
      <c r="U434" s="151" t="n">
        <v>41246</v>
      </c>
      <c r="V434" s="151" t="n">
        <v>40949</v>
      </c>
      <c r="W434" s="30" t="n">
        <v>1</v>
      </c>
      <c r="X434" s="30"/>
      <c r="Y434" s="12"/>
    </row>
    <row r="435" s="3" customFormat="true" ht="24.75" hidden="false" customHeight="true" outlineLevel="0" collapsed="false">
      <c r="A435" s="27" t="n">
        <v>9</v>
      </c>
      <c r="B435" s="32" t="s">
        <v>140</v>
      </c>
      <c r="C435" s="242" t="s">
        <v>1702</v>
      </c>
      <c r="D435" s="94" t="s">
        <v>1703</v>
      </c>
      <c r="E435" s="79" t="s">
        <v>1704</v>
      </c>
      <c r="F435" s="70"/>
      <c r="G435" s="70" t="n">
        <v>30</v>
      </c>
      <c r="H435" s="70"/>
      <c r="I435" s="70" t="n">
        <v>60</v>
      </c>
      <c r="J435" s="64"/>
      <c r="K435" s="230" t="n">
        <v>36.05</v>
      </c>
      <c r="L435" s="230" t="n">
        <v>121.32</v>
      </c>
      <c r="M435" s="236" t="s">
        <v>1705</v>
      </c>
      <c r="N435" s="64"/>
      <c r="O435" s="230" t="n">
        <v>36.05</v>
      </c>
      <c r="P435" s="230" t="n">
        <v>121.32</v>
      </c>
      <c r="Q435" s="64" t="s">
        <v>355</v>
      </c>
      <c r="R435" s="236" t="s">
        <v>1705</v>
      </c>
      <c r="S435" s="30" t="s">
        <v>1706</v>
      </c>
      <c r="T435" s="30" t="n">
        <v>121.32</v>
      </c>
      <c r="U435" s="30"/>
      <c r="V435" s="30"/>
      <c r="W435" s="30"/>
      <c r="X435" s="30"/>
      <c r="Y435" s="12"/>
    </row>
    <row r="436" s="3" customFormat="true" ht="23.25" hidden="false" customHeight="true" outlineLevel="0" collapsed="false">
      <c r="A436" s="27" t="n">
        <v>10</v>
      </c>
      <c r="B436" s="32" t="s">
        <v>140</v>
      </c>
      <c r="C436" s="242" t="s">
        <v>1707</v>
      </c>
      <c r="D436" s="94" t="s">
        <v>1708</v>
      </c>
      <c r="E436" s="79" t="s">
        <v>1709</v>
      </c>
      <c r="F436" s="70"/>
      <c r="G436" s="70" t="n">
        <v>60</v>
      </c>
      <c r="H436" s="70"/>
      <c r="I436" s="70" t="n">
        <v>150</v>
      </c>
      <c r="J436" s="64"/>
      <c r="K436" s="230" t="n">
        <v>60.05</v>
      </c>
      <c r="L436" s="230" t="n">
        <v>161.89</v>
      </c>
      <c r="M436" s="236" t="s">
        <v>1040</v>
      </c>
      <c r="N436" s="64"/>
      <c r="O436" s="230" t="n">
        <v>60.05</v>
      </c>
      <c r="P436" s="230" t="n">
        <v>161.89</v>
      </c>
      <c r="Q436" s="64" t="s">
        <v>355</v>
      </c>
      <c r="R436" s="236" t="n">
        <v>2222</v>
      </c>
      <c r="S436" s="30" t="s">
        <v>1710</v>
      </c>
      <c r="T436" s="151" t="n">
        <v>176.96</v>
      </c>
      <c r="U436" s="30" t="s">
        <v>1711</v>
      </c>
      <c r="V436" s="139" t="s">
        <v>1712</v>
      </c>
      <c r="W436" s="30"/>
      <c r="X436" s="30"/>
      <c r="Y436" s="12"/>
    </row>
    <row r="437" s="3" customFormat="true" ht="23.25" hidden="false" customHeight="true" outlineLevel="0" collapsed="false">
      <c r="A437" s="27" t="n">
        <v>11</v>
      </c>
      <c r="B437" s="32" t="s">
        <v>140</v>
      </c>
      <c r="C437" s="252" t="n">
        <v>415824028</v>
      </c>
      <c r="D437" s="94" t="s">
        <v>1713</v>
      </c>
      <c r="E437" s="79" t="s">
        <v>1714</v>
      </c>
      <c r="F437" s="70"/>
      <c r="G437" s="70"/>
      <c r="H437" s="70"/>
      <c r="I437" s="70"/>
      <c r="J437" s="64" t="n">
        <v>1</v>
      </c>
      <c r="K437" s="230"/>
      <c r="L437" s="230" t="n">
        <v>42</v>
      </c>
      <c r="M437" s="236" t="s">
        <v>1715</v>
      </c>
      <c r="N437" s="64" t="n">
        <v>1</v>
      </c>
      <c r="O437" s="230"/>
      <c r="P437" s="230" t="n">
        <v>40.06</v>
      </c>
      <c r="Q437" s="64" t="s">
        <v>18</v>
      </c>
      <c r="R437" s="236" t="n">
        <v>41133</v>
      </c>
      <c r="S437" s="30"/>
      <c r="T437" s="30"/>
      <c r="U437" s="30"/>
      <c r="V437" s="30"/>
      <c r="W437" s="30"/>
      <c r="X437" s="30"/>
      <c r="Y437" s="155" t="s">
        <v>1716</v>
      </c>
    </row>
    <row r="438" s="3" customFormat="true" ht="23.25" hidden="false" customHeight="true" outlineLevel="0" collapsed="false">
      <c r="A438" s="27" t="n">
        <v>12</v>
      </c>
      <c r="B438" s="32" t="s">
        <v>140</v>
      </c>
      <c r="C438" s="187" t="s">
        <v>1717</v>
      </c>
      <c r="D438" s="460" t="s">
        <v>1718</v>
      </c>
      <c r="E438" s="461" t="s">
        <v>1719</v>
      </c>
      <c r="F438" s="70" t="n">
        <v>1.5</v>
      </c>
      <c r="G438" s="70"/>
      <c r="H438" s="70" t="s">
        <v>18</v>
      </c>
      <c r="I438" s="70" t="n">
        <v>42</v>
      </c>
      <c r="J438" s="64" t="n">
        <v>1.5</v>
      </c>
      <c r="K438" s="230"/>
      <c r="L438" s="230" t="n">
        <v>40</v>
      </c>
      <c r="M438" s="236" t="n">
        <v>41590</v>
      </c>
      <c r="N438" s="64" t="n">
        <v>1.38</v>
      </c>
      <c r="O438" s="230"/>
      <c r="P438" s="230" t="n">
        <v>38.29</v>
      </c>
      <c r="Q438" s="64" t="s">
        <v>18</v>
      </c>
      <c r="R438" s="236" t="n">
        <v>41672</v>
      </c>
      <c r="S438" s="30"/>
      <c r="T438" s="30"/>
      <c r="U438" s="30"/>
      <c r="V438" s="30"/>
      <c r="W438" s="30"/>
      <c r="X438" s="30"/>
      <c r="Y438" s="12"/>
    </row>
    <row r="439" s="3" customFormat="true" ht="23.25" hidden="false" customHeight="true" outlineLevel="0" collapsed="false">
      <c r="A439" s="27" t="n">
        <v>13</v>
      </c>
      <c r="B439" s="32" t="s">
        <v>140</v>
      </c>
      <c r="C439" s="3" t="n">
        <v>415475298</v>
      </c>
      <c r="D439" s="83" t="s">
        <v>1720</v>
      </c>
      <c r="E439" s="462"/>
      <c r="F439" s="70" t="n">
        <v>1</v>
      </c>
      <c r="G439" s="70"/>
      <c r="H439" s="70" t="s">
        <v>27</v>
      </c>
      <c r="I439" s="70" t="n">
        <v>28</v>
      </c>
      <c r="J439" s="64" t="n">
        <v>1</v>
      </c>
      <c r="K439" s="230"/>
      <c r="L439" s="230" t="n">
        <v>25</v>
      </c>
      <c r="M439" s="236" t="s">
        <v>615</v>
      </c>
      <c r="N439" s="64"/>
      <c r="O439" s="230"/>
      <c r="P439" s="230"/>
      <c r="Q439" s="64"/>
      <c r="R439" s="236"/>
      <c r="S439" s="30"/>
      <c r="T439" s="30"/>
      <c r="U439" s="30"/>
      <c r="V439" s="30"/>
      <c r="W439" s="30"/>
      <c r="X439" s="30"/>
      <c r="Y439" s="12"/>
    </row>
    <row r="440" s="13" customFormat="true" ht="16.5" hidden="false" customHeight="true" outlineLevel="0" collapsed="false">
      <c r="A440" s="12" t="n">
        <v>13</v>
      </c>
      <c r="B440" s="32"/>
      <c r="C440" s="12"/>
      <c r="D440" s="12" t="s">
        <v>36</v>
      </c>
      <c r="E440" s="427"/>
      <c r="F440" s="35" t="n">
        <f aca="false">SUM(F426:F438)</f>
        <v>5.5</v>
      </c>
      <c r="G440" s="35" t="n">
        <f aca="false">SUM(G426:G438)</f>
        <v>90</v>
      </c>
      <c r="H440" s="12"/>
      <c r="I440" s="35" t="n">
        <f aca="false">SUM(I426:I438)</f>
        <v>382</v>
      </c>
      <c r="J440" s="35" t="n">
        <f aca="false">SUM(J426:J439)</f>
        <v>10.56</v>
      </c>
      <c r="K440" s="35" t="n">
        <f aca="false">SUM(K426:K438)</f>
        <v>96.1</v>
      </c>
      <c r="L440" s="35" t="n">
        <f aca="false">SUM(L426:L439)</f>
        <v>663.52</v>
      </c>
      <c r="M440" s="35"/>
      <c r="N440" s="35" t="n">
        <f aca="false">SUM(N426:N438)</f>
        <v>9.381</v>
      </c>
      <c r="O440" s="35" t="n">
        <f aca="false">SUM(O426:O438)</f>
        <v>98.6</v>
      </c>
      <c r="P440" s="35" t="n">
        <f aca="false">SUM(P426:P438)</f>
        <v>607.07</v>
      </c>
      <c r="Q440" s="35"/>
      <c r="R440" s="35"/>
      <c r="S440" s="35"/>
      <c r="T440" s="35" t="n">
        <f aca="false">SUM(T426:T438)</f>
        <v>514.52</v>
      </c>
      <c r="U440" s="35"/>
      <c r="V440" s="35"/>
      <c r="W440" s="35"/>
      <c r="X440" s="35" t="n">
        <f aca="false">SUM(X426:X438)</f>
        <v>30.77</v>
      </c>
      <c r="Y440" s="31"/>
    </row>
    <row r="441" s="13" customFormat="true" ht="14.25" hidden="false" customHeight="true" outlineLevel="0" collapsed="false">
      <c r="A441" s="12" t="n">
        <v>20</v>
      </c>
      <c r="B441" s="33"/>
      <c r="C441" s="12"/>
      <c r="D441" s="12" t="s">
        <v>37</v>
      </c>
      <c r="E441" s="12"/>
      <c r="F441" s="35" t="n">
        <f aca="false">F440+F422</f>
        <v>11</v>
      </c>
      <c r="G441" s="35" t="n">
        <f aca="false">G440+G422</f>
        <v>96.45</v>
      </c>
      <c r="H441" s="12"/>
      <c r="I441" s="35" t="n">
        <f aca="false">I440+I422</f>
        <v>640.13</v>
      </c>
      <c r="J441" s="35" t="n">
        <f aca="false">J440+J422</f>
        <v>17.76</v>
      </c>
      <c r="K441" s="35" t="n">
        <f aca="false">K440+K422</f>
        <v>100.1</v>
      </c>
      <c r="L441" s="35" t="n">
        <f aca="false">L440+L422</f>
        <v>1014.92</v>
      </c>
      <c r="M441" s="35"/>
      <c r="N441" s="35" t="n">
        <f aca="false">N440+N422</f>
        <v>17.036</v>
      </c>
      <c r="O441" s="35" t="n">
        <f aca="false">O440+O422</f>
        <v>99.2</v>
      </c>
      <c r="P441" s="35" t="n">
        <f aca="false">P440+P422</f>
        <v>973.94</v>
      </c>
      <c r="Q441" s="35"/>
      <c r="R441" s="35"/>
      <c r="S441" s="35"/>
      <c r="T441" s="35" t="n">
        <f aca="false">T440+T422</f>
        <v>807.8</v>
      </c>
      <c r="U441" s="35"/>
      <c r="V441" s="35"/>
      <c r="W441" s="35"/>
      <c r="X441" s="35" t="n">
        <f aca="false">X440+X422</f>
        <v>136.72</v>
      </c>
      <c r="Y441" s="31"/>
    </row>
    <row r="442" s="13" customFormat="true" ht="6" hidden="false" customHeight="true" outlineLevel="0" collapsed="false">
      <c r="A442" s="463"/>
      <c r="B442" s="1"/>
      <c r="C442" s="1"/>
      <c r="D442" s="1"/>
      <c r="E442" s="1"/>
      <c r="F442" s="1"/>
      <c r="G442" s="1"/>
      <c r="H442" s="2"/>
      <c r="I442" s="1"/>
      <c r="J442" s="3"/>
      <c r="K442" s="3"/>
      <c r="L442" s="3"/>
      <c r="M442" s="3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464"/>
    </row>
    <row r="443" s="13" customFormat="true" ht="23.25" hidden="false" customHeight="true" outlineLevel="0" collapsed="false">
      <c r="A443" s="5" t="s">
        <v>0</v>
      </c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</row>
    <row r="444" s="3" customFormat="true" ht="24" hidden="false" customHeight="true" outlineLevel="0" collapsed="false">
      <c r="A444" s="7" t="s">
        <v>1</v>
      </c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</row>
    <row r="445" s="3" customFormat="true" ht="13.5" hidden="false" customHeight="true" outlineLevel="0" collapsed="false">
      <c r="A445" s="11" t="s">
        <v>2</v>
      </c>
      <c r="B445" s="11" t="s">
        <v>3</v>
      </c>
      <c r="C445" s="11" t="s">
        <v>4</v>
      </c>
      <c r="D445" s="11" t="s">
        <v>5</v>
      </c>
      <c r="E445" s="11" t="s">
        <v>546</v>
      </c>
      <c r="F445" s="147" t="s">
        <v>547</v>
      </c>
      <c r="G445" s="147"/>
      <c r="H445" s="147"/>
      <c r="I445" s="147"/>
      <c r="J445" s="11" t="s">
        <v>548</v>
      </c>
      <c r="K445" s="11"/>
      <c r="L445" s="11"/>
      <c r="M445" s="11"/>
      <c r="N445" s="148" t="s">
        <v>549</v>
      </c>
      <c r="O445" s="148"/>
      <c r="P445" s="148"/>
      <c r="Q445" s="148"/>
      <c r="R445" s="148"/>
      <c r="S445" s="11" t="s">
        <v>550</v>
      </c>
      <c r="T445" s="11" t="s">
        <v>551</v>
      </c>
      <c r="U445" s="11" t="s">
        <v>552</v>
      </c>
      <c r="V445" s="11" t="s">
        <v>553</v>
      </c>
      <c r="W445" s="11" t="s">
        <v>821</v>
      </c>
      <c r="X445" s="11" t="s">
        <v>555</v>
      </c>
      <c r="Y445" s="11" t="s">
        <v>11</v>
      </c>
    </row>
    <row r="446" s="13" customFormat="true" ht="11.1" hidden="false" customHeight="true" outlineLevel="0" collapsed="false">
      <c r="A446" s="11"/>
      <c r="B446" s="11"/>
      <c r="C446" s="11"/>
      <c r="D446" s="11"/>
      <c r="E446" s="11"/>
      <c r="F446" s="12" t="s">
        <v>6</v>
      </c>
      <c r="G446" s="12"/>
      <c r="H446" s="12" t="s">
        <v>7</v>
      </c>
      <c r="I446" s="11" t="s">
        <v>8</v>
      </c>
      <c r="J446" s="11"/>
      <c r="K446" s="11"/>
      <c r="L446" s="11"/>
      <c r="M446" s="11"/>
      <c r="N446" s="148"/>
      <c r="O446" s="148"/>
      <c r="P446" s="148"/>
      <c r="Q446" s="148"/>
      <c r="R446" s="148"/>
      <c r="S446" s="11"/>
      <c r="T446" s="11"/>
      <c r="U446" s="11"/>
      <c r="V446" s="11"/>
      <c r="W446" s="11"/>
      <c r="X446" s="11"/>
      <c r="Y446" s="11"/>
    </row>
    <row r="447" s="13" customFormat="true" ht="27" hidden="false" customHeight="true" outlineLevel="0" collapsed="false">
      <c r="A447" s="11"/>
      <c r="B447" s="11"/>
      <c r="C447" s="11"/>
      <c r="D447" s="11"/>
      <c r="E447" s="11"/>
      <c r="F447" s="12" t="s">
        <v>12</v>
      </c>
      <c r="G447" s="12" t="s">
        <v>556</v>
      </c>
      <c r="H447" s="12"/>
      <c r="I447" s="11"/>
      <c r="J447" s="12" t="s">
        <v>12</v>
      </c>
      <c r="K447" s="11" t="s">
        <v>13</v>
      </c>
      <c r="L447" s="11" t="s">
        <v>14</v>
      </c>
      <c r="M447" s="11" t="s">
        <v>557</v>
      </c>
      <c r="N447" s="12" t="s">
        <v>12</v>
      </c>
      <c r="O447" s="11" t="s">
        <v>13</v>
      </c>
      <c r="P447" s="11" t="s">
        <v>14</v>
      </c>
      <c r="Q447" s="11" t="s">
        <v>7</v>
      </c>
      <c r="R447" s="11" t="s">
        <v>557</v>
      </c>
      <c r="S447" s="11"/>
      <c r="T447" s="11"/>
      <c r="U447" s="11"/>
      <c r="V447" s="11"/>
      <c r="W447" s="11"/>
      <c r="X447" s="11"/>
      <c r="Y447" s="11"/>
    </row>
    <row r="448" s="13" customFormat="true" ht="14.25" hidden="false" customHeight="true" outlineLevel="0" collapsed="false">
      <c r="A448" s="14" t="n">
        <v>1</v>
      </c>
      <c r="B448" s="14" t="n">
        <v>2</v>
      </c>
      <c r="C448" s="14" t="n">
        <v>3</v>
      </c>
      <c r="D448" s="14" t="n">
        <v>4</v>
      </c>
      <c r="E448" s="14" t="n">
        <v>5</v>
      </c>
      <c r="F448" s="14" t="n">
        <v>6</v>
      </c>
      <c r="G448" s="14" t="n">
        <v>7</v>
      </c>
      <c r="H448" s="14" t="n">
        <v>8</v>
      </c>
      <c r="I448" s="14" t="n">
        <v>9</v>
      </c>
      <c r="J448" s="14" t="n">
        <v>10</v>
      </c>
      <c r="K448" s="14" t="n">
        <v>11</v>
      </c>
      <c r="L448" s="14" t="n">
        <v>12</v>
      </c>
      <c r="M448" s="14" t="n">
        <v>13</v>
      </c>
      <c r="N448" s="14" t="n">
        <v>14</v>
      </c>
      <c r="O448" s="14" t="n">
        <v>15</v>
      </c>
      <c r="P448" s="14" t="n">
        <v>16</v>
      </c>
      <c r="Q448" s="14" t="n">
        <v>17</v>
      </c>
      <c r="R448" s="14" t="n">
        <v>18</v>
      </c>
      <c r="S448" s="14" t="n">
        <v>19</v>
      </c>
      <c r="T448" s="14" t="n">
        <v>20</v>
      </c>
      <c r="U448" s="14" t="n">
        <v>21</v>
      </c>
      <c r="V448" s="14" t="n">
        <v>22</v>
      </c>
      <c r="W448" s="14" t="n">
        <v>23</v>
      </c>
      <c r="X448" s="14" t="n">
        <v>24</v>
      </c>
      <c r="Y448" s="14" t="n">
        <v>26</v>
      </c>
    </row>
    <row r="449" s="3" customFormat="true" ht="16.5" hidden="false" customHeight="true" outlineLevel="0" collapsed="false">
      <c r="A449" s="18" t="s">
        <v>15</v>
      </c>
      <c r="B449" s="18"/>
      <c r="C449" s="19"/>
      <c r="D449" s="19"/>
      <c r="E449" s="19"/>
      <c r="F449" s="20"/>
      <c r="G449" s="20"/>
      <c r="H449" s="19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1"/>
    </row>
    <row r="450" s="3" customFormat="true" ht="24" hidden="false" customHeight="true" outlineLevel="0" collapsed="false">
      <c r="A450" s="27" t="n">
        <v>1</v>
      </c>
      <c r="B450" s="32" t="s">
        <v>162</v>
      </c>
      <c r="C450" s="454" t="n">
        <v>415863031</v>
      </c>
      <c r="D450" s="29" t="s">
        <v>163</v>
      </c>
      <c r="E450" s="29" t="s">
        <v>1721</v>
      </c>
      <c r="F450" s="30" t="n">
        <v>1.75</v>
      </c>
      <c r="G450" s="64"/>
      <c r="H450" s="27" t="s">
        <v>18</v>
      </c>
      <c r="I450" s="64" t="n">
        <v>202.17</v>
      </c>
      <c r="J450" s="139" t="n">
        <v>2</v>
      </c>
      <c r="K450" s="247" t="s">
        <v>629</v>
      </c>
      <c r="L450" s="247" t="n">
        <v>84</v>
      </c>
      <c r="M450" s="230"/>
      <c r="N450" s="64" t="n">
        <v>0.75</v>
      </c>
      <c r="O450" s="64"/>
      <c r="P450" s="64" t="n">
        <v>94.94</v>
      </c>
      <c r="Q450" s="64" t="s">
        <v>18</v>
      </c>
      <c r="R450" s="64" t="s">
        <v>578</v>
      </c>
      <c r="S450" s="150" t="s">
        <v>1722</v>
      </c>
      <c r="T450" s="30" t="n">
        <v>78.19</v>
      </c>
      <c r="U450" s="151" t="s">
        <v>1723</v>
      </c>
      <c r="V450" s="151"/>
      <c r="W450" s="152" t="n">
        <v>0.15</v>
      </c>
      <c r="X450" s="30"/>
      <c r="Y450" s="155" t="s">
        <v>1724</v>
      </c>
    </row>
    <row r="451" s="13" customFormat="true" ht="24" hidden="false" customHeight="true" outlineLevel="0" collapsed="false">
      <c r="A451" s="27" t="n">
        <v>2</v>
      </c>
      <c r="B451" s="32" t="s">
        <v>162</v>
      </c>
      <c r="C451" s="27" t="n">
        <v>415863006</v>
      </c>
      <c r="D451" s="3" t="s">
        <v>1725</v>
      </c>
      <c r="E451" s="29" t="s">
        <v>1726</v>
      </c>
      <c r="F451" s="30"/>
      <c r="G451" s="30"/>
      <c r="H451" s="27"/>
      <c r="I451" s="30"/>
      <c r="J451" s="248" t="n">
        <v>1</v>
      </c>
      <c r="K451" s="249"/>
      <c r="L451" s="249" t="n">
        <v>94.93</v>
      </c>
      <c r="M451" s="453" t="n">
        <v>41371</v>
      </c>
      <c r="N451" s="153" t="n">
        <v>1</v>
      </c>
      <c r="O451" s="30"/>
      <c r="P451" s="104" t="n">
        <v>118.44</v>
      </c>
      <c r="Q451" s="195" t="s">
        <v>18</v>
      </c>
      <c r="R451" s="465" t="n">
        <v>41371</v>
      </c>
      <c r="S451" s="150" t="s">
        <v>1727</v>
      </c>
      <c r="T451" s="30" t="n">
        <v>118.44</v>
      </c>
      <c r="U451" s="30" t="s">
        <v>1728</v>
      </c>
      <c r="V451" s="30" t="s">
        <v>1729</v>
      </c>
      <c r="W451" s="30" t="n">
        <v>0.93</v>
      </c>
      <c r="X451" s="30" t="n">
        <v>110.24</v>
      </c>
      <c r="Y451" s="27"/>
    </row>
    <row r="452" s="3" customFormat="true" ht="24" hidden="false" customHeight="true" outlineLevel="0" collapsed="false">
      <c r="A452" s="27" t="n">
        <v>3</v>
      </c>
      <c r="B452" s="32" t="s">
        <v>162</v>
      </c>
      <c r="C452" s="27" t="n">
        <v>415863008</v>
      </c>
      <c r="D452" s="29" t="s">
        <v>164</v>
      </c>
      <c r="E452" s="29" t="s">
        <v>1730</v>
      </c>
      <c r="F452" s="30" t="n">
        <v>0.88</v>
      </c>
      <c r="G452" s="30"/>
      <c r="H452" s="27" t="s">
        <v>18</v>
      </c>
      <c r="I452" s="30" t="n">
        <v>31.99</v>
      </c>
      <c r="J452" s="248" t="n">
        <v>1.3</v>
      </c>
      <c r="K452" s="249" t="s">
        <v>629</v>
      </c>
      <c r="L452" s="249" t="n">
        <v>9.41</v>
      </c>
      <c r="M452" s="249"/>
      <c r="N452" s="153" t="n">
        <v>0.875</v>
      </c>
      <c r="O452" s="30"/>
      <c r="P452" s="30" t="n">
        <v>9.41</v>
      </c>
      <c r="Q452" s="64" t="s">
        <v>18</v>
      </c>
      <c r="R452" s="466" t="n">
        <v>40489</v>
      </c>
      <c r="S452" s="150" t="s">
        <v>1731</v>
      </c>
      <c r="T452" s="30" t="n">
        <v>9.41</v>
      </c>
      <c r="U452" s="30" t="s">
        <v>677</v>
      </c>
      <c r="V452" s="139" t="s">
        <v>1732</v>
      </c>
      <c r="W452" s="152" t="n">
        <v>0.39</v>
      </c>
      <c r="X452" s="30" t="n">
        <v>9.41</v>
      </c>
      <c r="Y452" s="155" t="s">
        <v>1724</v>
      </c>
    </row>
    <row r="453" s="3" customFormat="true" ht="24" hidden="false" customHeight="true" outlineLevel="0" collapsed="false">
      <c r="A453" s="27" t="n">
        <v>4</v>
      </c>
      <c r="B453" s="32" t="s">
        <v>162</v>
      </c>
      <c r="C453" s="27" t="n">
        <v>415863009</v>
      </c>
      <c r="D453" s="156" t="s">
        <v>164</v>
      </c>
      <c r="E453" s="156" t="s">
        <v>1733</v>
      </c>
      <c r="F453" s="157"/>
      <c r="G453" s="157"/>
      <c r="H453" s="186"/>
      <c r="I453" s="157"/>
      <c r="J453" s="429"/>
      <c r="K453" s="431" t="s">
        <v>629</v>
      </c>
      <c r="L453" s="431" t="n">
        <v>19.26</v>
      </c>
      <c r="M453" s="431"/>
      <c r="N453" s="159"/>
      <c r="O453" s="157"/>
      <c r="P453" s="157" t="n">
        <v>19.26</v>
      </c>
      <c r="Q453" s="64" t="s">
        <v>18</v>
      </c>
      <c r="R453" s="467" t="s">
        <v>1734</v>
      </c>
      <c r="S453" s="150" t="s">
        <v>1735</v>
      </c>
      <c r="T453" s="30" t="n">
        <v>20.22</v>
      </c>
      <c r="U453" s="151" t="n">
        <v>41311</v>
      </c>
      <c r="V453" s="139" t="s">
        <v>1736</v>
      </c>
      <c r="W453" s="152" t="n">
        <v>0.8</v>
      </c>
      <c r="X453" s="30"/>
      <c r="Y453" s="12"/>
    </row>
    <row r="454" s="13" customFormat="true" ht="24" hidden="false" customHeight="true" outlineLevel="0" collapsed="false">
      <c r="A454" s="27" t="n">
        <v>5</v>
      </c>
      <c r="B454" s="32" t="s">
        <v>162</v>
      </c>
      <c r="C454" s="175" t="s">
        <v>1737</v>
      </c>
      <c r="D454" s="29" t="s">
        <v>169</v>
      </c>
      <c r="E454" s="29" t="s">
        <v>1738</v>
      </c>
      <c r="F454" s="30" t="n">
        <v>0.64</v>
      </c>
      <c r="G454" s="30"/>
      <c r="H454" s="27" t="s">
        <v>18</v>
      </c>
      <c r="I454" s="30" t="n">
        <v>45.55</v>
      </c>
      <c r="J454" s="248" t="n">
        <v>0.642</v>
      </c>
      <c r="K454" s="249" t="n">
        <v>5</v>
      </c>
      <c r="L454" s="249" t="n">
        <v>91.5</v>
      </c>
      <c r="M454" s="249" t="s">
        <v>570</v>
      </c>
      <c r="N454" s="153" t="n">
        <v>0.64</v>
      </c>
      <c r="O454" s="30"/>
      <c r="P454" s="104" t="n">
        <v>33.16</v>
      </c>
      <c r="Q454" s="195" t="s">
        <v>18</v>
      </c>
      <c r="R454" s="465" t="s">
        <v>578</v>
      </c>
      <c r="S454" s="150" t="s">
        <v>1739</v>
      </c>
      <c r="T454" s="30" t="n">
        <v>41.41</v>
      </c>
      <c r="U454" s="30" t="s">
        <v>1740</v>
      </c>
      <c r="V454" s="30" t="s">
        <v>1741</v>
      </c>
      <c r="W454" s="30" t="n">
        <v>0.24</v>
      </c>
      <c r="X454" s="30" t="n">
        <v>10.03</v>
      </c>
      <c r="Y454" s="27"/>
    </row>
    <row r="455" s="13" customFormat="true" ht="18" hidden="false" customHeight="true" outlineLevel="0" collapsed="false">
      <c r="A455" s="12" t="n">
        <v>5</v>
      </c>
      <c r="B455" s="33"/>
      <c r="C455" s="12"/>
      <c r="D455" s="11" t="s">
        <v>31</v>
      </c>
      <c r="E455" s="11"/>
      <c r="F455" s="35" t="n">
        <f aca="false">SUM(F450:F454)</f>
        <v>3.27</v>
      </c>
      <c r="G455" s="35" t="n">
        <f aca="false">SUM(G450:G454)</f>
        <v>0</v>
      </c>
      <c r="H455" s="12"/>
      <c r="I455" s="35" t="n">
        <f aca="false">SUM(I450:I454)</f>
        <v>279.71</v>
      </c>
      <c r="J455" s="35" t="n">
        <f aca="false">SUM(J450:J454)</f>
        <v>4.942</v>
      </c>
      <c r="K455" s="35" t="n">
        <f aca="false">SUM(K450:K454)</f>
        <v>5</v>
      </c>
      <c r="L455" s="35" t="n">
        <f aca="false">SUM(L450:L454)</f>
        <v>299.1</v>
      </c>
      <c r="M455" s="35"/>
      <c r="N455" s="35" t="n">
        <f aca="false">SUM(N450:N454)</f>
        <v>3.265</v>
      </c>
      <c r="O455" s="35" t="n">
        <f aca="false">SUM(O450:O454)</f>
        <v>0</v>
      </c>
      <c r="P455" s="35" t="n">
        <f aca="false">SUM(P450:P454)</f>
        <v>275.21</v>
      </c>
      <c r="Q455" s="35"/>
      <c r="R455" s="35"/>
      <c r="S455" s="172"/>
      <c r="T455" s="35" t="n">
        <f aca="false">SUM(T450:T454)</f>
        <v>267.67</v>
      </c>
      <c r="U455" s="35"/>
      <c r="V455" s="35"/>
      <c r="W455" s="35"/>
      <c r="X455" s="35" t="n">
        <f aca="false">SUM(X450:X454)</f>
        <v>129.68</v>
      </c>
      <c r="Y455" s="31"/>
    </row>
    <row r="456" customFormat="false" ht="11.25" hidden="false" customHeight="true" outlineLevel="0" collapsed="false">
      <c r="A456" s="18" t="s">
        <v>32</v>
      </c>
      <c r="B456" s="18"/>
      <c r="C456" s="37"/>
      <c r="D456" s="37"/>
      <c r="E456" s="37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37"/>
      <c r="Q456" s="37"/>
      <c r="R456" s="37"/>
      <c r="S456" s="54"/>
      <c r="T456" s="37"/>
      <c r="U456" s="37"/>
      <c r="V456" s="37"/>
      <c r="W456" s="37"/>
      <c r="X456" s="37"/>
      <c r="Y456" s="38"/>
    </row>
    <row r="457" s="53" customFormat="true" ht="27" hidden="false" customHeight="true" outlineLevel="0" collapsed="false">
      <c r="A457" s="27" t="n">
        <v>1</v>
      </c>
      <c r="B457" s="32" t="s">
        <v>162</v>
      </c>
      <c r="C457" s="454" t="s">
        <v>1742</v>
      </c>
      <c r="D457" s="28" t="s">
        <v>177</v>
      </c>
      <c r="E457" s="29" t="s">
        <v>1743</v>
      </c>
      <c r="F457" s="30" t="n">
        <v>1.407</v>
      </c>
      <c r="G457" s="64"/>
      <c r="H457" s="27" t="s">
        <v>18</v>
      </c>
      <c r="I457" s="30" t="n">
        <v>58.75</v>
      </c>
      <c r="J457" s="139" t="n">
        <v>1.5</v>
      </c>
      <c r="K457" s="230" t="s">
        <v>629</v>
      </c>
      <c r="L457" s="247" t="n">
        <v>20.46</v>
      </c>
      <c r="M457" s="230"/>
      <c r="N457" s="383" t="n">
        <v>1.407</v>
      </c>
      <c r="O457" s="64"/>
      <c r="P457" s="64" t="n">
        <v>20.46</v>
      </c>
      <c r="Q457" s="64" t="s">
        <v>18</v>
      </c>
      <c r="R457" s="466" t="n">
        <v>40489</v>
      </c>
      <c r="S457" s="150" t="s">
        <v>1731</v>
      </c>
      <c r="T457" s="30" t="n">
        <v>20.46</v>
      </c>
      <c r="U457" s="30" t="s">
        <v>677</v>
      </c>
      <c r="V457" s="139" t="s">
        <v>1744</v>
      </c>
      <c r="W457" s="152" t="n">
        <v>0.5</v>
      </c>
      <c r="X457" s="30" t="n">
        <v>20.46</v>
      </c>
      <c r="Y457" s="12"/>
    </row>
    <row r="458" s="53" customFormat="true" ht="27" hidden="false" customHeight="true" outlineLevel="0" collapsed="false">
      <c r="A458" s="27" t="n">
        <v>2</v>
      </c>
      <c r="B458" s="32" t="s">
        <v>162</v>
      </c>
      <c r="C458" s="454" t="n">
        <v>415864133</v>
      </c>
      <c r="D458" s="28" t="s">
        <v>1745</v>
      </c>
      <c r="E458" s="156" t="s">
        <v>1746</v>
      </c>
      <c r="F458" s="157"/>
      <c r="G458" s="181"/>
      <c r="H458" s="186"/>
      <c r="I458" s="157"/>
      <c r="J458" s="456"/>
      <c r="K458" s="468" t="s">
        <v>629</v>
      </c>
      <c r="L458" s="270" t="n">
        <v>29.93</v>
      </c>
      <c r="M458" s="430"/>
      <c r="N458" s="469"/>
      <c r="O458" s="181"/>
      <c r="P458" s="181" t="n">
        <v>29.93</v>
      </c>
      <c r="Q458" s="181" t="s">
        <v>18</v>
      </c>
      <c r="R458" s="466" t="s">
        <v>1734</v>
      </c>
      <c r="S458" s="150" t="s">
        <v>1747</v>
      </c>
      <c r="T458" s="30" t="n">
        <v>34.32</v>
      </c>
      <c r="U458" s="151" t="n">
        <v>41518</v>
      </c>
      <c r="V458" s="139" t="s">
        <v>1748</v>
      </c>
      <c r="W458" s="152" t="n">
        <v>0.4</v>
      </c>
      <c r="X458" s="30"/>
      <c r="Y458" s="385" t="s">
        <v>1749</v>
      </c>
    </row>
    <row r="459" s="53" customFormat="true" ht="24" hidden="false" customHeight="true" outlineLevel="0" collapsed="false">
      <c r="A459" s="27" t="n">
        <v>3</v>
      </c>
      <c r="B459" s="32" t="s">
        <v>162</v>
      </c>
      <c r="C459" s="27" t="n">
        <v>415864134</v>
      </c>
      <c r="D459" s="313" t="s">
        <v>1750</v>
      </c>
      <c r="E459" s="28"/>
      <c r="F459" s="30" t="n">
        <v>1</v>
      </c>
      <c r="G459" s="30"/>
      <c r="H459" s="27" t="s">
        <v>18</v>
      </c>
      <c r="I459" s="30" t="n">
        <f aca="false">SUM(F459*32.5+G459*2)</f>
        <v>32.5</v>
      </c>
      <c r="J459" s="248" t="n">
        <v>1</v>
      </c>
      <c r="K459" s="229" t="s">
        <v>629</v>
      </c>
      <c r="L459" s="249" t="n">
        <v>32.5</v>
      </c>
      <c r="M459" s="249"/>
      <c r="N459" s="30"/>
      <c r="O459" s="30"/>
      <c r="P459" s="30"/>
      <c r="Q459" s="30"/>
      <c r="R459" s="30"/>
      <c r="S459" s="150"/>
      <c r="T459" s="30"/>
      <c r="U459" s="30"/>
      <c r="V459" s="30"/>
      <c r="W459" s="30"/>
      <c r="X459" s="30"/>
      <c r="Y459" s="27"/>
    </row>
    <row r="460" s="53" customFormat="true" ht="23.25" hidden="false" customHeight="true" outlineLevel="0" collapsed="false">
      <c r="A460" s="27" t="n">
        <v>4</v>
      </c>
      <c r="B460" s="32" t="s">
        <v>162</v>
      </c>
      <c r="C460" s="252" t="s">
        <v>1751</v>
      </c>
      <c r="D460" s="29" t="s">
        <v>180</v>
      </c>
      <c r="E460" s="29" t="s">
        <v>1752</v>
      </c>
      <c r="F460" s="30" t="n">
        <v>0.45</v>
      </c>
      <c r="G460" s="30" t="n">
        <v>0.6</v>
      </c>
      <c r="H460" s="27" t="s">
        <v>18</v>
      </c>
      <c r="I460" s="30" t="n">
        <v>16.25</v>
      </c>
      <c r="J460" s="139" t="n">
        <v>1</v>
      </c>
      <c r="K460" s="230" t="s">
        <v>629</v>
      </c>
      <c r="L460" s="247" t="n">
        <v>32.5</v>
      </c>
      <c r="M460" s="247"/>
      <c r="N460" s="153" t="n">
        <v>0.45</v>
      </c>
      <c r="O460" s="30" t="n">
        <v>0.9</v>
      </c>
      <c r="P460" s="30" t="n">
        <v>15.55</v>
      </c>
      <c r="Q460" s="30" t="s">
        <v>18</v>
      </c>
      <c r="R460" s="466" t="s">
        <v>1753</v>
      </c>
      <c r="S460" s="150" t="s">
        <v>1754</v>
      </c>
      <c r="T460" s="30" t="n">
        <v>14.77</v>
      </c>
      <c r="U460" s="30" t="s">
        <v>989</v>
      </c>
      <c r="V460" s="151" t="n">
        <v>40920</v>
      </c>
      <c r="W460" s="152" t="n">
        <v>1</v>
      </c>
      <c r="X460" s="30" t="n">
        <v>14.15</v>
      </c>
      <c r="Y460" s="31"/>
    </row>
    <row r="461" s="53" customFormat="true" ht="23.25" hidden="false" customHeight="true" outlineLevel="0" collapsed="false">
      <c r="A461" s="27" t="n">
        <v>5</v>
      </c>
      <c r="B461" s="32" t="s">
        <v>162</v>
      </c>
      <c r="C461" s="252" t="n">
        <v>415865042</v>
      </c>
      <c r="D461" s="28" t="s">
        <v>1755</v>
      </c>
      <c r="E461" s="29" t="s">
        <v>1756</v>
      </c>
      <c r="F461" s="30" t="n">
        <v>0.26</v>
      </c>
      <c r="G461" s="30"/>
      <c r="H461" s="27" t="s">
        <v>27</v>
      </c>
      <c r="I461" s="30" t="n">
        <v>47.3</v>
      </c>
      <c r="J461" s="139" t="n">
        <v>1</v>
      </c>
      <c r="K461" s="230" t="s">
        <v>629</v>
      </c>
      <c r="L461" s="247" t="n">
        <v>30</v>
      </c>
      <c r="M461" s="247" t="s">
        <v>606</v>
      </c>
      <c r="N461" s="153" t="n">
        <v>0.255</v>
      </c>
      <c r="O461" s="30"/>
      <c r="P461" s="30" t="n">
        <v>33.49</v>
      </c>
      <c r="Q461" s="30" t="s">
        <v>27</v>
      </c>
      <c r="R461" s="466" t="s">
        <v>578</v>
      </c>
      <c r="S461" s="150" t="s">
        <v>1757</v>
      </c>
      <c r="T461" s="30" t="n">
        <v>43</v>
      </c>
      <c r="U461" s="30" t="s">
        <v>1740</v>
      </c>
      <c r="V461" s="30" t="s">
        <v>1758</v>
      </c>
      <c r="W461" s="30" t="n">
        <v>0</v>
      </c>
      <c r="X461" s="30"/>
      <c r="Y461" s="31"/>
    </row>
    <row r="462" s="53" customFormat="true" ht="23.25" hidden="false" customHeight="true" outlineLevel="0" collapsed="false">
      <c r="A462" s="27" t="n">
        <v>6</v>
      </c>
      <c r="B462" s="32" t="s">
        <v>162</v>
      </c>
      <c r="C462" s="95" t="n">
        <v>415864101</v>
      </c>
      <c r="D462" s="83" t="s">
        <v>1759</v>
      </c>
      <c r="E462" s="29" t="s">
        <v>1760</v>
      </c>
      <c r="F462" s="64" t="s">
        <v>882</v>
      </c>
      <c r="G462" s="64"/>
      <c r="H462" s="64"/>
      <c r="I462" s="64"/>
      <c r="J462" s="315" t="n">
        <v>0.6</v>
      </c>
      <c r="K462" s="230"/>
      <c r="L462" s="247" t="n">
        <v>25.95</v>
      </c>
      <c r="M462" s="247"/>
      <c r="N462" s="153" t="n">
        <v>0.6</v>
      </c>
      <c r="O462" s="30"/>
      <c r="P462" s="30" t="n">
        <v>25.95</v>
      </c>
      <c r="Q462" s="30" t="s">
        <v>18</v>
      </c>
      <c r="R462" s="466" t="s">
        <v>1361</v>
      </c>
      <c r="S462" s="150"/>
      <c r="T462" s="30"/>
      <c r="U462" s="30"/>
      <c r="V462" s="151"/>
      <c r="W462" s="152"/>
      <c r="X462" s="30"/>
      <c r="Y462" s="31"/>
    </row>
    <row r="463" s="53" customFormat="true" ht="23.25" hidden="false" customHeight="true" outlineLevel="0" collapsed="false">
      <c r="A463" s="27" t="n">
        <v>7</v>
      </c>
      <c r="B463" s="32" t="s">
        <v>162</v>
      </c>
      <c r="C463" s="95" t="n">
        <v>415865174</v>
      </c>
      <c r="D463" s="83" t="s">
        <v>1761</v>
      </c>
      <c r="E463" s="168" t="s">
        <v>1762</v>
      </c>
      <c r="F463" s="64" t="s">
        <v>882</v>
      </c>
      <c r="G463" s="64"/>
      <c r="H463" s="64"/>
      <c r="I463" s="64"/>
      <c r="J463" s="139" t="n">
        <v>1.05</v>
      </c>
      <c r="K463" s="230"/>
      <c r="L463" s="247" t="n">
        <v>40.34</v>
      </c>
      <c r="M463" s="247"/>
      <c r="N463" s="153" t="n">
        <v>1.05</v>
      </c>
      <c r="O463" s="30"/>
      <c r="P463" s="30" t="n">
        <v>40.34</v>
      </c>
      <c r="Q463" s="30"/>
      <c r="R463" s="466"/>
      <c r="S463" s="150" t="s">
        <v>1763</v>
      </c>
      <c r="T463" s="30" t="n">
        <v>42.35</v>
      </c>
      <c r="U463" s="30"/>
      <c r="V463" s="30"/>
      <c r="W463" s="30"/>
      <c r="X463" s="30"/>
      <c r="Y463" s="31"/>
    </row>
    <row r="464" s="53" customFormat="true" ht="23.25" hidden="false" customHeight="true" outlineLevel="0" collapsed="false">
      <c r="A464" s="27" t="n">
        <v>8</v>
      </c>
      <c r="B464" s="32" t="s">
        <v>162</v>
      </c>
      <c r="C464" s="95" t="n">
        <v>415864039</v>
      </c>
      <c r="D464" s="83" t="s">
        <v>1764</v>
      </c>
      <c r="E464" s="95" t="s">
        <v>1765</v>
      </c>
      <c r="F464" s="64" t="s">
        <v>882</v>
      </c>
      <c r="G464" s="64"/>
      <c r="H464" s="64"/>
      <c r="I464" s="64"/>
      <c r="J464" s="315" t="n">
        <v>0.707</v>
      </c>
      <c r="K464" s="230"/>
      <c r="L464" s="247" t="n">
        <v>33.73</v>
      </c>
      <c r="M464" s="250" t="n">
        <v>41371</v>
      </c>
      <c r="N464" s="153" t="n">
        <v>0.707</v>
      </c>
      <c r="O464" s="30"/>
      <c r="P464" s="30" t="n">
        <v>33.73</v>
      </c>
      <c r="Q464" s="30" t="s">
        <v>18</v>
      </c>
      <c r="R464" s="466" t="n">
        <v>41371</v>
      </c>
      <c r="S464" s="150"/>
      <c r="T464" s="30"/>
      <c r="U464" s="30"/>
      <c r="V464" s="151"/>
      <c r="W464" s="152"/>
      <c r="X464" s="30"/>
      <c r="Y464" s="31"/>
    </row>
    <row r="465" s="53" customFormat="true" ht="23.25" hidden="false" customHeight="true" outlineLevel="0" collapsed="false">
      <c r="A465" s="27" t="n">
        <v>9</v>
      </c>
      <c r="B465" s="32" t="s">
        <v>162</v>
      </c>
      <c r="C465" s="95" t="n">
        <v>415864073</v>
      </c>
      <c r="D465" s="83" t="s">
        <v>1766</v>
      </c>
      <c r="E465" s="95" t="s">
        <v>1767</v>
      </c>
      <c r="F465" s="64" t="s">
        <v>882</v>
      </c>
      <c r="G465" s="64"/>
      <c r="H465" s="64"/>
      <c r="I465" s="64"/>
      <c r="J465" s="315" t="n">
        <v>2.5</v>
      </c>
      <c r="K465" s="230" t="n">
        <v>1.8</v>
      </c>
      <c r="L465" s="247" t="n">
        <v>65.8</v>
      </c>
      <c r="M465" s="250" t="n">
        <v>41371</v>
      </c>
      <c r="N465" s="153" t="n">
        <v>2.5</v>
      </c>
      <c r="O465" s="30" t="n">
        <v>1.8</v>
      </c>
      <c r="P465" s="30" t="n">
        <v>65.8</v>
      </c>
      <c r="Q465" s="30" t="s">
        <v>18</v>
      </c>
      <c r="R465" s="466" t="n">
        <v>41371</v>
      </c>
      <c r="S465" s="150"/>
      <c r="T465" s="30"/>
      <c r="U465" s="30"/>
      <c r="V465" s="151"/>
      <c r="W465" s="152"/>
      <c r="X465" s="30"/>
      <c r="Y465" s="31"/>
    </row>
    <row r="466" s="53" customFormat="true" ht="23.25" hidden="false" customHeight="true" outlineLevel="0" collapsed="false">
      <c r="A466" s="27" t="n">
        <v>10</v>
      </c>
      <c r="B466" s="32" t="s">
        <v>162</v>
      </c>
      <c r="C466" s="95" t="n">
        <v>415864046</v>
      </c>
      <c r="D466" s="83" t="s">
        <v>1768</v>
      </c>
      <c r="E466" s="95" t="s">
        <v>1769</v>
      </c>
      <c r="F466" s="64" t="s">
        <v>882</v>
      </c>
      <c r="G466" s="64"/>
      <c r="H466" s="64"/>
      <c r="I466" s="64"/>
      <c r="J466" s="139" t="n">
        <v>0.225</v>
      </c>
      <c r="K466" s="230"/>
      <c r="L466" s="247" t="n">
        <v>7.8</v>
      </c>
      <c r="M466" s="250" t="n">
        <v>41371</v>
      </c>
      <c r="N466" s="153" t="n">
        <v>0.225</v>
      </c>
      <c r="O466" s="30"/>
      <c r="P466" s="30" t="n">
        <v>7.8</v>
      </c>
      <c r="Q466" s="30" t="s">
        <v>18</v>
      </c>
      <c r="R466" s="466" t="n">
        <v>41371</v>
      </c>
      <c r="S466" s="150"/>
      <c r="T466" s="30"/>
      <c r="U466" s="30"/>
      <c r="V466" s="30"/>
      <c r="W466" s="30"/>
      <c r="X466" s="30"/>
      <c r="Y466" s="31"/>
    </row>
    <row r="467" s="53" customFormat="true" ht="23.25" hidden="false" customHeight="true" outlineLevel="0" collapsed="false">
      <c r="A467" s="27" t="n">
        <v>11</v>
      </c>
      <c r="B467" s="32" t="s">
        <v>162</v>
      </c>
      <c r="C467" s="83" t="n">
        <v>415864117</v>
      </c>
      <c r="D467" s="83" t="s">
        <v>1770</v>
      </c>
      <c r="E467" s="95" t="s">
        <v>1771</v>
      </c>
      <c r="F467" s="30" t="n">
        <v>2</v>
      </c>
      <c r="G467" s="30"/>
      <c r="H467" s="27" t="s">
        <v>18</v>
      </c>
      <c r="I467" s="30" t="n">
        <v>80</v>
      </c>
      <c r="J467" s="139" t="n">
        <v>2</v>
      </c>
      <c r="K467" s="230"/>
      <c r="L467" s="247" t="n">
        <v>80</v>
      </c>
      <c r="M467" s="250" t="s">
        <v>965</v>
      </c>
      <c r="N467" s="153" t="n">
        <v>1.034</v>
      </c>
      <c r="O467" s="30"/>
      <c r="P467" s="30" t="n">
        <v>61.71</v>
      </c>
      <c r="Q467" s="30" t="s">
        <v>18</v>
      </c>
      <c r="R467" s="466" t="n">
        <v>41317</v>
      </c>
      <c r="S467" s="150" t="s">
        <v>1772</v>
      </c>
      <c r="T467" s="30" t="n">
        <v>104.53</v>
      </c>
      <c r="U467" s="30"/>
      <c r="V467" s="151"/>
      <c r="W467" s="152"/>
      <c r="X467" s="30"/>
      <c r="Y467" s="31"/>
    </row>
    <row r="468" s="53" customFormat="true" ht="23.25" hidden="false" customHeight="true" outlineLevel="0" collapsed="false">
      <c r="A468" s="27" t="n">
        <v>12</v>
      </c>
      <c r="B468" s="32" t="s">
        <v>162</v>
      </c>
      <c r="C468" s="83" t="n">
        <v>415864118</v>
      </c>
      <c r="D468" s="83" t="s">
        <v>1773</v>
      </c>
      <c r="E468" s="95" t="s">
        <v>1774</v>
      </c>
      <c r="F468" s="64" t="s">
        <v>882</v>
      </c>
      <c r="G468" s="64"/>
      <c r="H468" s="64"/>
      <c r="I468" s="64"/>
      <c r="J468" s="315" t="n">
        <v>1.5</v>
      </c>
      <c r="K468" s="230"/>
      <c r="L468" s="247" t="n">
        <v>60</v>
      </c>
      <c r="M468" s="250" t="s">
        <v>965</v>
      </c>
      <c r="N468" s="153" t="n">
        <v>0.59</v>
      </c>
      <c r="O468" s="30"/>
      <c r="P468" s="30" t="n">
        <v>45.96</v>
      </c>
      <c r="Q468" s="30" t="s">
        <v>18</v>
      </c>
      <c r="R468" s="466" t="n">
        <v>41317</v>
      </c>
      <c r="S468" s="150"/>
      <c r="T468" s="30"/>
      <c r="U468" s="30"/>
      <c r="V468" s="151"/>
      <c r="W468" s="152"/>
      <c r="X468" s="30"/>
      <c r="Y468" s="31"/>
    </row>
    <row r="469" s="53" customFormat="true" ht="23.25" hidden="false" customHeight="true" outlineLevel="0" collapsed="false">
      <c r="A469" s="27" t="n">
        <v>13</v>
      </c>
      <c r="B469" s="32" t="s">
        <v>162</v>
      </c>
      <c r="C469" s="83" t="n">
        <v>415865015</v>
      </c>
      <c r="D469" s="83" t="s">
        <v>1775</v>
      </c>
      <c r="E469" s="95" t="s">
        <v>1776</v>
      </c>
      <c r="F469" s="64" t="s">
        <v>882</v>
      </c>
      <c r="G469" s="64"/>
      <c r="H469" s="64"/>
      <c r="I469" s="64"/>
      <c r="J469" s="139" t="n">
        <v>0.7</v>
      </c>
      <c r="K469" s="230"/>
      <c r="L469" s="247" t="n">
        <v>30</v>
      </c>
      <c r="M469" s="250" t="s">
        <v>965</v>
      </c>
      <c r="N469" s="153" t="n">
        <v>0.997</v>
      </c>
      <c r="O469" s="30"/>
      <c r="P469" s="30" t="n">
        <v>26.36</v>
      </c>
      <c r="Q469" s="30" t="s">
        <v>18</v>
      </c>
      <c r="R469" s="466" t="n">
        <v>41317</v>
      </c>
      <c r="S469" s="150"/>
      <c r="T469" s="30"/>
      <c r="U469" s="30"/>
      <c r="V469" s="30"/>
      <c r="W469" s="30"/>
      <c r="X469" s="30"/>
      <c r="Y469" s="31"/>
    </row>
    <row r="470" s="53" customFormat="true" ht="23.25" hidden="false" customHeight="true" outlineLevel="0" collapsed="false">
      <c r="A470" s="27" t="n">
        <v>14</v>
      </c>
      <c r="B470" s="32" t="s">
        <v>162</v>
      </c>
      <c r="C470" s="83" t="n">
        <v>415864119</v>
      </c>
      <c r="D470" s="183" t="s">
        <v>1777</v>
      </c>
      <c r="E470" s="470" t="s">
        <v>1778</v>
      </c>
      <c r="F470" s="30" t="n">
        <v>1.75</v>
      </c>
      <c r="G470" s="30"/>
      <c r="H470" s="27" t="s">
        <v>18</v>
      </c>
      <c r="I470" s="30" t="n">
        <v>100</v>
      </c>
      <c r="J470" s="139" t="n">
        <v>3.137</v>
      </c>
      <c r="K470" s="230"/>
      <c r="L470" s="247" t="n">
        <v>97.73</v>
      </c>
      <c r="M470" s="250"/>
      <c r="N470" s="153" t="n">
        <v>3.14</v>
      </c>
      <c r="O470" s="30"/>
      <c r="P470" s="30" t="n">
        <v>97.73</v>
      </c>
      <c r="Q470" s="30" t="s">
        <v>18</v>
      </c>
      <c r="R470" s="466" t="n">
        <v>41672</v>
      </c>
      <c r="S470" s="150"/>
      <c r="T470" s="30"/>
      <c r="U470" s="30"/>
      <c r="V470" s="30"/>
      <c r="W470" s="30"/>
      <c r="X470" s="30"/>
      <c r="Y470" s="31"/>
    </row>
    <row r="471" s="8" customFormat="true" ht="14.1" hidden="false" customHeight="true" outlineLevel="0" collapsed="false">
      <c r="A471" s="12" t="n">
        <v>14</v>
      </c>
      <c r="B471" s="33"/>
      <c r="C471" s="12"/>
      <c r="D471" s="12" t="s">
        <v>36</v>
      </c>
      <c r="E471" s="12"/>
      <c r="F471" s="35" t="n">
        <f aca="false">SUM(F457:F470)</f>
        <v>6.867</v>
      </c>
      <c r="G471" s="35" t="n">
        <f aca="false">SUM(G457:G470)</f>
        <v>0.6</v>
      </c>
      <c r="H471" s="35"/>
      <c r="I471" s="35" t="n">
        <f aca="false">SUM(I457:I470)</f>
        <v>334.8</v>
      </c>
      <c r="J471" s="35" t="n">
        <f aca="false">SUM(J457:J470)</f>
        <v>16.919</v>
      </c>
      <c r="K471" s="35" t="n">
        <f aca="false">SUM(K457:K470)</f>
        <v>1.8</v>
      </c>
      <c r="L471" s="35" t="n">
        <f aca="false">SUM(L457:L470)</f>
        <v>586.74</v>
      </c>
      <c r="M471" s="35"/>
      <c r="N471" s="35" t="n">
        <f aca="false">SUM(N457:N470)</f>
        <v>12.955</v>
      </c>
      <c r="O471" s="35" t="n">
        <f aca="false">SUM(O457:O470)</f>
        <v>2.7</v>
      </c>
      <c r="P471" s="35" t="n">
        <f aca="false">SUM(P457:P470)</f>
        <v>504.81</v>
      </c>
      <c r="Q471" s="35"/>
      <c r="R471" s="35"/>
      <c r="S471" s="35"/>
      <c r="T471" s="35" t="n">
        <f aca="false">SUM(T457:T470)</f>
        <v>259.43</v>
      </c>
      <c r="U471" s="35"/>
      <c r="V471" s="35"/>
      <c r="W471" s="35"/>
      <c r="X471" s="35" t="n">
        <f aca="false">SUM(X457:X470)</f>
        <v>34.61</v>
      </c>
      <c r="Y471" s="31"/>
    </row>
    <row r="472" s="13" customFormat="true" ht="18.75" hidden="false" customHeight="true" outlineLevel="0" collapsed="false">
      <c r="A472" s="12" t="n">
        <v>19</v>
      </c>
      <c r="B472" s="33"/>
      <c r="C472" s="12"/>
      <c r="D472" s="12" t="s">
        <v>82</v>
      </c>
      <c r="E472" s="12"/>
      <c r="F472" s="35" t="n">
        <f aca="false">F471+F455</f>
        <v>10.137</v>
      </c>
      <c r="G472" s="35" t="n">
        <f aca="false">G471+G455</f>
        <v>0.6</v>
      </c>
      <c r="H472" s="28"/>
      <c r="I472" s="35" t="n">
        <f aca="false">I471+I455</f>
        <v>614.51</v>
      </c>
      <c r="J472" s="35" t="n">
        <f aca="false">J471+J455</f>
        <v>21.861</v>
      </c>
      <c r="K472" s="35" t="n">
        <f aca="false">K471+K455</f>
        <v>6.8</v>
      </c>
      <c r="L472" s="35" t="n">
        <f aca="false">L471+L455</f>
        <v>885.84</v>
      </c>
      <c r="M472" s="35"/>
      <c r="N472" s="35" t="n">
        <f aca="false">N471+N455</f>
        <v>16.22</v>
      </c>
      <c r="O472" s="35" t="n">
        <f aca="false">O471+O455</f>
        <v>2.7</v>
      </c>
      <c r="P472" s="35" t="n">
        <f aca="false">P471+P455</f>
        <v>780.02</v>
      </c>
      <c r="Q472" s="35"/>
      <c r="R472" s="35"/>
      <c r="S472" s="35"/>
      <c r="T472" s="35" t="n">
        <f aca="false">T471+T455</f>
        <v>527.1</v>
      </c>
      <c r="U472" s="35"/>
      <c r="V472" s="35"/>
      <c r="W472" s="35"/>
      <c r="X472" s="35" t="n">
        <f aca="false">X471+X455</f>
        <v>164.29</v>
      </c>
      <c r="Y472" s="31"/>
    </row>
    <row r="473" s="13" customFormat="true" ht="11.25" hidden="false" customHeight="true" outlineLevel="0" collapsed="false">
      <c r="A473" s="1"/>
      <c r="B473" s="1"/>
      <c r="C473" s="1"/>
      <c r="D473" s="1"/>
      <c r="E473" s="1"/>
      <c r="F473" s="1"/>
      <c r="G473" s="1"/>
      <c r="H473" s="2"/>
      <c r="I473" s="1"/>
      <c r="J473" s="3"/>
      <c r="K473" s="3"/>
      <c r="L473" s="3"/>
      <c r="M473" s="3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4"/>
    </row>
    <row r="474" s="13" customFormat="true" ht="18" hidden="false" customHeight="true" outlineLevel="0" collapsed="false">
      <c r="A474" s="471" t="s">
        <v>0</v>
      </c>
      <c r="B474" s="471"/>
      <c r="C474" s="471"/>
      <c r="D474" s="471"/>
      <c r="E474" s="471"/>
      <c r="F474" s="471"/>
      <c r="G474" s="471"/>
      <c r="H474" s="471"/>
      <c r="I474" s="471"/>
      <c r="J474" s="471"/>
      <c r="K474" s="471"/>
      <c r="L474" s="471"/>
      <c r="M474" s="471"/>
      <c r="N474" s="471"/>
      <c r="O474" s="471"/>
      <c r="P474" s="471"/>
      <c r="Q474" s="471"/>
      <c r="R474" s="471"/>
      <c r="S474" s="471"/>
      <c r="T474" s="471"/>
      <c r="U474" s="471"/>
      <c r="V474" s="471"/>
      <c r="W474" s="471"/>
      <c r="X474" s="471"/>
      <c r="Y474" s="471"/>
    </row>
    <row r="475" s="3" customFormat="true" ht="15.75" hidden="false" customHeight="true" outlineLevel="0" collapsed="false">
      <c r="A475" s="7" t="s">
        <v>1</v>
      </c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</row>
    <row r="476" s="13" customFormat="true" ht="11.1" hidden="false" customHeight="true" outlineLevel="0" collapsed="false">
      <c r="A476" s="11" t="s">
        <v>2</v>
      </c>
      <c r="B476" s="11" t="s">
        <v>3</v>
      </c>
      <c r="C476" s="11" t="s">
        <v>4</v>
      </c>
      <c r="D476" s="11" t="s">
        <v>5</v>
      </c>
      <c r="E476" s="11" t="s">
        <v>546</v>
      </c>
      <c r="F476" s="147" t="s">
        <v>547</v>
      </c>
      <c r="G476" s="147"/>
      <c r="H476" s="147"/>
      <c r="I476" s="147"/>
      <c r="J476" s="11" t="s">
        <v>548</v>
      </c>
      <c r="K476" s="11"/>
      <c r="L476" s="11"/>
      <c r="M476" s="11"/>
      <c r="N476" s="148" t="s">
        <v>549</v>
      </c>
      <c r="O476" s="148"/>
      <c r="P476" s="148"/>
      <c r="Q476" s="148"/>
      <c r="R476" s="148"/>
      <c r="S476" s="11" t="s">
        <v>550</v>
      </c>
      <c r="T476" s="11" t="s">
        <v>551</v>
      </c>
      <c r="U476" s="11" t="s">
        <v>552</v>
      </c>
      <c r="V476" s="11" t="s">
        <v>553</v>
      </c>
      <c r="W476" s="11" t="s">
        <v>821</v>
      </c>
      <c r="X476" s="11" t="s">
        <v>555</v>
      </c>
      <c r="Y476" s="11" t="s">
        <v>11</v>
      </c>
    </row>
    <row r="477" s="13" customFormat="true" ht="16.5" hidden="false" customHeight="true" outlineLevel="0" collapsed="false">
      <c r="A477" s="11"/>
      <c r="B477" s="11"/>
      <c r="C477" s="11"/>
      <c r="D477" s="11"/>
      <c r="E477" s="11"/>
      <c r="F477" s="12" t="s">
        <v>6</v>
      </c>
      <c r="G477" s="12"/>
      <c r="H477" s="12" t="s">
        <v>7</v>
      </c>
      <c r="I477" s="11" t="s">
        <v>8</v>
      </c>
      <c r="J477" s="11"/>
      <c r="K477" s="11"/>
      <c r="L477" s="11"/>
      <c r="M477" s="11"/>
      <c r="N477" s="148"/>
      <c r="O477" s="148"/>
      <c r="P477" s="148"/>
      <c r="Q477" s="148"/>
      <c r="R477" s="148"/>
      <c r="S477" s="11"/>
      <c r="T477" s="11"/>
      <c r="U477" s="11"/>
      <c r="V477" s="11"/>
      <c r="W477" s="11"/>
      <c r="X477" s="11"/>
      <c r="Y477" s="11"/>
    </row>
    <row r="478" s="13" customFormat="true" ht="21" hidden="false" customHeight="true" outlineLevel="0" collapsed="false">
      <c r="A478" s="11"/>
      <c r="B478" s="11"/>
      <c r="C478" s="11"/>
      <c r="D478" s="11"/>
      <c r="E478" s="11"/>
      <c r="F478" s="12" t="s">
        <v>12</v>
      </c>
      <c r="G478" s="12" t="s">
        <v>556</v>
      </c>
      <c r="H478" s="12"/>
      <c r="I478" s="11"/>
      <c r="J478" s="12" t="s">
        <v>12</v>
      </c>
      <c r="K478" s="11" t="s">
        <v>13</v>
      </c>
      <c r="L478" s="11" t="s">
        <v>14</v>
      </c>
      <c r="M478" s="11" t="s">
        <v>557</v>
      </c>
      <c r="N478" s="12" t="s">
        <v>12</v>
      </c>
      <c r="O478" s="11" t="s">
        <v>13</v>
      </c>
      <c r="P478" s="11" t="s">
        <v>14</v>
      </c>
      <c r="Q478" s="11" t="s">
        <v>7</v>
      </c>
      <c r="R478" s="11" t="s">
        <v>557</v>
      </c>
      <c r="S478" s="11"/>
      <c r="T478" s="11"/>
      <c r="U478" s="11"/>
      <c r="V478" s="11"/>
      <c r="W478" s="11"/>
      <c r="X478" s="11"/>
      <c r="Y478" s="11"/>
    </row>
    <row r="479" s="13" customFormat="true" ht="14.25" hidden="false" customHeight="true" outlineLevel="0" collapsed="false">
      <c r="A479" s="14" t="n">
        <v>1</v>
      </c>
      <c r="B479" s="14" t="n">
        <v>2</v>
      </c>
      <c r="C479" s="14" t="n">
        <v>3</v>
      </c>
      <c r="D479" s="14" t="n">
        <v>4</v>
      </c>
      <c r="E479" s="14" t="n">
        <v>5</v>
      </c>
      <c r="F479" s="14" t="n">
        <v>6</v>
      </c>
      <c r="G479" s="14" t="n">
        <v>7</v>
      </c>
      <c r="H479" s="14" t="n">
        <v>8</v>
      </c>
      <c r="I479" s="14" t="n">
        <v>9</v>
      </c>
      <c r="J479" s="14" t="n">
        <v>10</v>
      </c>
      <c r="K479" s="14" t="n">
        <v>11</v>
      </c>
      <c r="L479" s="14" t="n">
        <v>12</v>
      </c>
      <c r="M479" s="14" t="n">
        <v>13</v>
      </c>
      <c r="N479" s="14" t="n">
        <v>14</v>
      </c>
      <c r="O479" s="14" t="n">
        <v>15</v>
      </c>
      <c r="P479" s="14" t="n">
        <v>16</v>
      </c>
      <c r="Q479" s="14" t="n">
        <v>17</v>
      </c>
      <c r="R479" s="14" t="n">
        <v>18</v>
      </c>
      <c r="S479" s="14" t="n">
        <v>19</v>
      </c>
      <c r="T479" s="14" t="n">
        <v>20</v>
      </c>
      <c r="U479" s="14" t="n">
        <v>21</v>
      </c>
      <c r="V479" s="14" t="n">
        <v>22</v>
      </c>
      <c r="W479" s="14" t="n">
        <v>23</v>
      </c>
      <c r="X479" s="14" t="n">
        <v>24</v>
      </c>
      <c r="Y479" s="14" t="n">
        <v>26</v>
      </c>
    </row>
    <row r="480" s="3" customFormat="true" ht="13.5" hidden="false" customHeight="true" outlineLevel="0" collapsed="false">
      <c r="A480" s="18" t="s">
        <v>15</v>
      </c>
      <c r="B480" s="18"/>
      <c r="C480" s="19"/>
      <c r="D480" s="19"/>
      <c r="E480" s="19"/>
      <c r="F480" s="20"/>
      <c r="G480" s="20"/>
      <c r="H480" s="19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1"/>
    </row>
    <row r="481" s="13" customFormat="true" ht="21.75" hidden="false" customHeight="true" outlineLevel="0" collapsed="false">
      <c r="A481" s="27" t="n">
        <v>1</v>
      </c>
      <c r="B481" s="32" t="s">
        <v>188</v>
      </c>
      <c r="C481" s="252" t="s">
        <v>1779</v>
      </c>
      <c r="D481" s="29" t="s">
        <v>189</v>
      </c>
      <c r="E481" s="29" t="s">
        <v>1780</v>
      </c>
      <c r="F481" s="30" t="n">
        <v>1</v>
      </c>
      <c r="G481" s="30" t="n">
        <v>5</v>
      </c>
      <c r="H481" s="27" t="s">
        <v>18</v>
      </c>
      <c r="I481" s="30" t="n">
        <f aca="false">SUM(F481*42+G481*2.5)</f>
        <v>54.5</v>
      </c>
      <c r="J481" s="72" t="n">
        <v>1</v>
      </c>
      <c r="K481" s="350" t="n">
        <v>5</v>
      </c>
      <c r="L481" s="350" t="n">
        <v>54.5</v>
      </c>
      <c r="M481" s="350"/>
      <c r="N481" s="30" t="n">
        <v>1</v>
      </c>
      <c r="O481" s="30" t="n">
        <v>5</v>
      </c>
      <c r="P481" s="30" t="n">
        <v>54.19</v>
      </c>
      <c r="Q481" s="64" t="s">
        <v>18</v>
      </c>
      <c r="R481" s="30" t="s">
        <v>1525</v>
      </c>
      <c r="S481" s="150" t="s">
        <v>1781</v>
      </c>
      <c r="T481" s="30" t="n">
        <v>54.18</v>
      </c>
      <c r="U481" s="30" t="s">
        <v>826</v>
      </c>
      <c r="V481" s="139" t="s">
        <v>1782</v>
      </c>
      <c r="W481" s="152" t="n">
        <v>1</v>
      </c>
      <c r="X481" s="30" t="n">
        <v>32.36</v>
      </c>
      <c r="Y481" s="12"/>
    </row>
    <row r="482" s="13" customFormat="true" ht="22.5" hidden="false" customHeight="true" outlineLevel="0" collapsed="false">
      <c r="A482" s="27" t="n">
        <v>2</v>
      </c>
      <c r="B482" s="32" t="s">
        <v>188</v>
      </c>
      <c r="C482" s="242" t="s">
        <v>1783</v>
      </c>
      <c r="D482" s="29" t="s">
        <v>190</v>
      </c>
      <c r="E482" s="29" t="s">
        <v>1784</v>
      </c>
      <c r="F482" s="30" t="n">
        <v>1</v>
      </c>
      <c r="G482" s="30" t="n">
        <v>5</v>
      </c>
      <c r="H482" s="27" t="s">
        <v>18</v>
      </c>
      <c r="I482" s="30" t="n">
        <f aca="false">SUM(F482*42+G482*2.5)</f>
        <v>54.5</v>
      </c>
      <c r="J482" s="75" t="n">
        <v>1</v>
      </c>
      <c r="K482" s="472" t="n">
        <v>5</v>
      </c>
      <c r="L482" s="472" t="n">
        <v>54.5</v>
      </c>
      <c r="M482" s="472"/>
      <c r="N482" s="30" t="n">
        <v>1</v>
      </c>
      <c r="O482" s="30" t="n">
        <v>5</v>
      </c>
      <c r="P482" s="30" t="n">
        <v>53.76</v>
      </c>
      <c r="Q482" s="64" t="s">
        <v>18</v>
      </c>
      <c r="R482" s="30" t="s">
        <v>1525</v>
      </c>
      <c r="S482" s="150" t="s">
        <v>1785</v>
      </c>
      <c r="T482" s="30" t="n">
        <v>53.57</v>
      </c>
      <c r="U482" s="30" t="s">
        <v>826</v>
      </c>
      <c r="V482" s="139" t="s">
        <v>1786</v>
      </c>
      <c r="W482" s="152" t="n">
        <v>1</v>
      </c>
      <c r="X482" s="30" t="n">
        <v>53.27</v>
      </c>
      <c r="Y482" s="12"/>
    </row>
    <row r="483" s="13" customFormat="true" ht="15" hidden="false" customHeight="true" outlineLevel="0" collapsed="false">
      <c r="A483" s="27" t="n">
        <v>3</v>
      </c>
      <c r="B483" s="32" t="s">
        <v>188</v>
      </c>
      <c r="C483" s="27" t="n">
        <v>415473007</v>
      </c>
      <c r="D483" s="29" t="s">
        <v>193</v>
      </c>
      <c r="E483" s="29" t="s">
        <v>1787</v>
      </c>
      <c r="F483" s="30" t="n">
        <v>1</v>
      </c>
      <c r="G483" s="30" t="n">
        <v>5</v>
      </c>
      <c r="H483" s="27" t="s">
        <v>18</v>
      </c>
      <c r="I483" s="30" t="n">
        <f aca="false">SUM(F483*42+G483*2.5)</f>
        <v>54.5</v>
      </c>
      <c r="J483" s="75" t="n">
        <v>1</v>
      </c>
      <c r="K483" s="472" t="n">
        <v>5</v>
      </c>
      <c r="L483" s="472" t="n">
        <v>51.7</v>
      </c>
      <c r="M483" s="472" t="s">
        <v>576</v>
      </c>
      <c r="N483" s="30" t="n">
        <v>1.508</v>
      </c>
      <c r="O483" s="30"/>
      <c r="P483" s="30" t="n">
        <v>50.76</v>
      </c>
      <c r="Q483" s="64" t="s">
        <v>18</v>
      </c>
      <c r="R483" s="151" t="n">
        <v>40667</v>
      </c>
      <c r="S483" s="150" t="s">
        <v>1788</v>
      </c>
      <c r="T483" s="30" t="n">
        <v>51.41</v>
      </c>
      <c r="U483" s="151" t="n">
        <v>40730</v>
      </c>
      <c r="V483" s="30" t="s">
        <v>869</v>
      </c>
      <c r="W483" s="152" t="n">
        <v>1</v>
      </c>
      <c r="X483" s="30" t="n">
        <v>27.86</v>
      </c>
      <c r="Y483" s="186" t="s">
        <v>1789</v>
      </c>
    </row>
    <row r="484" s="13" customFormat="true" ht="25.5" hidden="false" customHeight="true" outlineLevel="0" collapsed="false">
      <c r="A484" s="27" t="n">
        <v>4</v>
      </c>
      <c r="B484" s="32" t="s">
        <v>188</v>
      </c>
      <c r="C484" s="186" t="s">
        <v>864</v>
      </c>
      <c r="D484" s="29" t="s">
        <v>1790</v>
      </c>
      <c r="E484" s="29" t="s">
        <v>1791</v>
      </c>
      <c r="F484" s="30"/>
      <c r="G484" s="30"/>
      <c r="H484" s="27"/>
      <c r="I484" s="30" t="n">
        <v>30</v>
      </c>
      <c r="J484" s="75"/>
      <c r="K484" s="472"/>
      <c r="L484" s="472" t="n">
        <v>30</v>
      </c>
      <c r="M484" s="473" t="n">
        <v>40764</v>
      </c>
      <c r="N484" s="30"/>
      <c r="O484" s="30"/>
      <c r="P484" s="30" t="n">
        <v>29.28</v>
      </c>
      <c r="Q484" s="64"/>
      <c r="R484" s="151" t="s">
        <v>771</v>
      </c>
      <c r="S484" s="30"/>
      <c r="T484" s="30"/>
      <c r="U484" s="30"/>
      <c r="V484" s="30"/>
      <c r="W484" s="30"/>
      <c r="X484" s="30"/>
      <c r="Y484" s="12"/>
    </row>
    <row r="485" s="13" customFormat="true" ht="22.5" hidden="false" customHeight="true" outlineLevel="0" collapsed="false">
      <c r="A485" s="27" t="n">
        <v>5</v>
      </c>
      <c r="B485" s="32" t="s">
        <v>188</v>
      </c>
      <c r="C485" s="175" t="s">
        <v>1792</v>
      </c>
      <c r="D485" s="29" t="s">
        <v>1793</v>
      </c>
      <c r="E485" s="29" t="s">
        <v>1794</v>
      </c>
      <c r="F485" s="30" t="n">
        <v>1</v>
      </c>
      <c r="G485" s="30"/>
      <c r="H485" s="27" t="s">
        <v>27</v>
      </c>
      <c r="I485" s="30" t="n">
        <v>25</v>
      </c>
      <c r="J485" s="75" t="n">
        <v>1</v>
      </c>
      <c r="K485" s="472"/>
      <c r="L485" s="472" t="n">
        <v>25</v>
      </c>
      <c r="M485" s="473" t="n">
        <v>40921</v>
      </c>
      <c r="N485" s="153" t="n">
        <v>1.118</v>
      </c>
      <c r="O485" s="30" t="n">
        <v>2.5</v>
      </c>
      <c r="P485" s="30" t="n">
        <v>24.78</v>
      </c>
      <c r="Q485" s="64" t="s">
        <v>27</v>
      </c>
      <c r="R485" s="151" t="n">
        <v>41095</v>
      </c>
      <c r="S485" s="30" t="s">
        <v>1795</v>
      </c>
      <c r="T485" s="30" t="n">
        <v>28.37</v>
      </c>
      <c r="U485" s="30"/>
      <c r="V485" s="30"/>
      <c r="W485" s="30"/>
      <c r="X485" s="30"/>
      <c r="Y485" s="12"/>
    </row>
    <row r="486" s="13" customFormat="true" ht="21.75" hidden="false" customHeight="true" outlineLevel="0" collapsed="false">
      <c r="A486" s="27" t="n">
        <v>6</v>
      </c>
      <c r="B486" s="32" t="s">
        <v>188</v>
      </c>
      <c r="C486" s="71" t="n">
        <v>415473015</v>
      </c>
      <c r="D486" s="29" t="s">
        <v>1796</v>
      </c>
      <c r="E486" s="29" t="s">
        <v>1797</v>
      </c>
      <c r="F486" s="30" t="n">
        <v>1</v>
      </c>
      <c r="G486" s="30" t="n">
        <v>4.8</v>
      </c>
      <c r="H486" s="27" t="s">
        <v>27</v>
      </c>
      <c r="I486" s="30" t="n">
        <v>42</v>
      </c>
      <c r="J486" s="75" t="n">
        <v>1</v>
      </c>
      <c r="K486" s="472"/>
      <c r="L486" s="472" t="n">
        <v>40</v>
      </c>
      <c r="M486" s="473" t="n">
        <v>41225</v>
      </c>
      <c r="N486" s="30" t="n">
        <v>1.332</v>
      </c>
      <c r="O486" s="30"/>
      <c r="P486" s="30" t="n">
        <v>39.3</v>
      </c>
      <c r="Q486" s="64" t="s">
        <v>27</v>
      </c>
      <c r="R486" s="151" t="s">
        <v>1734</v>
      </c>
      <c r="S486" s="30" t="s">
        <v>1798</v>
      </c>
      <c r="T486" s="30" t="n">
        <v>41.26</v>
      </c>
      <c r="U486" s="30"/>
      <c r="V486" s="30"/>
      <c r="W486" s="30"/>
      <c r="X486" s="30"/>
      <c r="Y486" s="12"/>
    </row>
    <row r="487" s="13" customFormat="true" ht="13.5" hidden="false" customHeight="true" outlineLevel="0" collapsed="false">
      <c r="A487" s="27" t="n">
        <v>7</v>
      </c>
      <c r="B487" s="32" t="s">
        <v>188</v>
      </c>
      <c r="C487" s="71" t="n">
        <v>415473013</v>
      </c>
      <c r="D487" s="29" t="s">
        <v>191</v>
      </c>
      <c r="E487" s="29" t="s">
        <v>1799</v>
      </c>
      <c r="F487" s="30" t="n">
        <v>1</v>
      </c>
      <c r="G487" s="30" t="n">
        <v>5</v>
      </c>
      <c r="H487" s="27" t="s">
        <v>18</v>
      </c>
      <c r="I487" s="30" t="n">
        <v>54.5</v>
      </c>
      <c r="J487" s="75" t="n">
        <v>1</v>
      </c>
      <c r="K487" s="472"/>
      <c r="L487" s="472" t="n">
        <v>30</v>
      </c>
      <c r="M487" s="473" t="n">
        <v>40911</v>
      </c>
      <c r="N487" s="153" t="n">
        <v>1.028</v>
      </c>
      <c r="O487" s="30"/>
      <c r="P487" s="30" t="n">
        <v>29.37</v>
      </c>
      <c r="Q487" s="64" t="s">
        <v>27</v>
      </c>
      <c r="R487" s="151" t="n">
        <v>40974</v>
      </c>
      <c r="S487" s="30"/>
      <c r="T487" s="30"/>
      <c r="U487" s="30"/>
      <c r="V487" s="30"/>
      <c r="W487" s="30"/>
      <c r="X487" s="30"/>
      <c r="Y487" s="12"/>
    </row>
    <row r="488" s="13" customFormat="true" ht="13.5" hidden="false" customHeight="true" outlineLevel="0" collapsed="false">
      <c r="A488" s="27" t="n">
        <v>8</v>
      </c>
      <c r="B488" s="32" t="s">
        <v>188</v>
      </c>
      <c r="C488" s="71" t="n">
        <v>415473005</v>
      </c>
      <c r="D488" s="29" t="s">
        <v>1800</v>
      </c>
      <c r="E488" s="29" t="s">
        <v>1801</v>
      </c>
      <c r="F488" s="265"/>
      <c r="G488" s="266" t="s">
        <v>1542</v>
      </c>
      <c r="H488" s="267"/>
      <c r="I488" s="268"/>
      <c r="J488" s="75" t="n">
        <v>1</v>
      </c>
      <c r="K488" s="472"/>
      <c r="L488" s="472" t="n">
        <v>40</v>
      </c>
      <c r="M488" s="473" t="s">
        <v>592</v>
      </c>
      <c r="N488" s="153" t="n">
        <v>1</v>
      </c>
      <c r="O488" s="30"/>
      <c r="P488" s="30" t="n">
        <v>41.31</v>
      </c>
      <c r="Q488" s="64" t="s">
        <v>18</v>
      </c>
      <c r="R488" s="151" t="s">
        <v>593</v>
      </c>
      <c r="S488" s="30"/>
      <c r="T488" s="30"/>
      <c r="U488" s="30"/>
      <c r="V488" s="30"/>
      <c r="W488" s="30"/>
      <c r="X488" s="30"/>
      <c r="Y488" s="12"/>
    </row>
    <row r="489" s="13" customFormat="true" ht="13.5" hidden="false" customHeight="true" outlineLevel="0" collapsed="false">
      <c r="A489" s="27" t="n">
        <v>9</v>
      </c>
      <c r="B489" s="32" t="s">
        <v>188</v>
      </c>
      <c r="C489" s="474" t="n">
        <v>415473006</v>
      </c>
      <c r="D489" s="41" t="s">
        <v>1802</v>
      </c>
      <c r="E489" s="475" t="s">
        <v>1803</v>
      </c>
      <c r="F489" s="265"/>
      <c r="G489" s="266" t="s">
        <v>1542</v>
      </c>
      <c r="H489" s="267"/>
      <c r="I489" s="268"/>
      <c r="J489" s="75"/>
      <c r="K489" s="472" t="n">
        <v>8</v>
      </c>
      <c r="L489" s="472" t="n">
        <v>15.32</v>
      </c>
      <c r="M489" s="473"/>
      <c r="N489" s="153"/>
      <c r="O489" s="30" t="n">
        <v>8</v>
      </c>
      <c r="P489" s="30" t="n">
        <v>15.54</v>
      </c>
      <c r="Q489" s="64" t="s">
        <v>667</v>
      </c>
      <c r="R489" s="151"/>
      <c r="S489" s="30" t="s">
        <v>1804</v>
      </c>
      <c r="T489" s="30" t="n">
        <v>16.31</v>
      </c>
      <c r="U489" s="30"/>
      <c r="V489" s="30"/>
      <c r="W489" s="30"/>
      <c r="X489" s="30"/>
      <c r="Y489" s="12"/>
    </row>
    <row r="490" s="13" customFormat="true" ht="14.1" hidden="false" customHeight="true" outlineLevel="0" collapsed="false">
      <c r="A490" s="12" t="n">
        <v>9</v>
      </c>
      <c r="B490" s="32" t="s">
        <v>188</v>
      </c>
      <c r="C490" s="12"/>
      <c r="D490" s="11" t="s">
        <v>31</v>
      </c>
      <c r="E490" s="11"/>
      <c r="F490" s="35" t="n">
        <f aca="false">SUM(F481:F489)</f>
        <v>6</v>
      </c>
      <c r="G490" s="35" t="n">
        <f aca="false">SUM(G481:G489)</f>
        <v>24.8</v>
      </c>
      <c r="H490" s="12"/>
      <c r="I490" s="35" t="n">
        <f aca="false">SUM(I481:I489)</f>
        <v>315</v>
      </c>
      <c r="J490" s="35" t="n">
        <f aca="false">SUM(J481:J489)</f>
        <v>7</v>
      </c>
      <c r="K490" s="35" t="n">
        <f aca="false">SUM(K481:K489)</f>
        <v>23</v>
      </c>
      <c r="L490" s="35" t="n">
        <f aca="false">SUM(L481:L489)</f>
        <v>341.02</v>
      </c>
      <c r="M490" s="35"/>
      <c r="N490" s="35" t="n">
        <f aca="false">SUM(N481:N489)</f>
        <v>7.986</v>
      </c>
      <c r="O490" s="35" t="n">
        <f aca="false">SUM(O481:O489)</f>
        <v>20.5</v>
      </c>
      <c r="P490" s="35" t="n">
        <f aca="false">SUM(P481:P489)</f>
        <v>338.29</v>
      </c>
      <c r="Q490" s="35"/>
      <c r="R490" s="35"/>
      <c r="S490" s="35"/>
      <c r="T490" s="35" t="n">
        <f aca="false">SUM(T481:T489)</f>
        <v>245.1</v>
      </c>
      <c r="U490" s="35"/>
      <c r="V490" s="35"/>
      <c r="W490" s="35"/>
      <c r="X490" s="35" t="n">
        <f aca="false">SUM(X481:X489)</f>
        <v>113.49</v>
      </c>
      <c r="Y490" s="31"/>
    </row>
    <row r="491" customFormat="false" ht="1.5" hidden="false" customHeight="true" outlineLevel="0" collapsed="false">
      <c r="A491" s="36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8"/>
    </row>
    <row r="492" s="13" customFormat="true" ht="12" hidden="false" customHeight="true" outlineLevel="0" collapsed="false">
      <c r="A492" s="18" t="s">
        <v>32</v>
      </c>
      <c r="B492" s="18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8"/>
    </row>
    <row r="493" s="3" customFormat="true" ht="22.5" hidden="false" customHeight="true" outlineLevel="0" collapsed="false">
      <c r="A493" s="27" t="n">
        <v>1</v>
      </c>
      <c r="B493" s="32" t="s">
        <v>188</v>
      </c>
      <c r="C493" s="242" t="s">
        <v>1805</v>
      </c>
      <c r="D493" s="32" t="s">
        <v>204</v>
      </c>
      <c r="E493" s="29" t="s">
        <v>1806</v>
      </c>
      <c r="F493" s="30" t="n">
        <v>1.5</v>
      </c>
      <c r="G493" s="30"/>
      <c r="H493" s="27" t="s">
        <v>27</v>
      </c>
      <c r="I493" s="30" t="n">
        <f aca="false">SUM(F493*25+G493*2)</f>
        <v>37.5</v>
      </c>
      <c r="J493" s="139" t="n">
        <v>1.5</v>
      </c>
      <c r="K493" s="230" t="s">
        <v>629</v>
      </c>
      <c r="L493" s="247" t="n">
        <v>37.5</v>
      </c>
      <c r="M493" s="247"/>
      <c r="N493" s="30" t="n">
        <v>1.5</v>
      </c>
      <c r="O493" s="30"/>
      <c r="P493" s="30" t="n">
        <v>33.61</v>
      </c>
      <c r="Q493" s="64" t="s">
        <v>27</v>
      </c>
      <c r="R493" s="30" t="s">
        <v>1525</v>
      </c>
      <c r="S493" s="150" t="s">
        <v>1807</v>
      </c>
      <c r="T493" s="30" t="n">
        <v>33.58</v>
      </c>
      <c r="U493" s="30" t="s">
        <v>826</v>
      </c>
      <c r="V493" s="30" t="s">
        <v>837</v>
      </c>
      <c r="W493" s="152" t="n">
        <v>1</v>
      </c>
      <c r="X493" s="30" t="n">
        <v>33.57</v>
      </c>
      <c r="Y493" s="27" t="s">
        <v>840</v>
      </c>
    </row>
    <row r="494" s="3" customFormat="true" ht="23.25" hidden="false" customHeight="true" outlineLevel="0" collapsed="false">
      <c r="A494" s="27" t="n">
        <v>2</v>
      </c>
      <c r="B494" s="103" t="s">
        <v>188</v>
      </c>
      <c r="C494" s="242" t="s">
        <v>1808</v>
      </c>
      <c r="D494" s="80" t="s">
        <v>1809</v>
      </c>
      <c r="E494" s="29" t="s">
        <v>1810</v>
      </c>
      <c r="F494" s="476" t="n">
        <v>1</v>
      </c>
      <c r="G494" s="476"/>
      <c r="H494" s="477" t="s">
        <v>27</v>
      </c>
      <c r="I494" s="476" t="n">
        <f aca="false">SUM(F494*25+G494*2)</f>
        <v>25</v>
      </c>
      <c r="J494" s="139" t="n">
        <v>1</v>
      </c>
      <c r="K494" s="230"/>
      <c r="L494" s="247" t="n">
        <v>23.75</v>
      </c>
      <c r="M494" s="247" t="s">
        <v>697</v>
      </c>
      <c r="N494" s="30" t="n">
        <v>1.212</v>
      </c>
      <c r="O494" s="30"/>
      <c r="P494" s="30" t="n">
        <v>23.75</v>
      </c>
      <c r="Q494" s="64" t="s">
        <v>27</v>
      </c>
      <c r="R494" s="30" t="s">
        <v>576</v>
      </c>
      <c r="S494" s="150" t="s">
        <v>1811</v>
      </c>
      <c r="T494" s="30" t="n">
        <v>22.56</v>
      </c>
      <c r="U494" s="30" t="s">
        <v>1812</v>
      </c>
      <c r="V494" s="30" t="s">
        <v>700</v>
      </c>
      <c r="W494" s="152" t="n">
        <v>1</v>
      </c>
      <c r="X494" s="30" t="n">
        <v>22.53</v>
      </c>
      <c r="Y494" s="27" t="s">
        <v>840</v>
      </c>
    </row>
    <row r="495" s="3" customFormat="true" ht="15" hidden="false" customHeight="true" outlineLevel="0" collapsed="false">
      <c r="A495" s="27" t="n">
        <v>3</v>
      </c>
      <c r="B495" s="103" t="s">
        <v>188</v>
      </c>
      <c r="C495" s="27" t="n">
        <v>415474032</v>
      </c>
      <c r="D495" s="433" t="s">
        <v>1813</v>
      </c>
      <c r="E495" s="29" t="s">
        <v>1814</v>
      </c>
      <c r="F495" s="476" t="n">
        <v>1</v>
      </c>
      <c r="G495" s="476"/>
      <c r="H495" s="477" t="s">
        <v>18</v>
      </c>
      <c r="I495" s="476" t="n">
        <v>32.5</v>
      </c>
      <c r="J495" s="139" t="n">
        <v>1</v>
      </c>
      <c r="K495" s="230"/>
      <c r="L495" s="247" t="n">
        <v>30.85</v>
      </c>
      <c r="M495" s="247" t="s">
        <v>708</v>
      </c>
      <c r="N495" s="30" t="n">
        <v>0.807</v>
      </c>
      <c r="O495" s="30"/>
      <c r="P495" s="30" t="n">
        <v>30.47</v>
      </c>
      <c r="Q495" s="64" t="s">
        <v>18</v>
      </c>
      <c r="R495" s="30" t="s">
        <v>576</v>
      </c>
      <c r="S495" s="150" t="s">
        <v>1815</v>
      </c>
      <c r="T495" s="30" t="n">
        <v>28.94</v>
      </c>
      <c r="U495" s="151" t="n">
        <v>40789</v>
      </c>
      <c r="V495" s="30" t="s">
        <v>700</v>
      </c>
      <c r="W495" s="152" t="n">
        <v>1</v>
      </c>
      <c r="X495" s="30" t="n">
        <v>28.72</v>
      </c>
      <c r="Y495" s="27" t="s">
        <v>840</v>
      </c>
    </row>
    <row r="496" s="3" customFormat="true" ht="23.25" hidden="false" customHeight="true" outlineLevel="0" collapsed="false">
      <c r="A496" s="27" t="n">
        <v>4</v>
      </c>
      <c r="B496" s="103" t="s">
        <v>188</v>
      </c>
      <c r="C496" s="252" t="s">
        <v>1816</v>
      </c>
      <c r="D496" s="80" t="s">
        <v>1817</v>
      </c>
      <c r="E496" s="29" t="s">
        <v>1818</v>
      </c>
      <c r="F496" s="478"/>
      <c r="G496" s="479" t="s">
        <v>1819</v>
      </c>
      <c r="H496" s="480"/>
      <c r="I496" s="277"/>
      <c r="J496" s="139" t="n">
        <v>1.1</v>
      </c>
      <c r="K496" s="230" t="s">
        <v>629</v>
      </c>
      <c r="L496" s="247" t="n">
        <v>15.33</v>
      </c>
      <c r="M496" s="247" t="s">
        <v>570</v>
      </c>
      <c r="N496" s="30" t="n">
        <v>1.04</v>
      </c>
      <c r="O496" s="30"/>
      <c r="P496" s="30" t="n">
        <v>15.33</v>
      </c>
      <c r="Q496" s="64" t="s">
        <v>18</v>
      </c>
      <c r="R496" s="30" t="s">
        <v>606</v>
      </c>
      <c r="S496" s="150" t="s">
        <v>1820</v>
      </c>
      <c r="T496" s="30" t="n">
        <v>28.75</v>
      </c>
      <c r="U496" s="151" t="n">
        <v>40790</v>
      </c>
      <c r="V496" s="30" t="s">
        <v>700</v>
      </c>
      <c r="W496" s="152" t="n">
        <v>0.7</v>
      </c>
      <c r="X496" s="30" t="n">
        <v>12.86</v>
      </c>
      <c r="Y496" s="155" t="s">
        <v>1821</v>
      </c>
    </row>
    <row r="497" s="3" customFormat="true" ht="23.25" hidden="false" customHeight="true" outlineLevel="0" collapsed="false">
      <c r="A497" s="27" t="n">
        <v>5</v>
      </c>
      <c r="B497" s="103" t="s">
        <v>188</v>
      </c>
      <c r="C497" s="252" t="n">
        <v>415475278</v>
      </c>
      <c r="D497" s="203" t="s">
        <v>1817</v>
      </c>
      <c r="E497" s="168" t="s">
        <v>1822</v>
      </c>
      <c r="F497" s="481"/>
      <c r="G497" s="482"/>
      <c r="H497" s="483"/>
      <c r="I497" s="284"/>
      <c r="J497" s="139"/>
      <c r="K497" s="230" t="s">
        <v>629</v>
      </c>
      <c r="L497" s="270" t="n">
        <v>19.41</v>
      </c>
      <c r="M497" s="270" t="s">
        <v>1637</v>
      </c>
      <c r="N497" s="157"/>
      <c r="O497" s="157"/>
      <c r="P497" s="157" t="n">
        <v>19.41</v>
      </c>
      <c r="Q497" s="181" t="s">
        <v>18</v>
      </c>
      <c r="R497" s="157" t="s">
        <v>1637</v>
      </c>
      <c r="S497" s="150"/>
      <c r="T497" s="30"/>
      <c r="U497" s="151"/>
      <c r="V497" s="30"/>
      <c r="W497" s="152"/>
      <c r="X497" s="30"/>
      <c r="Y497" s="27"/>
    </row>
    <row r="498" s="3" customFormat="true" ht="24" hidden="false" customHeight="true" outlineLevel="0" collapsed="false">
      <c r="A498" s="27" t="n">
        <v>6</v>
      </c>
      <c r="B498" s="103" t="s">
        <v>188</v>
      </c>
      <c r="C498" s="175" t="s">
        <v>1823</v>
      </c>
      <c r="D498" s="32" t="s">
        <v>1824</v>
      </c>
      <c r="E498" s="103" t="s">
        <v>1825</v>
      </c>
      <c r="F498" s="104" t="n">
        <v>1</v>
      </c>
      <c r="G498" s="104"/>
      <c r="H498" s="102" t="s">
        <v>27</v>
      </c>
      <c r="I498" s="30" t="n">
        <v>25</v>
      </c>
      <c r="J498" s="139" t="n">
        <v>1</v>
      </c>
      <c r="K498" s="230" t="s">
        <v>629</v>
      </c>
      <c r="L498" s="247" t="n">
        <v>23.75</v>
      </c>
      <c r="M498" s="247" t="s">
        <v>576</v>
      </c>
      <c r="N498" s="30" t="n">
        <v>1.499</v>
      </c>
      <c r="O498" s="30"/>
      <c r="P498" s="30" t="n">
        <v>23.65</v>
      </c>
      <c r="Q498" s="64" t="s">
        <v>27</v>
      </c>
      <c r="R498" s="151" t="n">
        <v>40667</v>
      </c>
      <c r="S498" s="150" t="s">
        <v>1826</v>
      </c>
      <c r="T498" s="30" t="n">
        <v>23.65</v>
      </c>
      <c r="U498" s="151" t="n">
        <v>40730</v>
      </c>
      <c r="V498" s="30" t="s">
        <v>869</v>
      </c>
      <c r="W498" s="152" t="n">
        <v>1</v>
      </c>
      <c r="X498" s="30" t="n">
        <v>23.65</v>
      </c>
      <c r="Y498" s="27" t="s">
        <v>840</v>
      </c>
    </row>
    <row r="499" s="13" customFormat="true" ht="15" hidden="false" customHeight="true" outlineLevel="0" collapsed="false">
      <c r="A499" s="27" t="n">
        <v>7</v>
      </c>
      <c r="B499" s="32" t="s">
        <v>188</v>
      </c>
      <c r="C499" s="175" t="s">
        <v>1827</v>
      </c>
      <c r="D499" s="29" t="s">
        <v>1828</v>
      </c>
      <c r="E499" s="29" t="s">
        <v>1829</v>
      </c>
      <c r="F499" s="30" t="n">
        <v>1</v>
      </c>
      <c r="G499" s="30" t="n">
        <v>5</v>
      </c>
      <c r="H499" s="27" t="s">
        <v>18</v>
      </c>
      <c r="I499" s="30" t="n">
        <v>54.5</v>
      </c>
      <c r="J499" s="75" t="n">
        <v>1.1</v>
      </c>
      <c r="K499" s="472" t="n">
        <v>5</v>
      </c>
      <c r="L499" s="472" t="n">
        <v>41.06</v>
      </c>
      <c r="M499" s="472" t="s">
        <v>606</v>
      </c>
      <c r="N499" s="30" t="n">
        <v>1.1</v>
      </c>
      <c r="O499" s="30"/>
      <c r="P499" s="30" t="n">
        <v>41.06</v>
      </c>
      <c r="Q499" s="64" t="s">
        <v>18</v>
      </c>
      <c r="R499" s="151" t="n">
        <v>40667</v>
      </c>
      <c r="S499" s="150" t="s">
        <v>1788</v>
      </c>
      <c r="T499" s="30" t="n">
        <v>50.48</v>
      </c>
      <c r="U499" s="151" t="n">
        <v>40731</v>
      </c>
      <c r="V499" s="30" t="s">
        <v>869</v>
      </c>
      <c r="W499" s="152" t="n">
        <v>1</v>
      </c>
      <c r="X499" s="30" t="n">
        <v>24.16</v>
      </c>
      <c r="Y499" s="155" t="s">
        <v>1830</v>
      </c>
    </row>
    <row r="500" s="13" customFormat="true" ht="15" hidden="false" customHeight="true" outlineLevel="0" collapsed="false">
      <c r="A500" s="27" t="n">
        <v>7</v>
      </c>
      <c r="B500" s="411" t="s">
        <v>188</v>
      </c>
      <c r="C500" s="484" t="s">
        <v>1831</v>
      </c>
      <c r="D500" s="162" t="s">
        <v>1832</v>
      </c>
      <c r="E500" s="162" t="s">
        <v>1833</v>
      </c>
      <c r="F500" s="163"/>
      <c r="G500" s="163"/>
      <c r="H500" s="161"/>
      <c r="I500" s="163"/>
      <c r="J500" s="485" t="n">
        <v>1.1</v>
      </c>
      <c r="K500" s="486"/>
      <c r="L500" s="486" t="n">
        <v>21.86</v>
      </c>
      <c r="M500" s="486"/>
      <c r="N500" s="163" t="n">
        <v>1.1</v>
      </c>
      <c r="O500" s="163"/>
      <c r="P500" s="163" t="n">
        <v>19.88</v>
      </c>
      <c r="Q500" s="417" t="s">
        <v>18</v>
      </c>
      <c r="R500" s="167" t="n">
        <v>41284</v>
      </c>
      <c r="S500" s="166" t="s">
        <v>1834</v>
      </c>
      <c r="T500" s="163" t="n">
        <v>21.86</v>
      </c>
      <c r="U500" s="167"/>
      <c r="V500" s="30"/>
      <c r="W500" s="152"/>
      <c r="X500" s="30"/>
      <c r="Y500" s="155"/>
    </row>
    <row r="501" s="13" customFormat="true" ht="21.75" hidden="false" customHeight="true" outlineLevel="0" collapsed="false">
      <c r="A501" s="27" t="n">
        <v>8</v>
      </c>
      <c r="B501" s="32" t="s">
        <v>188</v>
      </c>
      <c r="C501" s="175" t="s">
        <v>1835</v>
      </c>
      <c r="D501" s="29" t="s">
        <v>1836</v>
      </c>
      <c r="E501" s="29" t="s">
        <v>1837</v>
      </c>
      <c r="F501" s="30" t="n">
        <v>1</v>
      </c>
      <c r="G501" s="265"/>
      <c r="H501" s="27" t="s">
        <v>27</v>
      </c>
      <c r="I501" s="268" t="n">
        <v>25</v>
      </c>
      <c r="J501" s="75" t="n">
        <v>1</v>
      </c>
      <c r="K501" s="472"/>
      <c r="L501" s="472" t="n">
        <v>25</v>
      </c>
      <c r="M501" s="473" t="n">
        <v>40641</v>
      </c>
      <c r="N501" s="30" t="n">
        <v>0.962</v>
      </c>
      <c r="O501" s="30"/>
      <c r="P501" s="30" t="n">
        <v>24.92</v>
      </c>
      <c r="Q501" s="64" t="s">
        <v>27</v>
      </c>
      <c r="R501" s="151" t="n">
        <v>40585</v>
      </c>
      <c r="S501" s="150" t="s">
        <v>1795</v>
      </c>
      <c r="T501" s="30" t="n">
        <v>23.68</v>
      </c>
      <c r="U501" s="30" t="s">
        <v>1619</v>
      </c>
      <c r="V501" s="30" t="s">
        <v>1838</v>
      </c>
      <c r="W501" s="30" t="n">
        <v>1</v>
      </c>
      <c r="X501" s="30"/>
      <c r="Y501" s="12"/>
    </row>
    <row r="502" s="13" customFormat="true" ht="21.75" hidden="false" customHeight="true" outlineLevel="0" collapsed="false">
      <c r="A502" s="27" t="n">
        <v>9</v>
      </c>
      <c r="B502" s="32" t="s">
        <v>188</v>
      </c>
      <c r="C502" s="71" t="n">
        <v>415472004</v>
      </c>
      <c r="D502" s="29" t="s">
        <v>1839</v>
      </c>
      <c r="E502" s="29" t="s">
        <v>1840</v>
      </c>
      <c r="F502" s="254"/>
      <c r="G502" s="255"/>
      <c r="H502" s="27" t="s">
        <v>27</v>
      </c>
      <c r="I502" s="277"/>
      <c r="J502" s="75" t="n">
        <v>1</v>
      </c>
      <c r="K502" s="472"/>
      <c r="L502" s="472" t="n">
        <v>40</v>
      </c>
      <c r="M502" s="473" t="n">
        <v>41225</v>
      </c>
      <c r="N502" s="30" t="n">
        <v>0.963</v>
      </c>
      <c r="O502" s="30" t="n">
        <v>1.25</v>
      </c>
      <c r="P502" s="30" t="n">
        <v>38.1</v>
      </c>
      <c r="Q502" s="64" t="s">
        <v>18</v>
      </c>
      <c r="R502" s="151" t="s">
        <v>1734</v>
      </c>
      <c r="S502" s="150" t="s">
        <v>1841</v>
      </c>
      <c r="T502" s="30" t="n">
        <v>54.69</v>
      </c>
      <c r="U502" s="30"/>
      <c r="V502" s="30"/>
      <c r="W502" s="30"/>
      <c r="X502" s="30"/>
      <c r="Y502" s="12"/>
    </row>
    <row r="503" s="13" customFormat="true" ht="21.75" hidden="false" customHeight="true" outlineLevel="0" collapsed="false">
      <c r="A503" s="27" t="n">
        <v>10</v>
      </c>
      <c r="B503" s="32" t="s">
        <v>188</v>
      </c>
      <c r="C503" s="71"/>
      <c r="D503" s="29" t="s">
        <v>1842</v>
      </c>
      <c r="E503" s="29"/>
      <c r="F503" s="257"/>
      <c r="G503" s="258" t="s">
        <v>1819</v>
      </c>
      <c r="H503" s="27" t="s">
        <v>27</v>
      </c>
      <c r="I503" s="280"/>
      <c r="J503" s="75" t="n">
        <v>1</v>
      </c>
      <c r="K503" s="472"/>
      <c r="L503" s="472" t="n">
        <v>40</v>
      </c>
      <c r="M503" s="473" t="n">
        <v>41225</v>
      </c>
      <c r="N503" s="30" t="n">
        <v>0.965</v>
      </c>
      <c r="O503" s="30"/>
      <c r="P503" s="30" t="n">
        <v>38.96</v>
      </c>
      <c r="Q503" s="64" t="s">
        <v>18</v>
      </c>
      <c r="R503" s="151" t="s">
        <v>1217</v>
      </c>
      <c r="S503" s="150"/>
      <c r="T503" s="30"/>
      <c r="U503" s="30"/>
      <c r="V503" s="30"/>
      <c r="W503" s="30"/>
      <c r="X503" s="30"/>
      <c r="Y503" s="12"/>
    </row>
    <row r="504" s="13" customFormat="true" ht="21.75" hidden="false" customHeight="true" outlineLevel="0" collapsed="false">
      <c r="A504" s="27" t="n">
        <v>11</v>
      </c>
      <c r="B504" s="32" t="s">
        <v>188</v>
      </c>
      <c r="C504" s="71"/>
      <c r="D504" s="29" t="s">
        <v>1843</v>
      </c>
      <c r="E504" s="487" t="s">
        <v>1844</v>
      </c>
      <c r="F504" s="262"/>
      <c r="G504" s="263"/>
      <c r="H504" s="27" t="s">
        <v>27</v>
      </c>
      <c r="I504" s="284"/>
      <c r="J504" s="75" t="n">
        <v>1</v>
      </c>
      <c r="K504" s="472"/>
      <c r="L504" s="488" t="n">
        <v>40</v>
      </c>
      <c r="M504" s="473" t="n">
        <v>41225</v>
      </c>
      <c r="N504" s="30" t="n">
        <v>1.769</v>
      </c>
      <c r="O504" s="30"/>
      <c r="P504" s="30" t="n">
        <v>39.12</v>
      </c>
      <c r="Q504" s="64" t="s">
        <v>27</v>
      </c>
      <c r="R504" s="151" t="s">
        <v>1217</v>
      </c>
      <c r="S504" s="150" t="s">
        <v>1845</v>
      </c>
      <c r="T504" s="30" t="n">
        <v>41.08</v>
      </c>
      <c r="U504" s="30"/>
      <c r="V504" s="30"/>
      <c r="W504" s="30"/>
      <c r="X504" s="30"/>
      <c r="Y504" s="12"/>
    </row>
    <row r="505" s="13" customFormat="true" ht="21.75" hidden="false" customHeight="true" outlineLevel="0" collapsed="false">
      <c r="A505" s="27" t="n">
        <v>12</v>
      </c>
      <c r="B505" s="32" t="s">
        <v>188</v>
      </c>
      <c r="C505" s="71" t="n">
        <v>415474030</v>
      </c>
      <c r="D505" s="293" t="s">
        <v>1846</v>
      </c>
      <c r="E505" s="168" t="s">
        <v>1847</v>
      </c>
      <c r="F505" s="254"/>
      <c r="G505" s="255"/>
      <c r="H505" s="27" t="s">
        <v>18</v>
      </c>
      <c r="I505" s="277"/>
      <c r="J505" s="75" t="n">
        <v>1</v>
      </c>
      <c r="K505" s="489"/>
      <c r="L505" s="252" t="n">
        <v>35</v>
      </c>
      <c r="M505" s="473" t="s">
        <v>1848</v>
      </c>
      <c r="N505" s="153" t="n">
        <v>0.75</v>
      </c>
      <c r="O505" s="30"/>
      <c r="P505" s="30" t="n">
        <v>26.78</v>
      </c>
      <c r="Q505" s="64" t="s">
        <v>18</v>
      </c>
      <c r="R505" s="151" t="s">
        <v>1849</v>
      </c>
      <c r="S505" s="150" t="s">
        <v>1795</v>
      </c>
      <c r="T505" s="30" t="n">
        <v>43.22</v>
      </c>
      <c r="U505" s="30" t="s">
        <v>600</v>
      </c>
      <c r="V505" s="30"/>
      <c r="W505" s="30"/>
      <c r="X505" s="30"/>
      <c r="Y505" s="12"/>
    </row>
    <row r="506" s="13" customFormat="true" ht="21.75" hidden="false" customHeight="true" outlineLevel="0" collapsed="false">
      <c r="A506" s="27" t="n">
        <v>13</v>
      </c>
      <c r="B506" s="32" t="s">
        <v>188</v>
      </c>
      <c r="C506" s="71" t="n">
        <v>415475297</v>
      </c>
      <c r="D506" s="183" t="s">
        <v>1850</v>
      </c>
      <c r="E506" s="487" t="s">
        <v>1851</v>
      </c>
      <c r="F506" s="257"/>
      <c r="G506" s="258" t="s">
        <v>1819</v>
      </c>
      <c r="H506" s="27" t="s">
        <v>18</v>
      </c>
      <c r="I506" s="280"/>
      <c r="J506" s="75"/>
      <c r="K506" s="489" t="n">
        <v>16.6</v>
      </c>
      <c r="L506" s="252" t="n">
        <v>33.17</v>
      </c>
      <c r="M506" s="473" t="s">
        <v>1848</v>
      </c>
      <c r="N506" s="30"/>
      <c r="O506" s="30" t="n">
        <v>16.6</v>
      </c>
      <c r="P506" s="30" t="n">
        <v>33.18</v>
      </c>
      <c r="Q506" s="64" t="s">
        <v>355</v>
      </c>
      <c r="R506" s="151" t="s">
        <v>1637</v>
      </c>
      <c r="S506" s="150" t="s">
        <v>1815</v>
      </c>
      <c r="T506" s="30" t="n">
        <v>34.83</v>
      </c>
      <c r="U506" s="30"/>
      <c r="V506" s="30"/>
      <c r="W506" s="30"/>
      <c r="X506" s="30"/>
      <c r="Y506" s="12"/>
    </row>
    <row r="507" s="13" customFormat="true" ht="21.75" hidden="false" customHeight="true" outlineLevel="0" collapsed="false">
      <c r="A507" s="27" t="n">
        <v>14</v>
      </c>
      <c r="B507" s="32" t="s">
        <v>188</v>
      </c>
      <c r="C507" s="71" t="n">
        <v>415473011</v>
      </c>
      <c r="D507" s="83" t="s">
        <v>1852</v>
      </c>
      <c r="E507" s="29" t="s">
        <v>1853</v>
      </c>
      <c r="F507" s="30"/>
      <c r="G507" s="30"/>
      <c r="H507" s="27" t="s">
        <v>18</v>
      </c>
      <c r="I507" s="284"/>
      <c r="J507" s="75" t="n">
        <v>1.5</v>
      </c>
      <c r="K507" s="489"/>
      <c r="L507" s="252" t="n">
        <v>30</v>
      </c>
      <c r="M507" s="473" t="s">
        <v>1848</v>
      </c>
      <c r="N507" s="30" t="n">
        <v>1.5</v>
      </c>
      <c r="O507" s="30"/>
      <c r="P507" s="30" t="n">
        <v>33.92</v>
      </c>
      <c r="Q507" s="64" t="s">
        <v>18</v>
      </c>
      <c r="R507" s="151" t="s">
        <v>1637</v>
      </c>
      <c r="S507" s="150" t="s">
        <v>1815</v>
      </c>
      <c r="T507" s="30" t="n">
        <v>35.62</v>
      </c>
      <c r="U507" s="30"/>
      <c r="V507" s="30"/>
      <c r="W507" s="30"/>
      <c r="X507" s="30"/>
      <c r="Y507" s="12"/>
    </row>
    <row r="508" s="13" customFormat="true" ht="21.75" hidden="false" customHeight="true" outlineLevel="0" collapsed="false">
      <c r="A508" s="27" t="n">
        <v>15</v>
      </c>
      <c r="B508" s="32" t="s">
        <v>188</v>
      </c>
      <c r="C508" s="71" t="n">
        <v>415474026</v>
      </c>
      <c r="D508" s="183" t="s">
        <v>1854</v>
      </c>
      <c r="E508" s="487" t="s">
        <v>1855</v>
      </c>
      <c r="F508" s="262"/>
      <c r="G508" s="263"/>
      <c r="H508" s="27" t="s">
        <v>668</v>
      </c>
      <c r="I508" s="284"/>
      <c r="J508" s="75"/>
      <c r="K508" s="489" t="n">
        <v>20</v>
      </c>
      <c r="L508" s="252" t="n">
        <v>104.34</v>
      </c>
      <c r="M508" s="473" t="n">
        <v>41336</v>
      </c>
      <c r="N508" s="30"/>
      <c r="O508" s="30" t="n">
        <v>20</v>
      </c>
      <c r="P508" s="30" t="n">
        <v>104.34</v>
      </c>
      <c r="Q508" s="64"/>
      <c r="R508" s="151" t="n">
        <v>41336</v>
      </c>
      <c r="S508" s="169" t="s">
        <v>1856</v>
      </c>
      <c r="T508" s="30"/>
      <c r="U508" s="30"/>
      <c r="V508" s="30"/>
      <c r="W508" s="30"/>
      <c r="X508" s="30"/>
      <c r="Y508" s="12"/>
    </row>
    <row r="509" s="13" customFormat="true" ht="21.75" hidden="false" customHeight="true" outlineLevel="0" collapsed="false">
      <c r="A509" s="27" t="n">
        <v>16</v>
      </c>
      <c r="B509" s="32" t="s">
        <v>188</v>
      </c>
      <c r="C509" s="71" t="n">
        <v>415474011</v>
      </c>
      <c r="D509" s="41" t="s">
        <v>1857</v>
      </c>
      <c r="E509" s="168" t="s">
        <v>1858</v>
      </c>
      <c r="F509" s="262"/>
      <c r="G509" s="263"/>
      <c r="H509" s="266" t="s">
        <v>1819</v>
      </c>
      <c r="I509" s="284"/>
      <c r="J509" s="75" t="n">
        <v>1</v>
      </c>
      <c r="K509" s="489"/>
      <c r="L509" s="490" t="n">
        <v>22</v>
      </c>
      <c r="M509" s="473" t="n">
        <v>41522</v>
      </c>
      <c r="N509" s="30"/>
      <c r="O509" s="30"/>
      <c r="P509" s="30"/>
      <c r="Q509" s="64"/>
      <c r="R509" s="151"/>
      <c r="S509" s="150"/>
      <c r="T509" s="30"/>
      <c r="U509" s="30"/>
      <c r="V509" s="30"/>
      <c r="W509" s="30"/>
      <c r="X509" s="30"/>
      <c r="Y509" s="12"/>
    </row>
    <row r="510" s="13" customFormat="true" ht="21.75" hidden="false" customHeight="true" outlineLevel="0" collapsed="false">
      <c r="A510" s="27" t="n">
        <v>17</v>
      </c>
      <c r="B510" s="32" t="s">
        <v>188</v>
      </c>
      <c r="C510" s="71" t="n">
        <v>415475069</v>
      </c>
      <c r="D510" s="491" t="s">
        <v>1859</v>
      </c>
      <c r="E510" s="168" t="s">
        <v>1860</v>
      </c>
      <c r="F510" s="262"/>
      <c r="G510" s="263"/>
      <c r="H510" s="266" t="s">
        <v>1819</v>
      </c>
      <c r="I510" s="284"/>
      <c r="J510" s="75"/>
      <c r="K510" s="489" t="n">
        <v>8</v>
      </c>
      <c r="L510" s="490" t="n">
        <v>16.99</v>
      </c>
      <c r="M510" s="473" t="s">
        <v>1861</v>
      </c>
      <c r="N510" s="30"/>
      <c r="O510" s="30" t="n">
        <v>8</v>
      </c>
      <c r="P510" s="30" t="n">
        <v>16.99</v>
      </c>
      <c r="Q510" s="64" t="s">
        <v>667</v>
      </c>
      <c r="R510" s="151"/>
      <c r="S510" s="150" t="s">
        <v>1862</v>
      </c>
      <c r="T510" s="30" t="n">
        <v>17.84</v>
      </c>
      <c r="U510" s="30"/>
      <c r="V510" s="30"/>
      <c r="W510" s="30"/>
      <c r="X510" s="30"/>
      <c r="Y510" s="12"/>
    </row>
    <row r="511" s="13" customFormat="true" ht="21.75" hidden="false" customHeight="true" outlineLevel="0" collapsed="false">
      <c r="A511" s="27" t="n">
        <v>17</v>
      </c>
      <c r="B511" s="492" t="s">
        <v>188</v>
      </c>
      <c r="C511" s="493" t="n">
        <v>415474028</v>
      </c>
      <c r="D511" s="494" t="s">
        <v>1863</v>
      </c>
      <c r="E511" s="495" t="s">
        <v>1864</v>
      </c>
      <c r="F511" s="496"/>
      <c r="G511" s="496"/>
      <c r="H511" s="497" t="s">
        <v>1819</v>
      </c>
      <c r="I511" s="496"/>
      <c r="J511" s="498" t="n">
        <v>1</v>
      </c>
      <c r="K511" s="499"/>
      <c r="L511" s="500" t="n">
        <v>35.23</v>
      </c>
      <c r="M511" s="501" t="s">
        <v>1865</v>
      </c>
      <c r="N511" s="30"/>
      <c r="O511" s="30"/>
      <c r="P511" s="30"/>
      <c r="Q511" s="64"/>
      <c r="R511" s="151"/>
      <c r="S511" s="150"/>
      <c r="T511" s="30"/>
      <c r="U511" s="30"/>
      <c r="V511" s="30"/>
      <c r="W511" s="30"/>
      <c r="X511" s="30"/>
      <c r="Y511" s="12"/>
    </row>
    <row r="512" s="13" customFormat="true" ht="21.75" hidden="false" customHeight="true" outlineLevel="0" collapsed="false">
      <c r="A512" s="27" t="n">
        <v>18</v>
      </c>
      <c r="B512" s="251" t="s">
        <v>188</v>
      </c>
      <c r="C512" s="502" t="n">
        <v>415475306</v>
      </c>
      <c r="D512" s="502" t="s">
        <v>1866</v>
      </c>
      <c r="E512" s="156" t="s">
        <v>1867</v>
      </c>
      <c r="F512" s="503"/>
      <c r="G512" s="503"/>
      <c r="H512" s="157"/>
      <c r="I512" s="503"/>
      <c r="J512" s="504" t="n">
        <v>0.386</v>
      </c>
      <c r="K512" s="505" t="n">
        <v>13.6</v>
      </c>
      <c r="L512" s="506" t="n">
        <v>29.52</v>
      </c>
      <c r="M512" s="473"/>
      <c r="N512" s="30"/>
      <c r="O512" s="30"/>
      <c r="P512" s="30"/>
      <c r="Q512" s="64"/>
      <c r="R512" s="151"/>
      <c r="S512" s="150"/>
      <c r="T512" s="30"/>
      <c r="U512" s="30"/>
      <c r="V512" s="30"/>
      <c r="W512" s="30"/>
      <c r="X512" s="30"/>
      <c r="Y512" s="12"/>
    </row>
    <row r="513" s="13" customFormat="true" ht="21.75" hidden="false" customHeight="true" outlineLevel="0" collapsed="false">
      <c r="A513" s="27" t="n">
        <v>19</v>
      </c>
      <c r="B513" s="32" t="s">
        <v>188</v>
      </c>
      <c r="C513" s="170" t="n">
        <v>415475227</v>
      </c>
      <c r="D513" s="83" t="s">
        <v>1868</v>
      </c>
      <c r="E513" s="168" t="s">
        <v>1867</v>
      </c>
      <c r="F513" s="335"/>
      <c r="G513" s="335"/>
      <c r="H513" s="30"/>
      <c r="I513" s="335"/>
      <c r="J513" s="507" t="n">
        <v>0.786</v>
      </c>
      <c r="K513" s="489"/>
      <c r="L513" s="490" t="n">
        <v>19.58</v>
      </c>
      <c r="M513" s="473"/>
      <c r="N513" s="153" t="n">
        <v>0.786</v>
      </c>
      <c r="O513" s="30"/>
      <c r="P513" s="30" t="n">
        <v>19.58</v>
      </c>
      <c r="Q513" s="64" t="s">
        <v>27</v>
      </c>
      <c r="R513" s="151" t="s">
        <v>600</v>
      </c>
      <c r="S513" s="150"/>
      <c r="T513" s="30"/>
      <c r="U513" s="30"/>
      <c r="V513" s="30"/>
      <c r="W513" s="30"/>
      <c r="X513" s="30"/>
      <c r="Y513" s="12"/>
    </row>
    <row r="514" s="13" customFormat="true" ht="21.75" hidden="false" customHeight="true" outlineLevel="0" collapsed="false">
      <c r="A514" s="27" t="n">
        <v>20</v>
      </c>
      <c r="B514" s="32" t="s">
        <v>188</v>
      </c>
      <c r="C514" s="170" t="n">
        <v>415475257</v>
      </c>
      <c r="D514" s="83" t="s">
        <v>1869</v>
      </c>
      <c r="E514" s="487" t="s">
        <v>1870</v>
      </c>
      <c r="F514" s="335"/>
      <c r="G514" s="335"/>
      <c r="H514" s="335"/>
      <c r="I514" s="335"/>
      <c r="J514" s="507" t="n">
        <v>0.7</v>
      </c>
      <c r="K514" s="489"/>
      <c r="L514" s="490" t="n">
        <v>18.18</v>
      </c>
      <c r="M514" s="473"/>
      <c r="N514" s="153" t="n">
        <v>0.7</v>
      </c>
      <c r="O514" s="30"/>
      <c r="P514" s="30" t="n">
        <v>18.18</v>
      </c>
      <c r="Q514" s="64" t="s">
        <v>27</v>
      </c>
      <c r="R514" s="151" t="s">
        <v>600</v>
      </c>
      <c r="S514" s="150"/>
      <c r="T514" s="30"/>
      <c r="U514" s="30"/>
      <c r="V514" s="30"/>
      <c r="W514" s="30"/>
      <c r="X514" s="30"/>
      <c r="Y514" s="12"/>
    </row>
    <row r="515" s="13" customFormat="true" ht="21.75" hidden="false" customHeight="true" outlineLevel="0" collapsed="false">
      <c r="A515" s="27" t="n">
        <v>21</v>
      </c>
      <c r="B515" s="32" t="s">
        <v>188</v>
      </c>
      <c r="C515" s="95" t="n">
        <v>415474055</v>
      </c>
      <c r="D515" s="83" t="s">
        <v>1871</v>
      </c>
      <c r="E515" s="168"/>
      <c r="F515" s="335" t="n">
        <v>0.5</v>
      </c>
      <c r="G515" s="335"/>
      <c r="H515" s="335" t="s">
        <v>27</v>
      </c>
      <c r="I515" s="335" t="n">
        <v>14</v>
      </c>
      <c r="J515" s="507" t="n">
        <v>0.5</v>
      </c>
      <c r="K515" s="489"/>
      <c r="L515" s="490" t="n">
        <v>12</v>
      </c>
      <c r="M515" s="473" t="s">
        <v>600</v>
      </c>
      <c r="N515" s="30"/>
      <c r="O515" s="30"/>
      <c r="P515" s="30"/>
      <c r="Q515" s="64"/>
      <c r="R515" s="151"/>
      <c r="S515" s="150"/>
      <c r="T515" s="30"/>
      <c r="U515" s="30"/>
      <c r="V515" s="30"/>
      <c r="W515" s="30"/>
      <c r="X515" s="30"/>
      <c r="Y515" s="12"/>
    </row>
    <row r="516" s="13" customFormat="true" ht="21.75" hidden="false" customHeight="true" outlineLevel="0" collapsed="false">
      <c r="A516" s="27" t="n">
        <v>22</v>
      </c>
      <c r="B516" s="32" t="s">
        <v>188</v>
      </c>
      <c r="C516" s="95" t="n">
        <v>415475298</v>
      </c>
      <c r="D516" s="245" t="s">
        <v>1872</v>
      </c>
      <c r="E516" s="168"/>
      <c r="F516" s="335" t="n">
        <v>0.7</v>
      </c>
      <c r="G516" s="335"/>
      <c r="H516" s="335" t="s">
        <v>27</v>
      </c>
      <c r="I516" s="335" t="n">
        <v>20</v>
      </c>
      <c r="J516" s="507" t="n">
        <v>0.7</v>
      </c>
      <c r="K516" s="489"/>
      <c r="L516" s="490" t="n">
        <v>17</v>
      </c>
      <c r="M516" s="473" t="s">
        <v>600</v>
      </c>
      <c r="N516" s="30"/>
      <c r="O516" s="30"/>
      <c r="P516" s="30"/>
      <c r="Q516" s="64"/>
      <c r="R516" s="151"/>
      <c r="S516" s="150"/>
      <c r="T516" s="30"/>
      <c r="U516" s="30"/>
      <c r="V516" s="30"/>
      <c r="W516" s="30"/>
      <c r="X516" s="30"/>
      <c r="Y516" s="12"/>
    </row>
    <row r="517" s="13" customFormat="true" ht="21.75" hidden="false" customHeight="true" outlineLevel="0" collapsed="false">
      <c r="A517" s="27" t="n">
        <v>23</v>
      </c>
      <c r="B517" s="32" t="s">
        <v>188</v>
      </c>
      <c r="C517" s="95" t="n">
        <v>415475300</v>
      </c>
      <c r="D517" s="245" t="s">
        <v>1873</v>
      </c>
      <c r="E517" s="171"/>
      <c r="F517" s="335" t="n">
        <v>0.7</v>
      </c>
      <c r="G517" s="335"/>
      <c r="H517" s="335" t="s">
        <v>27</v>
      </c>
      <c r="I517" s="335" t="n">
        <v>20</v>
      </c>
      <c r="J517" s="507" t="n">
        <v>0.7</v>
      </c>
      <c r="K517" s="489"/>
      <c r="L517" s="490" t="n">
        <v>17</v>
      </c>
      <c r="M517" s="473" t="s">
        <v>600</v>
      </c>
      <c r="N517" s="30"/>
      <c r="O517" s="30"/>
      <c r="P517" s="30"/>
      <c r="Q517" s="64"/>
      <c r="R517" s="151"/>
      <c r="S517" s="150"/>
      <c r="T517" s="30"/>
      <c r="U517" s="30"/>
      <c r="V517" s="30"/>
      <c r="W517" s="30"/>
      <c r="X517" s="30"/>
      <c r="Y517" s="12"/>
    </row>
    <row r="518" s="13" customFormat="true" ht="21.75" hidden="false" customHeight="true" outlineLevel="0" collapsed="false">
      <c r="A518" s="27" t="n">
        <v>24</v>
      </c>
      <c r="B518" s="32" t="s">
        <v>188</v>
      </c>
      <c r="C518" s="95" t="n">
        <v>415475308</v>
      </c>
      <c r="D518" s="508" t="s">
        <v>1874</v>
      </c>
      <c r="E518" s="168" t="s">
        <v>1875</v>
      </c>
      <c r="F518" s="335" t="n">
        <v>0.7</v>
      </c>
      <c r="G518" s="335"/>
      <c r="H518" s="335" t="s">
        <v>27</v>
      </c>
      <c r="I518" s="335" t="n">
        <v>20</v>
      </c>
      <c r="J518" s="507" t="n">
        <v>0.4</v>
      </c>
      <c r="K518" s="489" t="n">
        <v>1.6</v>
      </c>
      <c r="L518" s="509" t="n">
        <v>18.02</v>
      </c>
      <c r="M518" s="473" t="n">
        <v>41949</v>
      </c>
      <c r="N518" s="507" t="n">
        <v>0.4</v>
      </c>
      <c r="O518" s="489" t="n">
        <v>1.6</v>
      </c>
      <c r="P518" s="509" t="n">
        <v>18.02</v>
      </c>
      <c r="Q518" s="64" t="s">
        <v>27</v>
      </c>
      <c r="R518" s="151" t="s">
        <v>1876</v>
      </c>
      <c r="S518" s="150"/>
      <c r="T518" s="30"/>
      <c r="U518" s="30"/>
      <c r="V518" s="30"/>
      <c r="W518" s="30"/>
      <c r="X518" s="30"/>
      <c r="Y518" s="12"/>
    </row>
    <row r="519" s="13" customFormat="true" ht="21.75" hidden="false" customHeight="true" outlineLevel="0" collapsed="false">
      <c r="A519" s="27" t="n">
        <v>25</v>
      </c>
      <c r="B519" s="32" t="s">
        <v>188</v>
      </c>
      <c r="C519" s="95" t="n">
        <v>415475305</v>
      </c>
      <c r="D519" s="245" t="s">
        <v>1877</v>
      </c>
      <c r="E519" s="168" t="s">
        <v>1878</v>
      </c>
      <c r="F519" s="335" t="n">
        <v>0.7</v>
      </c>
      <c r="G519" s="335"/>
      <c r="H519" s="335" t="s">
        <v>27</v>
      </c>
      <c r="I519" s="335" t="n">
        <v>20</v>
      </c>
      <c r="J519" s="507" t="n">
        <v>0.8</v>
      </c>
      <c r="K519" s="489"/>
      <c r="L519" s="509" t="n">
        <v>17.69</v>
      </c>
      <c r="M519" s="473" t="n">
        <v>41949</v>
      </c>
      <c r="N519" s="507" t="n">
        <v>0.8</v>
      </c>
      <c r="O519" s="30"/>
      <c r="P519" s="509" t="n">
        <v>17.69</v>
      </c>
      <c r="Q519" s="64" t="s">
        <v>27</v>
      </c>
      <c r="R519" s="151" t="n">
        <v>41949</v>
      </c>
      <c r="S519" s="150"/>
      <c r="T519" s="30"/>
      <c r="U519" s="30"/>
      <c r="V519" s="30"/>
      <c r="W519" s="30"/>
      <c r="X519" s="30"/>
      <c r="Y519" s="12"/>
    </row>
    <row r="520" s="13" customFormat="true" ht="21.75" hidden="false" customHeight="true" outlineLevel="0" collapsed="false">
      <c r="A520" s="27" t="n">
        <v>26</v>
      </c>
      <c r="B520" s="32" t="s">
        <v>188</v>
      </c>
      <c r="C520" s="95" t="n">
        <v>415475306</v>
      </c>
      <c r="D520" s="245" t="s">
        <v>1879</v>
      </c>
      <c r="E520" s="168" t="s">
        <v>1880</v>
      </c>
      <c r="F520" s="335" t="n">
        <v>1</v>
      </c>
      <c r="G520" s="335" t="n">
        <v>12</v>
      </c>
      <c r="H520" s="335" t="s">
        <v>27</v>
      </c>
      <c r="I520" s="335" t="n">
        <v>36</v>
      </c>
      <c r="J520" s="507" t="n">
        <v>0.386</v>
      </c>
      <c r="K520" s="489" t="n">
        <v>4</v>
      </c>
      <c r="L520" s="509" t="n">
        <v>29.52</v>
      </c>
      <c r="M520" s="473" t="n">
        <v>41949</v>
      </c>
      <c r="N520" s="507" t="n">
        <v>0.386</v>
      </c>
      <c r="O520" s="30" t="n">
        <v>4</v>
      </c>
      <c r="P520" s="30" t="n">
        <v>29.52</v>
      </c>
      <c r="Q520" s="64" t="s">
        <v>27</v>
      </c>
      <c r="R520" s="151" t="n">
        <v>41949</v>
      </c>
      <c r="S520" s="150"/>
      <c r="T520" s="30"/>
      <c r="U520" s="30"/>
      <c r="V520" s="30"/>
      <c r="W520" s="30"/>
      <c r="X520" s="30"/>
      <c r="Y520" s="12"/>
    </row>
    <row r="521" s="13" customFormat="true" ht="21.75" hidden="false" customHeight="true" outlineLevel="0" collapsed="false">
      <c r="A521" s="27" t="n">
        <v>27</v>
      </c>
      <c r="B521" s="32" t="s">
        <v>188</v>
      </c>
      <c r="C521" s="252" t="s">
        <v>1881</v>
      </c>
      <c r="D521" s="245" t="s">
        <v>1871</v>
      </c>
      <c r="E521" s="168" t="s">
        <v>1882</v>
      </c>
      <c r="F521" s="335" t="n">
        <v>0.5</v>
      </c>
      <c r="G521" s="335"/>
      <c r="H521" s="335" t="s">
        <v>27</v>
      </c>
      <c r="I521" s="335" t="n">
        <v>14</v>
      </c>
      <c r="J521" s="507" t="n">
        <v>0.5</v>
      </c>
      <c r="K521" s="489"/>
      <c r="L521" s="509" t="n">
        <v>12</v>
      </c>
      <c r="M521" s="473"/>
      <c r="N521" s="507" t="n">
        <v>0.496</v>
      </c>
      <c r="O521" s="30"/>
      <c r="P521" s="30" t="n">
        <v>11.73</v>
      </c>
      <c r="Q521" s="64" t="s">
        <v>27</v>
      </c>
      <c r="R521" s="151" t="n">
        <v>41919</v>
      </c>
      <c r="S521" s="150"/>
      <c r="T521" s="30"/>
      <c r="U521" s="30"/>
      <c r="V521" s="30"/>
      <c r="W521" s="30"/>
      <c r="X521" s="30"/>
      <c r="Y521" s="12"/>
    </row>
    <row r="522" s="13" customFormat="true" ht="21.75" hidden="false" customHeight="true" outlineLevel="0" collapsed="false">
      <c r="A522" s="27" t="n">
        <v>28</v>
      </c>
      <c r="B522" s="32" t="s">
        <v>188</v>
      </c>
      <c r="C522" s="95" t="n">
        <v>415475298</v>
      </c>
      <c r="D522" s="245" t="s">
        <v>1883</v>
      </c>
      <c r="E522" s="168" t="s">
        <v>1884</v>
      </c>
      <c r="F522" s="335" t="n">
        <v>0.7</v>
      </c>
      <c r="G522" s="335"/>
      <c r="H522" s="335" t="s">
        <v>27</v>
      </c>
      <c r="I522" s="335" t="n">
        <v>20</v>
      </c>
      <c r="J522" s="507" t="n">
        <v>0.7</v>
      </c>
      <c r="K522" s="489"/>
      <c r="L522" s="509" t="n">
        <v>17</v>
      </c>
      <c r="M522" s="473"/>
      <c r="N522" s="507" t="n">
        <v>0.717</v>
      </c>
      <c r="O522" s="30"/>
      <c r="P522" s="30" t="n">
        <v>16.63</v>
      </c>
      <c r="Q522" s="64" t="s">
        <v>27</v>
      </c>
      <c r="R522" s="151" t="n">
        <v>41919</v>
      </c>
      <c r="S522" s="150"/>
      <c r="T522" s="30"/>
      <c r="U522" s="30"/>
      <c r="V522" s="30"/>
      <c r="W522" s="30"/>
      <c r="X522" s="30"/>
      <c r="Y522" s="12"/>
    </row>
    <row r="523" s="13" customFormat="true" ht="21.75" hidden="false" customHeight="true" outlineLevel="0" collapsed="false">
      <c r="A523" s="27" t="n">
        <v>29</v>
      </c>
      <c r="B523" s="32" t="s">
        <v>188</v>
      </c>
      <c r="C523" s="252" t="s">
        <v>1885</v>
      </c>
      <c r="D523" s="245" t="s">
        <v>1886</v>
      </c>
      <c r="E523" s="171" t="s">
        <v>1887</v>
      </c>
      <c r="F523" s="335" t="n">
        <v>0.7</v>
      </c>
      <c r="G523" s="335"/>
      <c r="H523" s="335" t="s">
        <v>27</v>
      </c>
      <c r="I523" s="335" t="n">
        <v>20</v>
      </c>
      <c r="J523" s="507" t="n">
        <v>0.617</v>
      </c>
      <c r="K523" s="489"/>
      <c r="L523" s="509" t="n">
        <v>17</v>
      </c>
      <c r="M523" s="473"/>
      <c r="N523" s="507" t="n">
        <v>0.617</v>
      </c>
      <c r="O523" s="30"/>
      <c r="P523" s="30" t="n">
        <v>16.65</v>
      </c>
      <c r="Q523" s="64" t="s">
        <v>27</v>
      </c>
      <c r="R523" s="151" t="n">
        <v>41919</v>
      </c>
      <c r="S523" s="150"/>
      <c r="T523" s="30"/>
      <c r="U523" s="30"/>
      <c r="V523" s="30"/>
      <c r="W523" s="30"/>
      <c r="X523" s="30"/>
      <c r="Y523" s="12"/>
    </row>
    <row r="524" s="13" customFormat="true" ht="21.75" hidden="false" customHeight="true" outlineLevel="0" collapsed="false">
      <c r="A524" s="27" t="n">
        <v>30</v>
      </c>
      <c r="B524" s="32" t="s">
        <v>188</v>
      </c>
      <c r="C524" s="83" t="n">
        <v>415474066</v>
      </c>
      <c r="D524" s="183" t="s">
        <v>1888</v>
      </c>
      <c r="E524" s="171"/>
      <c r="F524" s="335"/>
      <c r="G524" s="335" t="n">
        <v>10</v>
      </c>
      <c r="H524" s="335" t="s">
        <v>667</v>
      </c>
      <c r="I524" s="335" t="n">
        <v>35</v>
      </c>
      <c r="J524" s="507"/>
      <c r="K524" s="489" t="n">
        <v>10</v>
      </c>
      <c r="L524" s="509" t="n">
        <v>30</v>
      </c>
      <c r="M524" s="473" t="s">
        <v>615</v>
      </c>
      <c r="N524" s="507"/>
      <c r="O524" s="30"/>
      <c r="P524" s="30"/>
      <c r="Q524" s="64"/>
      <c r="R524" s="151"/>
      <c r="S524" s="150"/>
      <c r="T524" s="30"/>
      <c r="U524" s="30"/>
      <c r="V524" s="30"/>
      <c r="W524" s="30"/>
      <c r="X524" s="30"/>
      <c r="Y524" s="12"/>
    </row>
    <row r="525" s="3" customFormat="true" ht="12.75" hidden="false" customHeight="true" outlineLevel="0" collapsed="false">
      <c r="A525" s="12" t="n">
        <v>30</v>
      </c>
      <c r="B525" s="32"/>
      <c r="C525" s="12"/>
      <c r="D525" s="12" t="s">
        <v>36</v>
      </c>
      <c r="E525" s="12"/>
      <c r="F525" s="35" t="n">
        <f aca="false">SUM(F493:F518)</f>
        <v>9.1</v>
      </c>
      <c r="G525" s="35" t="n">
        <f aca="false">SUM(G493:G517)</f>
        <v>5</v>
      </c>
      <c r="H525" s="35" t="n">
        <f aca="false">SUM(H493:H517)</f>
        <v>0</v>
      </c>
      <c r="I525" s="35" t="n">
        <f aca="false">SUM(I493:I518)</f>
        <v>273.5</v>
      </c>
      <c r="J525" s="35" t="n">
        <f aca="false">SUM(J493:J524)</f>
        <v>23.475</v>
      </c>
      <c r="K525" s="35" t="n">
        <f aca="false">SUM(K493:K517)</f>
        <v>63.2</v>
      </c>
      <c r="L525" s="510" t="n">
        <f aca="false">SUM(L493:L524)</f>
        <v>889.75</v>
      </c>
      <c r="M525" s="35" t="n">
        <f aca="false">SUM(M493:M517)</f>
        <v>247174</v>
      </c>
      <c r="N525" s="35" t="n">
        <f aca="false">SUM(N493:N517)</f>
        <v>16.653</v>
      </c>
      <c r="O525" s="35" t="n">
        <f aca="false">SUM(O493:O517)</f>
        <v>45.85</v>
      </c>
      <c r="P525" s="35" t="n">
        <f aca="false">SUM(P493:P517)</f>
        <v>601.23</v>
      </c>
      <c r="Q525" s="35"/>
      <c r="R525" s="35"/>
      <c r="S525" s="172"/>
      <c r="T525" s="35" t="n">
        <f aca="false">SUM(T493:T517)</f>
        <v>460.78</v>
      </c>
      <c r="U525" s="35"/>
      <c r="V525" s="35"/>
      <c r="W525" s="35"/>
      <c r="X525" s="35" t="n">
        <f aca="false">SUM(X493:X517)</f>
        <v>145.49</v>
      </c>
      <c r="Y525" s="31"/>
    </row>
    <row r="526" s="3" customFormat="true" ht="13.5" hidden="false" customHeight="true" outlineLevel="0" collapsed="false">
      <c r="A526" s="12" t="n">
        <v>39</v>
      </c>
      <c r="B526" s="33"/>
      <c r="C526" s="12"/>
      <c r="D526" s="12" t="s">
        <v>37</v>
      </c>
      <c r="E526" s="12"/>
      <c r="F526" s="35" t="n">
        <f aca="false">SUM(F525+F490)</f>
        <v>15.1</v>
      </c>
      <c r="G526" s="35" t="n">
        <f aca="false">SUM(G525+G490)</f>
        <v>29.8</v>
      </c>
      <c r="H526" s="35" t="n">
        <f aca="false">SUM(H525+H490)</f>
        <v>0</v>
      </c>
      <c r="I526" s="35" t="n">
        <f aca="false">SUM(I525+I490)</f>
        <v>588.5</v>
      </c>
      <c r="J526" s="35" t="n">
        <f aca="false">SUM(J525+J490)</f>
        <v>30.475</v>
      </c>
      <c r="K526" s="35" t="n">
        <f aca="false">SUM(K525+K490)</f>
        <v>86.2</v>
      </c>
      <c r="L526" s="35" t="n">
        <f aca="false">SUM(L525+L490)</f>
        <v>1230.77</v>
      </c>
      <c r="M526" s="35" t="n">
        <f aca="false">SUM(M525+M490)</f>
        <v>247174</v>
      </c>
      <c r="N526" s="35" t="n">
        <f aca="false">SUM(N525+N490)</f>
        <v>24.639</v>
      </c>
      <c r="O526" s="35" t="n">
        <f aca="false">SUM(O525+O490)</f>
        <v>66.35</v>
      </c>
      <c r="P526" s="35" t="n">
        <f aca="false">SUM(P525+P490)</f>
        <v>939.52</v>
      </c>
      <c r="Q526" s="35"/>
      <c r="R526" s="35"/>
      <c r="S526" s="172"/>
      <c r="T526" s="35" t="n">
        <f aca="false">SUM(T525+T490)</f>
        <v>705.88</v>
      </c>
      <c r="U526" s="35"/>
      <c r="V526" s="35"/>
      <c r="W526" s="35"/>
      <c r="X526" s="35" t="n">
        <f aca="false">SUM(X525+X490)</f>
        <v>258.98</v>
      </c>
      <c r="Y526" s="31"/>
    </row>
    <row r="527" s="13" customFormat="true" ht="2.25" hidden="false" customHeight="true" outlineLevel="0" collapsed="false">
      <c r="A527" s="463"/>
      <c r="B527" s="1"/>
      <c r="C527" s="1"/>
      <c r="D527" s="1"/>
      <c r="E527" s="1"/>
      <c r="F527" s="1"/>
      <c r="G527" s="1"/>
      <c r="H527" s="2"/>
      <c r="I527" s="1"/>
      <c r="J527" s="3"/>
      <c r="K527" s="3"/>
      <c r="L527" s="3"/>
      <c r="M527" s="3"/>
      <c r="N527" s="1"/>
      <c r="O527" s="1"/>
      <c r="P527" s="1"/>
      <c r="Q527" s="1"/>
      <c r="R527" s="1"/>
      <c r="S527" s="511"/>
      <c r="T527" s="1"/>
      <c r="U527" s="1"/>
      <c r="V527" s="1"/>
      <c r="W527" s="1"/>
      <c r="X527" s="1"/>
      <c r="Y527" s="464"/>
    </row>
    <row r="528" s="13" customFormat="true" ht="10.5" hidden="false" customHeight="true" outlineLevel="0" collapsed="false">
      <c r="A528" s="18" t="s">
        <v>15</v>
      </c>
      <c r="B528" s="18"/>
      <c r="C528" s="19"/>
      <c r="D528" s="19"/>
      <c r="E528" s="19"/>
      <c r="F528" s="20"/>
      <c r="G528" s="20"/>
      <c r="H528" s="19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174"/>
      <c r="T528" s="20"/>
      <c r="U528" s="20"/>
      <c r="V528" s="20"/>
      <c r="W528" s="20"/>
      <c r="X528" s="20"/>
      <c r="Y528" s="21"/>
    </row>
    <row r="529" s="53" customFormat="true" ht="13.5" hidden="false" customHeight="true" outlineLevel="0" collapsed="false">
      <c r="A529" s="27" t="n">
        <v>1</v>
      </c>
      <c r="B529" s="32" t="s">
        <v>218</v>
      </c>
      <c r="C529" s="27" t="n">
        <v>415083041</v>
      </c>
      <c r="D529" s="41" t="s">
        <v>219</v>
      </c>
      <c r="E529" s="29" t="s">
        <v>1889</v>
      </c>
      <c r="F529" s="30" t="n">
        <v>1</v>
      </c>
      <c r="G529" s="30" t="n">
        <v>5</v>
      </c>
      <c r="H529" s="27" t="s">
        <v>18</v>
      </c>
      <c r="I529" s="30" t="n">
        <f aca="false">SUM(F529*42+G529*2.5)</f>
        <v>54.5</v>
      </c>
      <c r="J529" s="139" t="n">
        <v>1</v>
      </c>
      <c r="K529" s="247" t="n">
        <v>5</v>
      </c>
      <c r="L529" s="247" t="n">
        <v>54.5</v>
      </c>
      <c r="M529" s="247"/>
      <c r="N529" s="30" t="n">
        <v>1.8</v>
      </c>
      <c r="O529" s="30"/>
      <c r="P529" s="30" t="n">
        <v>54.21</v>
      </c>
      <c r="Q529" s="64" t="s">
        <v>18</v>
      </c>
      <c r="R529" s="149" t="n">
        <v>40273</v>
      </c>
      <c r="S529" s="150" t="s">
        <v>1890</v>
      </c>
      <c r="T529" s="30" t="n">
        <v>54.15</v>
      </c>
      <c r="U529" s="30" t="s">
        <v>1642</v>
      </c>
      <c r="V529" s="154" t="s">
        <v>1891</v>
      </c>
      <c r="W529" s="152" t="n">
        <v>1</v>
      </c>
      <c r="X529" s="30" t="n">
        <v>27.4</v>
      </c>
      <c r="Y529" s="12"/>
    </row>
    <row r="530" s="53" customFormat="true" ht="26.25" hidden="false" customHeight="true" outlineLevel="0" collapsed="false">
      <c r="A530" s="27" t="n">
        <v>2</v>
      </c>
      <c r="B530" s="32" t="s">
        <v>218</v>
      </c>
      <c r="C530" s="27" t="n">
        <v>415083042</v>
      </c>
      <c r="D530" s="41" t="s">
        <v>220</v>
      </c>
      <c r="E530" s="29" t="s">
        <v>1892</v>
      </c>
      <c r="F530" s="30" t="n">
        <v>1.5</v>
      </c>
      <c r="G530" s="30" t="n">
        <v>5</v>
      </c>
      <c r="H530" s="27" t="s">
        <v>18</v>
      </c>
      <c r="I530" s="30" t="n">
        <f aca="false">SUM(F530*42+G530*2.5)</f>
        <v>75.5</v>
      </c>
      <c r="J530" s="248" t="n">
        <v>1.5</v>
      </c>
      <c r="K530" s="249" t="n">
        <v>5</v>
      </c>
      <c r="L530" s="249" t="n">
        <v>75.5</v>
      </c>
      <c r="M530" s="249"/>
      <c r="N530" s="30" t="n">
        <v>1.765</v>
      </c>
      <c r="O530" s="30"/>
      <c r="P530" s="30" t="n">
        <v>75.23</v>
      </c>
      <c r="Q530" s="64" t="s">
        <v>18</v>
      </c>
      <c r="R530" s="149" t="n">
        <v>40273</v>
      </c>
      <c r="S530" s="150" t="s">
        <v>1893</v>
      </c>
      <c r="T530" s="30" t="n">
        <v>75.17</v>
      </c>
      <c r="U530" s="30" t="s">
        <v>1642</v>
      </c>
      <c r="V530" s="154" t="s">
        <v>1894</v>
      </c>
      <c r="W530" s="152" t="n">
        <v>0.2</v>
      </c>
      <c r="X530" s="30"/>
      <c r="Y530" s="155" t="s">
        <v>1895</v>
      </c>
    </row>
    <row r="531" s="53" customFormat="true" ht="25.5" hidden="false" customHeight="true" outlineLevel="0" collapsed="false">
      <c r="A531" s="27" t="n">
        <v>3</v>
      </c>
      <c r="B531" s="28" t="s">
        <v>218</v>
      </c>
      <c r="C531" s="27" t="n">
        <v>415083009</v>
      </c>
      <c r="D531" s="41" t="s">
        <v>237</v>
      </c>
      <c r="E531" s="29" t="s">
        <v>1896</v>
      </c>
      <c r="F531" s="30" t="n">
        <v>1.95</v>
      </c>
      <c r="G531" s="64"/>
      <c r="H531" s="27" t="s">
        <v>18</v>
      </c>
      <c r="I531" s="30" t="n">
        <f aca="false">SUM(F531*42+G531*2.5)</f>
        <v>81.9</v>
      </c>
      <c r="J531" s="139" t="n">
        <v>1.1</v>
      </c>
      <c r="K531" s="230" t="s">
        <v>629</v>
      </c>
      <c r="L531" s="247" t="n">
        <v>46.2</v>
      </c>
      <c r="M531" s="247"/>
      <c r="N531" s="30" t="n">
        <v>1.14</v>
      </c>
      <c r="O531" s="30"/>
      <c r="P531" s="30" t="n">
        <v>45.72</v>
      </c>
      <c r="Q531" s="64" t="s">
        <v>18</v>
      </c>
      <c r="R531" s="149" t="n">
        <v>40273</v>
      </c>
      <c r="S531" s="150" t="s">
        <v>1893</v>
      </c>
      <c r="T531" s="30" t="n">
        <v>45.67</v>
      </c>
      <c r="U531" s="30" t="s">
        <v>1642</v>
      </c>
      <c r="V531" s="154" t="s">
        <v>1643</v>
      </c>
      <c r="W531" s="152" t="n">
        <v>0.2</v>
      </c>
      <c r="X531" s="30"/>
      <c r="Y531" s="33"/>
    </row>
    <row r="532" s="53" customFormat="true" ht="14.25" hidden="false" customHeight="true" outlineLevel="0" collapsed="false">
      <c r="A532" s="27" t="n">
        <v>4</v>
      </c>
      <c r="B532" s="32" t="s">
        <v>218</v>
      </c>
      <c r="C532" s="27" t="n">
        <v>415083019</v>
      </c>
      <c r="D532" s="41" t="s">
        <v>238</v>
      </c>
      <c r="E532" s="29" t="s">
        <v>1897</v>
      </c>
      <c r="F532" s="30" t="n">
        <v>1.5</v>
      </c>
      <c r="G532" s="30"/>
      <c r="H532" s="27" t="s">
        <v>18</v>
      </c>
      <c r="I532" s="30" t="n">
        <f aca="false">SUM(F532*42+G532*2.5)</f>
        <v>63</v>
      </c>
      <c r="J532" s="248" t="n">
        <v>1.5</v>
      </c>
      <c r="K532" s="229" t="s">
        <v>629</v>
      </c>
      <c r="L532" s="249" t="n">
        <v>63</v>
      </c>
      <c r="M532" s="249"/>
      <c r="N532" s="30" t="n">
        <v>1.88</v>
      </c>
      <c r="O532" s="30"/>
      <c r="P532" s="30" t="n">
        <v>60.92</v>
      </c>
      <c r="Q532" s="64" t="s">
        <v>18</v>
      </c>
      <c r="R532" s="149" t="n">
        <v>40273</v>
      </c>
      <c r="S532" s="150" t="s">
        <v>1893</v>
      </c>
      <c r="T532" s="30" t="n">
        <v>60.9</v>
      </c>
      <c r="U532" s="30" t="s">
        <v>1642</v>
      </c>
      <c r="V532" s="154" t="s">
        <v>1643</v>
      </c>
      <c r="W532" s="152" t="n">
        <v>0.6</v>
      </c>
      <c r="X532" s="30" t="n">
        <v>22.58</v>
      </c>
      <c r="Y532" s="31"/>
    </row>
    <row r="533" s="8" customFormat="true" ht="23.25" hidden="false" customHeight="true" outlineLevel="0" collapsed="false">
      <c r="A533" s="27" t="n">
        <v>5</v>
      </c>
      <c r="B533" s="32" t="s">
        <v>218</v>
      </c>
      <c r="C533" s="27" t="n">
        <v>415083017</v>
      </c>
      <c r="D533" s="41" t="s">
        <v>234</v>
      </c>
      <c r="E533" s="29" t="s">
        <v>1898</v>
      </c>
      <c r="F533" s="30" t="n">
        <v>1.35</v>
      </c>
      <c r="G533" s="30"/>
      <c r="H533" s="27" t="s">
        <v>18</v>
      </c>
      <c r="I533" s="30" t="n">
        <f aca="false">SUM(F533*42+G533*2.5)</f>
        <v>56.7</v>
      </c>
      <c r="J533" s="248" t="n">
        <v>1.35</v>
      </c>
      <c r="K533" s="229"/>
      <c r="L533" s="249" t="n">
        <v>55</v>
      </c>
      <c r="M533" s="512" t="n">
        <v>40398</v>
      </c>
      <c r="N533" s="30" t="n">
        <v>0.825</v>
      </c>
      <c r="O533" s="30"/>
      <c r="P533" s="30" t="n">
        <v>50.23</v>
      </c>
      <c r="Q533" s="64" t="s">
        <v>18</v>
      </c>
      <c r="R533" s="149" t="s">
        <v>856</v>
      </c>
      <c r="S533" s="150" t="s">
        <v>1899</v>
      </c>
      <c r="T533" s="30" t="n">
        <v>50.2</v>
      </c>
      <c r="U533" s="151" t="n">
        <v>40787</v>
      </c>
      <c r="V533" s="154" t="s">
        <v>1900</v>
      </c>
      <c r="W533" s="152" t="n">
        <v>0.7</v>
      </c>
      <c r="X533" s="30" t="n">
        <v>25.79</v>
      </c>
      <c r="Y533" s="155" t="s">
        <v>1901</v>
      </c>
    </row>
    <row r="534" s="53" customFormat="true" ht="36" hidden="false" customHeight="true" outlineLevel="0" collapsed="false">
      <c r="A534" s="27" t="n">
        <v>6</v>
      </c>
      <c r="B534" s="32" t="s">
        <v>218</v>
      </c>
      <c r="C534" s="71" t="s">
        <v>1902</v>
      </c>
      <c r="D534" s="41" t="s">
        <v>1903</v>
      </c>
      <c r="E534" s="29" t="s">
        <v>1904</v>
      </c>
      <c r="F534" s="30" t="n">
        <v>1</v>
      </c>
      <c r="G534" s="30" t="n">
        <v>5</v>
      </c>
      <c r="H534" s="27" t="s">
        <v>18</v>
      </c>
      <c r="I534" s="30" t="n">
        <f aca="false">SUM(F534*42+G534*2.5)</f>
        <v>54.5</v>
      </c>
      <c r="J534" s="248" t="n">
        <v>1.96</v>
      </c>
      <c r="K534" s="229"/>
      <c r="L534" s="249" t="n">
        <v>80</v>
      </c>
      <c r="M534" s="249" t="s">
        <v>683</v>
      </c>
      <c r="N534" s="30" t="n">
        <v>1.65</v>
      </c>
      <c r="O534" s="30" t="n">
        <v>10.97</v>
      </c>
      <c r="P534" s="30" t="n">
        <v>61.7</v>
      </c>
      <c r="Q534" s="64" t="s">
        <v>27</v>
      </c>
      <c r="R534" s="149" t="s">
        <v>1905</v>
      </c>
      <c r="S534" s="150"/>
      <c r="T534" s="30"/>
      <c r="U534" s="30"/>
      <c r="V534" s="151"/>
      <c r="W534" s="152"/>
      <c r="X534" s="30"/>
      <c r="Y534" s="31"/>
    </row>
    <row r="535" s="8" customFormat="true" ht="31.5" hidden="false" customHeight="true" outlineLevel="0" collapsed="false">
      <c r="A535" s="27" t="n">
        <v>7</v>
      </c>
      <c r="B535" s="32" t="s">
        <v>218</v>
      </c>
      <c r="C535" s="27" t="n">
        <v>415083003</v>
      </c>
      <c r="D535" s="41" t="s">
        <v>1906</v>
      </c>
      <c r="E535" s="29" t="s">
        <v>1907</v>
      </c>
      <c r="F535" s="30" t="n">
        <v>1.5</v>
      </c>
      <c r="G535" s="30"/>
      <c r="H535" s="27" t="s">
        <v>18</v>
      </c>
      <c r="I535" s="30" t="n">
        <v>63</v>
      </c>
      <c r="J535" s="228" t="n">
        <v>1</v>
      </c>
      <c r="K535" s="229"/>
      <c r="L535" s="249" t="n">
        <v>42</v>
      </c>
      <c r="M535" s="512" t="s">
        <v>1908</v>
      </c>
      <c r="N535" s="153" t="n">
        <v>0.9</v>
      </c>
      <c r="O535" s="30"/>
      <c r="P535" s="30" t="n">
        <v>41.24</v>
      </c>
      <c r="Q535" s="64" t="s">
        <v>18</v>
      </c>
      <c r="R535" s="149" t="s">
        <v>1909</v>
      </c>
      <c r="S535" s="30" t="s">
        <v>1910</v>
      </c>
      <c r="T535" s="30" t="n">
        <v>50.72</v>
      </c>
      <c r="U535" s="151" t="n">
        <v>41072</v>
      </c>
      <c r="V535" s="151"/>
      <c r="W535" s="152"/>
      <c r="X535" s="30"/>
      <c r="Y535" s="155" t="s">
        <v>1911</v>
      </c>
    </row>
    <row r="536" s="8" customFormat="true" ht="17.25" hidden="false" customHeight="true" outlineLevel="0" collapsed="false">
      <c r="A536" s="27" t="n">
        <v>8</v>
      </c>
      <c r="B536" s="32" t="s">
        <v>218</v>
      </c>
      <c r="C536" s="27" t="n">
        <v>415083012</v>
      </c>
      <c r="D536" s="41" t="s">
        <v>1912</v>
      </c>
      <c r="E536" s="29" t="s">
        <v>1913</v>
      </c>
      <c r="F536" s="30" t="n">
        <v>1.9</v>
      </c>
      <c r="G536" s="30"/>
      <c r="H536" s="27" t="s">
        <v>18</v>
      </c>
      <c r="I536" s="30" t="n">
        <v>79.8</v>
      </c>
      <c r="J536" s="248" t="n">
        <v>1</v>
      </c>
      <c r="K536" s="229"/>
      <c r="L536" s="249" t="n">
        <v>42</v>
      </c>
      <c r="M536" s="512" t="s">
        <v>1908</v>
      </c>
      <c r="N536" s="153" t="n">
        <v>0.897</v>
      </c>
      <c r="O536" s="30"/>
      <c r="P536" s="30" t="n">
        <v>41.15</v>
      </c>
      <c r="Q536" s="64" t="s">
        <v>18</v>
      </c>
      <c r="R536" s="149" t="s">
        <v>1909</v>
      </c>
      <c r="S536" s="150" t="s">
        <v>1914</v>
      </c>
      <c r="T536" s="30" t="n">
        <v>43.21</v>
      </c>
      <c r="U536" s="151"/>
      <c r="V536" s="151" t="s">
        <v>1915</v>
      </c>
      <c r="W536" s="152"/>
      <c r="X536" s="30"/>
      <c r="Y536" s="12"/>
    </row>
    <row r="537" s="53" customFormat="true" ht="36.75" hidden="false" customHeight="true" outlineLevel="0" collapsed="false">
      <c r="A537" s="27" t="n">
        <v>9</v>
      </c>
      <c r="B537" s="32" t="s">
        <v>218</v>
      </c>
      <c r="C537" s="27" t="n">
        <v>415083021</v>
      </c>
      <c r="D537" s="41" t="s">
        <v>1916</v>
      </c>
      <c r="E537" s="513" t="s">
        <v>1917</v>
      </c>
      <c r="F537" s="514"/>
      <c r="G537" s="266" t="s">
        <v>1819</v>
      </c>
      <c r="H537" s="515"/>
      <c r="I537" s="30"/>
      <c r="J537" s="248" t="n">
        <v>2</v>
      </c>
      <c r="K537" s="229"/>
      <c r="L537" s="249" t="n">
        <v>50</v>
      </c>
      <c r="M537" s="512" t="s">
        <v>1908</v>
      </c>
      <c r="N537" s="153" t="n">
        <v>1.89</v>
      </c>
      <c r="O537" s="30"/>
      <c r="P537" s="30" t="n">
        <v>50</v>
      </c>
      <c r="Q537" s="64" t="s">
        <v>27</v>
      </c>
      <c r="R537" s="149" t="s">
        <v>1909</v>
      </c>
      <c r="S537" s="150" t="s">
        <v>1918</v>
      </c>
      <c r="T537" s="30" t="n">
        <v>57.45</v>
      </c>
      <c r="U537" s="30"/>
      <c r="V537" s="151" t="s">
        <v>1919</v>
      </c>
      <c r="W537" s="152"/>
      <c r="X537" s="30"/>
      <c r="Y537" s="12"/>
    </row>
    <row r="538" s="53" customFormat="true" ht="15" hidden="false" customHeight="true" outlineLevel="0" collapsed="false">
      <c r="A538" s="27" t="n">
        <v>10</v>
      </c>
      <c r="B538" s="32" t="s">
        <v>218</v>
      </c>
      <c r="C538" s="27" t="n">
        <v>415083001</v>
      </c>
      <c r="D538" s="41" t="s">
        <v>1920</v>
      </c>
      <c r="E538" s="29" t="s">
        <v>1921</v>
      </c>
      <c r="F538" s="265"/>
      <c r="G538" s="266" t="s">
        <v>1819</v>
      </c>
      <c r="H538" s="515"/>
      <c r="I538" s="30"/>
      <c r="J538" s="248" t="n">
        <v>1</v>
      </c>
      <c r="K538" s="229" t="n">
        <v>1.2</v>
      </c>
      <c r="L538" s="249" t="n">
        <v>40.81</v>
      </c>
      <c r="M538" s="512" t="n">
        <v>41191</v>
      </c>
      <c r="N538" s="153" t="n">
        <v>1</v>
      </c>
      <c r="O538" s="30" t="n">
        <v>1.2</v>
      </c>
      <c r="P538" s="30" t="n">
        <v>40.81</v>
      </c>
      <c r="Q538" s="64" t="s">
        <v>18</v>
      </c>
      <c r="R538" s="149" t="s">
        <v>1922</v>
      </c>
      <c r="S538" s="150"/>
      <c r="T538" s="30"/>
      <c r="U538" s="30"/>
      <c r="V538" s="151"/>
      <c r="W538" s="152"/>
      <c r="X538" s="30"/>
      <c r="Y538" s="12"/>
    </row>
    <row r="539" s="53" customFormat="true" ht="14.25" hidden="false" customHeight="true" outlineLevel="0" collapsed="false">
      <c r="A539" s="27" t="n">
        <v>11</v>
      </c>
      <c r="B539" s="32" t="s">
        <v>218</v>
      </c>
      <c r="C539" s="27" t="n">
        <v>415083019</v>
      </c>
      <c r="D539" s="41" t="s">
        <v>1923</v>
      </c>
      <c r="E539" s="29" t="s">
        <v>1924</v>
      </c>
      <c r="F539" s="265"/>
      <c r="G539" s="266" t="s">
        <v>1819</v>
      </c>
      <c r="H539" s="515"/>
      <c r="I539" s="30"/>
      <c r="J539" s="344" t="n">
        <v>0.52</v>
      </c>
      <c r="K539" s="229"/>
      <c r="L539" s="249" t="n">
        <v>24</v>
      </c>
      <c r="M539" s="512" t="s">
        <v>1908</v>
      </c>
      <c r="N539" s="153" t="n">
        <v>0.52</v>
      </c>
      <c r="O539" s="30"/>
      <c r="P539" s="30" t="n">
        <v>24.07</v>
      </c>
      <c r="Q539" s="64" t="s">
        <v>18</v>
      </c>
      <c r="R539" s="149" t="s">
        <v>1909</v>
      </c>
      <c r="S539" s="30" t="s">
        <v>1925</v>
      </c>
      <c r="T539" s="30" t="n">
        <v>30.41</v>
      </c>
      <c r="U539" s="30" t="n">
        <v>41072</v>
      </c>
      <c r="V539" s="151"/>
      <c r="W539" s="152"/>
      <c r="X539" s="30"/>
      <c r="Y539" s="12"/>
    </row>
    <row r="540" s="53" customFormat="true" ht="21" hidden="false" customHeight="true" outlineLevel="0" collapsed="false">
      <c r="A540" s="27" t="n">
        <v>12</v>
      </c>
      <c r="B540" s="32" t="s">
        <v>218</v>
      </c>
      <c r="C540" s="27" t="n">
        <v>415083015</v>
      </c>
      <c r="D540" s="508" t="s">
        <v>1926</v>
      </c>
      <c r="E540" s="29"/>
      <c r="F540" s="30" t="n">
        <v>1.5</v>
      </c>
      <c r="G540" s="30"/>
      <c r="H540" s="27" t="s">
        <v>18</v>
      </c>
      <c r="I540" s="30" t="n">
        <v>63</v>
      </c>
      <c r="J540" s="344" t="n">
        <v>1</v>
      </c>
      <c r="K540" s="229"/>
      <c r="L540" s="249" t="n">
        <v>42</v>
      </c>
      <c r="M540" s="512" t="n">
        <v>40911</v>
      </c>
      <c r="N540" s="153"/>
      <c r="O540" s="30"/>
      <c r="P540" s="30"/>
      <c r="Q540" s="64"/>
      <c r="R540" s="149"/>
      <c r="S540" s="150"/>
      <c r="T540" s="30"/>
      <c r="U540" s="30"/>
      <c r="V540" s="151"/>
      <c r="W540" s="152"/>
      <c r="X540" s="30"/>
      <c r="Y540" s="12"/>
    </row>
    <row r="541" s="53" customFormat="true" ht="21" hidden="false" customHeight="true" outlineLevel="0" collapsed="false">
      <c r="A541" s="27" t="n">
        <v>13</v>
      </c>
      <c r="B541" s="32" t="s">
        <v>218</v>
      </c>
      <c r="C541" s="27" t="n">
        <v>415083008</v>
      </c>
      <c r="D541" s="41" t="s">
        <v>1927</v>
      </c>
      <c r="E541" s="29" t="s">
        <v>1928</v>
      </c>
      <c r="F541" s="30" t="n">
        <v>1</v>
      </c>
      <c r="G541" s="30"/>
      <c r="H541" s="27" t="s">
        <v>27</v>
      </c>
      <c r="I541" s="30" t="n">
        <v>30</v>
      </c>
      <c r="J541" s="344" t="n">
        <v>1</v>
      </c>
      <c r="K541" s="229"/>
      <c r="L541" s="249" t="n">
        <v>40</v>
      </c>
      <c r="M541" s="512" t="s">
        <v>592</v>
      </c>
      <c r="N541" s="153" t="n">
        <v>0.94</v>
      </c>
      <c r="O541" s="30" t="n">
        <v>2.4</v>
      </c>
      <c r="P541" s="30" t="n">
        <v>31.72</v>
      </c>
      <c r="Q541" s="64" t="s">
        <v>27</v>
      </c>
      <c r="R541" s="149" t="s">
        <v>1734</v>
      </c>
      <c r="S541" s="150"/>
      <c r="T541" s="30"/>
      <c r="U541" s="30"/>
      <c r="V541" s="151"/>
      <c r="W541" s="152"/>
      <c r="X541" s="30"/>
      <c r="Y541" s="12"/>
    </row>
    <row r="542" s="53" customFormat="true" ht="21" hidden="false" customHeight="true" outlineLevel="0" collapsed="false">
      <c r="A542" s="27" t="n">
        <v>14</v>
      </c>
      <c r="B542" s="32" t="s">
        <v>218</v>
      </c>
      <c r="C542" s="27" t="n">
        <v>415083020</v>
      </c>
      <c r="D542" s="41" t="s">
        <v>1929</v>
      </c>
      <c r="E542" s="168" t="s">
        <v>1930</v>
      </c>
      <c r="F542" s="30" t="n">
        <v>1</v>
      </c>
      <c r="G542" s="30" t="n">
        <v>8</v>
      </c>
      <c r="H542" s="27" t="s">
        <v>27</v>
      </c>
      <c r="I542" s="30" t="n">
        <v>30.8</v>
      </c>
      <c r="J542" s="344"/>
      <c r="K542" s="229" t="n">
        <v>8</v>
      </c>
      <c r="L542" s="249" t="n">
        <v>28</v>
      </c>
      <c r="M542" s="512" t="s">
        <v>1931</v>
      </c>
      <c r="N542" s="153"/>
      <c r="O542" s="30" t="n">
        <v>8</v>
      </c>
      <c r="P542" s="30" t="n">
        <v>15.06</v>
      </c>
      <c r="Q542" s="64" t="s">
        <v>667</v>
      </c>
      <c r="R542" s="149" t="n">
        <v>41317</v>
      </c>
      <c r="S542" s="150" t="s">
        <v>1932</v>
      </c>
      <c r="T542" s="30" t="n">
        <v>15.81</v>
      </c>
      <c r="U542" s="30"/>
      <c r="V542" s="151"/>
      <c r="W542" s="152"/>
      <c r="X542" s="30"/>
      <c r="Y542" s="12"/>
    </row>
    <row r="543" s="53" customFormat="true" ht="21" hidden="false" customHeight="true" outlineLevel="0" collapsed="false">
      <c r="A543" s="27" t="n">
        <v>15</v>
      </c>
      <c r="B543" s="32" t="s">
        <v>218</v>
      </c>
      <c r="C543" s="27" t="n">
        <v>415083021</v>
      </c>
      <c r="D543" s="513" t="s">
        <v>1933</v>
      </c>
      <c r="E543" s="168" t="s">
        <v>1934</v>
      </c>
      <c r="F543" s="30" t="n">
        <v>1</v>
      </c>
      <c r="G543" s="30"/>
      <c r="H543" s="27" t="s">
        <v>27</v>
      </c>
      <c r="I543" s="30" t="n">
        <v>33</v>
      </c>
      <c r="J543" s="344" t="n">
        <v>1</v>
      </c>
      <c r="K543" s="229"/>
      <c r="L543" s="249" t="n">
        <v>3</v>
      </c>
      <c r="M543" s="512" t="s">
        <v>1935</v>
      </c>
      <c r="N543" s="153" t="n">
        <v>0.999</v>
      </c>
      <c r="O543" s="30"/>
      <c r="P543" s="30" t="n">
        <v>27.82</v>
      </c>
      <c r="Q543" s="64" t="s">
        <v>27</v>
      </c>
      <c r="R543" s="149" t="n">
        <v>41884</v>
      </c>
      <c r="S543" s="150"/>
      <c r="T543" s="30"/>
      <c r="U543" s="30"/>
      <c r="V543" s="151"/>
      <c r="W543" s="152"/>
      <c r="X543" s="30"/>
      <c r="Y543" s="12"/>
    </row>
    <row r="544" s="8" customFormat="true" ht="12" hidden="false" customHeight="true" outlineLevel="0" collapsed="false">
      <c r="A544" s="27" t="n">
        <v>15</v>
      </c>
      <c r="B544" s="32"/>
      <c r="C544" s="12"/>
      <c r="D544" s="11" t="s">
        <v>1936</v>
      </c>
      <c r="E544" s="11"/>
      <c r="F544" s="35" t="n">
        <f aca="false">SUM(F529:F543)</f>
        <v>16.2</v>
      </c>
      <c r="G544" s="35" t="n">
        <f aca="false">SUM(G529:G543)</f>
        <v>23</v>
      </c>
      <c r="H544" s="35"/>
      <c r="I544" s="35" t="n">
        <f aca="false">SUM(I529:I543)</f>
        <v>685.7</v>
      </c>
      <c r="J544" s="35" t="n">
        <f aca="false">SUM(J529:J543)</f>
        <v>16.93</v>
      </c>
      <c r="K544" s="35" t="n">
        <f aca="false">SUM(K529:K543)</f>
        <v>19.2</v>
      </c>
      <c r="L544" s="35" t="n">
        <f aca="false">SUM(L529:L543)</f>
        <v>686.01</v>
      </c>
      <c r="M544" s="35"/>
      <c r="N544" s="35" t="n">
        <f aca="false">SUM(N529:N543)</f>
        <v>16.206</v>
      </c>
      <c r="O544" s="35" t="n">
        <f aca="false">SUM(O529:O543)</f>
        <v>22.57</v>
      </c>
      <c r="P544" s="35" t="n">
        <f aca="false">SUM(P529:P543)</f>
        <v>619.88</v>
      </c>
      <c r="Q544" s="35"/>
      <c r="R544" s="35"/>
      <c r="S544" s="172"/>
      <c r="T544" s="35" t="n">
        <f aca="false">SUM(T529:T543)</f>
        <v>483.69</v>
      </c>
      <c r="U544" s="35"/>
      <c r="V544" s="35"/>
      <c r="W544" s="35"/>
      <c r="X544" s="35" t="n">
        <f aca="false">SUM(X529:X543)</f>
        <v>75.77</v>
      </c>
      <c r="Y544" s="31"/>
      <c r="Z544" s="13"/>
      <c r="AA544" s="13"/>
      <c r="AB544" s="13"/>
    </row>
    <row r="545" s="8" customFormat="true" ht="13.5" hidden="false" customHeight="true" outlineLevel="0" collapsed="false">
      <c r="A545" s="246" t="s">
        <v>32</v>
      </c>
      <c r="B545" s="246"/>
      <c r="C545" s="27"/>
      <c r="D545" s="41"/>
      <c r="E545" s="29"/>
      <c r="F545" s="30"/>
      <c r="G545" s="30"/>
      <c r="H545" s="27"/>
      <c r="I545" s="30"/>
      <c r="J545" s="61"/>
      <c r="K545" s="89"/>
      <c r="L545" s="62"/>
      <c r="M545" s="516"/>
      <c r="N545" s="30"/>
      <c r="O545" s="30"/>
      <c r="P545" s="30"/>
      <c r="Q545" s="64"/>
      <c r="R545" s="149"/>
      <c r="S545" s="150"/>
      <c r="T545" s="30"/>
      <c r="U545" s="30"/>
      <c r="V545" s="30"/>
      <c r="W545" s="30"/>
      <c r="X545" s="30"/>
      <c r="Y545" s="31"/>
    </row>
    <row r="546" s="8" customFormat="true" ht="24.75" hidden="false" customHeight="true" outlineLevel="0" collapsed="false">
      <c r="A546" s="27" t="n">
        <v>1</v>
      </c>
      <c r="B546" s="32" t="s">
        <v>218</v>
      </c>
      <c r="C546" s="71" t="s">
        <v>1937</v>
      </c>
      <c r="D546" s="41" t="s">
        <v>1938</v>
      </c>
      <c r="E546" s="29" t="s">
        <v>1939</v>
      </c>
      <c r="F546" s="30" t="n">
        <v>1</v>
      </c>
      <c r="G546" s="30" t="s">
        <v>629</v>
      </c>
      <c r="H546" s="27" t="s">
        <v>27</v>
      </c>
      <c r="I546" s="30" t="n">
        <v>25</v>
      </c>
      <c r="J546" s="58" t="n">
        <v>1</v>
      </c>
      <c r="K546" s="59"/>
      <c r="L546" s="59" t="n">
        <v>23.75</v>
      </c>
      <c r="M546" s="59" t="s">
        <v>576</v>
      </c>
      <c r="N546" s="30" t="n">
        <v>1.273</v>
      </c>
      <c r="O546" s="30"/>
      <c r="P546" s="30" t="n">
        <v>27.59</v>
      </c>
      <c r="Q546" s="64" t="s">
        <v>27</v>
      </c>
      <c r="R546" s="149" t="s">
        <v>1666</v>
      </c>
      <c r="S546" s="150" t="s">
        <v>1940</v>
      </c>
      <c r="T546" s="30" t="n">
        <v>33.58</v>
      </c>
      <c r="U546" s="151"/>
      <c r="V546" s="30"/>
      <c r="W546" s="152"/>
      <c r="X546" s="30"/>
      <c r="Y546" s="12"/>
    </row>
    <row r="547" s="8" customFormat="true" ht="24.75" hidden="false" customHeight="true" outlineLevel="0" collapsed="false">
      <c r="A547" s="27" t="n">
        <v>2</v>
      </c>
      <c r="B547" s="32" t="s">
        <v>218</v>
      </c>
      <c r="C547" s="27" t="n">
        <v>415085118</v>
      </c>
      <c r="D547" s="41" t="s">
        <v>1941</v>
      </c>
      <c r="E547" s="29" t="s">
        <v>1942</v>
      </c>
      <c r="F547" s="30" t="n">
        <v>1</v>
      </c>
      <c r="G547" s="30" t="n">
        <v>10</v>
      </c>
      <c r="H547" s="27" t="s">
        <v>18</v>
      </c>
      <c r="I547" s="30" t="n">
        <v>52.5</v>
      </c>
      <c r="J547" s="58"/>
      <c r="K547" s="59" t="n">
        <v>8.6</v>
      </c>
      <c r="L547" s="59" t="n">
        <v>14.28</v>
      </c>
      <c r="M547" s="59"/>
      <c r="N547" s="30"/>
      <c r="O547" s="30" t="n">
        <v>8</v>
      </c>
      <c r="P547" s="30" t="n">
        <v>14.65</v>
      </c>
      <c r="Q547" s="64" t="s">
        <v>355</v>
      </c>
      <c r="R547" s="149" t="s">
        <v>1666</v>
      </c>
      <c r="S547" s="150" t="s">
        <v>1943</v>
      </c>
      <c r="T547" s="30" t="n">
        <v>18.45</v>
      </c>
      <c r="U547" s="151"/>
      <c r="V547" s="30"/>
      <c r="W547" s="30"/>
      <c r="X547" s="30"/>
      <c r="Y547" s="12"/>
    </row>
    <row r="548" s="8" customFormat="true" ht="24.75" hidden="false" customHeight="true" outlineLevel="0" collapsed="false">
      <c r="A548" s="27" t="n">
        <v>3</v>
      </c>
      <c r="B548" s="32" t="s">
        <v>218</v>
      </c>
      <c r="C548" s="71" t="s">
        <v>1944</v>
      </c>
      <c r="D548" s="41" t="s">
        <v>1945</v>
      </c>
      <c r="E548" s="29"/>
      <c r="F548" s="30" t="n">
        <v>1</v>
      </c>
      <c r="G548" s="30"/>
      <c r="H548" s="27" t="s">
        <v>18</v>
      </c>
      <c r="I548" s="30" t="n">
        <v>32.5</v>
      </c>
      <c r="J548" s="58" t="n">
        <v>1</v>
      </c>
      <c r="K548" s="59"/>
      <c r="L548" s="59" t="n">
        <v>32.5</v>
      </c>
      <c r="M548" s="517" t="n">
        <v>40911</v>
      </c>
      <c r="N548" s="30"/>
      <c r="O548" s="30"/>
      <c r="P548" s="30"/>
      <c r="Q548" s="64"/>
      <c r="R548" s="149"/>
      <c r="S548" s="150"/>
      <c r="T548" s="30"/>
      <c r="U548" s="151"/>
      <c r="V548" s="30"/>
      <c r="W548" s="30"/>
      <c r="X548" s="30"/>
      <c r="Y548" s="27"/>
    </row>
    <row r="549" s="8" customFormat="true" ht="17.25" hidden="false" customHeight="true" outlineLevel="0" collapsed="false">
      <c r="A549" s="27" t="n">
        <v>4</v>
      </c>
      <c r="B549" s="32" t="s">
        <v>218</v>
      </c>
      <c r="C549" s="71" t="n">
        <v>415084089</v>
      </c>
      <c r="D549" s="41" t="s">
        <v>1946</v>
      </c>
      <c r="E549" s="29" t="s">
        <v>1947</v>
      </c>
      <c r="F549" s="30"/>
      <c r="G549" s="30"/>
      <c r="H549" s="368"/>
      <c r="I549" s="30"/>
      <c r="J549" s="58" t="n">
        <v>1</v>
      </c>
      <c r="K549" s="59"/>
      <c r="L549" s="59" t="n">
        <v>32.5</v>
      </c>
      <c r="M549" s="517" t="n">
        <v>40911</v>
      </c>
      <c r="N549" s="153" t="n">
        <v>1.035</v>
      </c>
      <c r="O549" s="30"/>
      <c r="P549" s="30" t="n">
        <v>32.42</v>
      </c>
      <c r="Q549" s="64" t="s">
        <v>18</v>
      </c>
      <c r="R549" s="149" t="n">
        <v>40974</v>
      </c>
      <c r="S549" s="30"/>
      <c r="T549" s="30"/>
      <c r="U549" s="151"/>
      <c r="V549" s="30"/>
      <c r="W549" s="30"/>
      <c r="X549" s="30"/>
      <c r="Y549" s="27"/>
    </row>
    <row r="550" s="8" customFormat="true" ht="31.5" hidden="false" customHeight="true" outlineLevel="0" collapsed="false">
      <c r="A550" s="27" t="n">
        <v>5</v>
      </c>
      <c r="B550" s="32" t="s">
        <v>218</v>
      </c>
      <c r="C550" s="71" t="n">
        <v>415085078</v>
      </c>
      <c r="D550" s="41" t="s">
        <v>1948</v>
      </c>
      <c r="E550" s="29" t="s">
        <v>1949</v>
      </c>
      <c r="F550" s="30"/>
      <c r="G550" s="30"/>
      <c r="H550" s="368"/>
      <c r="I550" s="30"/>
      <c r="J550" s="58"/>
      <c r="K550" s="247" t="n">
        <v>13.5</v>
      </c>
      <c r="L550" s="247" t="n">
        <v>16</v>
      </c>
      <c r="M550" s="250" t="s">
        <v>1950</v>
      </c>
      <c r="N550" s="153"/>
      <c r="O550" s="30" t="n">
        <v>13.5</v>
      </c>
      <c r="P550" s="30" t="n">
        <v>25.35</v>
      </c>
      <c r="Q550" s="64" t="s">
        <v>144</v>
      </c>
      <c r="R550" s="149"/>
      <c r="S550" s="30"/>
      <c r="T550" s="30"/>
      <c r="U550" s="151"/>
      <c r="V550" s="30"/>
      <c r="W550" s="30"/>
      <c r="X550" s="30"/>
      <c r="Y550" s="27"/>
    </row>
    <row r="551" s="8" customFormat="true" ht="17.25" hidden="false" customHeight="true" outlineLevel="0" collapsed="false">
      <c r="A551" s="27" t="n">
        <v>6</v>
      </c>
      <c r="B551" s="32" t="s">
        <v>218</v>
      </c>
      <c r="C551" s="71" t="n">
        <v>415085078</v>
      </c>
      <c r="D551" s="41" t="s">
        <v>1951</v>
      </c>
      <c r="E551" s="487" t="s">
        <v>1952</v>
      </c>
      <c r="F551" s="30" t="n">
        <v>1.27</v>
      </c>
      <c r="G551" s="30"/>
      <c r="H551" s="368"/>
      <c r="I551" s="30" t="n">
        <v>41.12</v>
      </c>
      <c r="J551" s="58" t="n">
        <v>1</v>
      </c>
      <c r="K551" s="59"/>
      <c r="L551" s="59" t="n">
        <v>40</v>
      </c>
      <c r="M551" s="517" t="n">
        <v>41071</v>
      </c>
      <c r="N551" s="153" t="n">
        <v>1.27</v>
      </c>
      <c r="O551" s="30"/>
      <c r="P551" s="30" t="n">
        <v>37.37</v>
      </c>
      <c r="Q551" s="64" t="s">
        <v>27</v>
      </c>
      <c r="R551" s="149" t="s">
        <v>1734</v>
      </c>
      <c r="S551" s="30" t="s">
        <v>1953</v>
      </c>
      <c r="T551" s="30" t="n">
        <v>39.99</v>
      </c>
      <c r="U551" s="151"/>
      <c r="V551" s="30"/>
      <c r="W551" s="30"/>
      <c r="X551" s="30"/>
      <c r="Y551" s="27"/>
    </row>
    <row r="552" s="8" customFormat="true" ht="21.75" hidden="false" customHeight="true" outlineLevel="0" collapsed="false">
      <c r="A552" s="27" t="n">
        <v>7</v>
      </c>
      <c r="B552" s="32" t="s">
        <v>218</v>
      </c>
      <c r="C552" s="71"/>
      <c r="D552" s="41" t="s">
        <v>1954</v>
      </c>
      <c r="E552" s="29"/>
      <c r="F552" s="30"/>
      <c r="G552" s="30"/>
      <c r="H552" s="368"/>
      <c r="I552" s="30"/>
      <c r="J552" s="58" t="n">
        <v>1</v>
      </c>
      <c r="K552" s="247"/>
      <c r="L552" s="59" t="n">
        <v>40</v>
      </c>
      <c r="M552" s="517" t="n">
        <v>41071</v>
      </c>
      <c r="N552" s="153"/>
      <c r="O552" s="30"/>
      <c r="P552" s="30"/>
      <c r="Q552" s="64"/>
      <c r="R552" s="149"/>
      <c r="S552" s="30"/>
      <c r="T552" s="30"/>
      <c r="U552" s="151"/>
      <c r="V552" s="30"/>
      <c r="W552" s="30"/>
      <c r="X552" s="30"/>
      <c r="Y552" s="27"/>
    </row>
    <row r="553" s="8" customFormat="true" ht="16.5" hidden="false" customHeight="true" outlineLevel="0" collapsed="false">
      <c r="A553" s="27" t="n">
        <v>8</v>
      </c>
      <c r="B553" s="32" t="s">
        <v>218</v>
      </c>
      <c r="C553" s="71"/>
      <c r="D553" s="41" t="s">
        <v>1955</v>
      </c>
      <c r="E553" s="168" t="s">
        <v>1956</v>
      </c>
      <c r="F553" s="30"/>
      <c r="G553" s="30"/>
      <c r="H553" s="368"/>
      <c r="I553" s="30"/>
      <c r="J553" s="58" t="n">
        <v>1</v>
      </c>
      <c r="K553" s="247"/>
      <c r="L553" s="59" t="n">
        <v>35</v>
      </c>
      <c r="M553" s="517" t="s">
        <v>593</v>
      </c>
      <c r="N553" s="153" t="n">
        <v>1.3</v>
      </c>
      <c r="O553" s="30" t="n">
        <v>0.6</v>
      </c>
      <c r="P553" s="30" t="n">
        <v>32.96</v>
      </c>
      <c r="Q553" s="64" t="s">
        <v>27</v>
      </c>
      <c r="R553" s="149" t="s">
        <v>663</v>
      </c>
      <c r="S553" s="30"/>
      <c r="T553" s="30"/>
      <c r="U553" s="151"/>
      <c r="V553" s="30"/>
      <c r="W553" s="30"/>
      <c r="X553" s="30"/>
      <c r="Y553" s="27"/>
    </row>
    <row r="554" s="8" customFormat="true" ht="21.75" hidden="false" customHeight="true" outlineLevel="0" collapsed="false">
      <c r="A554" s="27" t="n">
        <v>9</v>
      </c>
      <c r="B554" s="32" t="s">
        <v>218</v>
      </c>
      <c r="C554" s="95" t="n">
        <v>415085065</v>
      </c>
      <c r="D554" s="83" t="s">
        <v>1957</v>
      </c>
      <c r="E554" s="29"/>
      <c r="F554" s="30"/>
      <c r="G554" s="30"/>
      <c r="H554" s="368"/>
      <c r="I554" s="30"/>
      <c r="J554" s="58" t="n">
        <v>1</v>
      </c>
      <c r="K554" s="247"/>
      <c r="L554" s="59" t="n">
        <v>28</v>
      </c>
      <c r="M554" s="517" t="n">
        <v>41584</v>
      </c>
      <c r="N554" s="153"/>
      <c r="O554" s="30"/>
      <c r="P554" s="30"/>
      <c r="Q554" s="64"/>
      <c r="R554" s="149"/>
      <c r="S554" s="30"/>
      <c r="T554" s="30"/>
      <c r="U554" s="151"/>
      <c r="V554" s="30"/>
      <c r="W554" s="30"/>
      <c r="X554" s="30"/>
      <c r="Y554" s="27"/>
    </row>
    <row r="555" s="8" customFormat="true" ht="16.5" hidden="false" customHeight="true" outlineLevel="0" collapsed="false">
      <c r="A555" s="27" t="n">
        <v>10</v>
      </c>
      <c r="B555" s="32" t="s">
        <v>218</v>
      </c>
      <c r="C555" s="83" t="n">
        <v>415085094</v>
      </c>
      <c r="D555" s="83" t="s">
        <v>1958</v>
      </c>
      <c r="E555" s="168" t="s">
        <v>1959</v>
      </c>
      <c r="F555" s="30"/>
      <c r="G555" s="30"/>
      <c r="H555" s="368"/>
      <c r="I555" s="30"/>
      <c r="J555" s="58" t="n">
        <v>1</v>
      </c>
      <c r="K555" s="247"/>
      <c r="L555" s="59" t="n">
        <v>28</v>
      </c>
      <c r="M555" s="517" t="n">
        <v>41584</v>
      </c>
      <c r="N555" s="153" t="n">
        <v>1.045</v>
      </c>
      <c r="O555" s="30" t="n">
        <v>1.8</v>
      </c>
      <c r="P555" s="30" t="n">
        <v>26.52</v>
      </c>
      <c r="Q555" s="64" t="s">
        <v>27</v>
      </c>
      <c r="R555" s="149" t="n">
        <v>41284</v>
      </c>
      <c r="S555" s="139" t="s">
        <v>1960</v>
      </c>
      <c r="T555" s="30" t="n">
        <v>28.16</v>
      </c>
      <c r="U555" s="151"/>
      <c r="V555" s="30"/>
      <c r="W555" s="30"/>
      <c r="X555" s="30"/>
      <c r="Y555" s="27"/>
    </row>
    <row r="556" s="8" customFormat="true" ht="17.25" hidden="false" customHeight="true" outlineLevel="0" collapsed="false">
      <c r="A556" s="27" t="n">
        <v>11</v>
      </c>
      <c r="B556" s="32" t="s">
        <v>218</v>
      </c>
      <c r="C556" s="95" t="n">
        <v>415085252</v>
      </c>
      <c r="D556" s="83" t="s">
        <v>1961</v>
      </c>
      <c r="E556" s="168" t="s">
        <v>1962</v>
      </c>
      <c r="F556" s="30"/>
      <c r="G556" s="30"/>
      <c r="H556" s="368"/>
      <c r="I556" s="30"/>
      <c r="J556" s="58" t="n">
        <v>1</v>
      </c>
      <c r="K556" s="247"/>
      <c r="L556" s="59" t="n">
        <v>28</v>
      </c>
      <c r="M556" s="517" t="s">
        <v>965</v>
      </c>
      <c r="N556" s="153" t="n">
        <v>1.067</v>
      </c>
      <c r="O556" s="30"/>
      <c r="P556" s="30" t="n">
        <v>27.42</v>
      </c>
      <c r="Q556" s="64" t="s">
        <v>27</v>
      </c>
      <c r="R556" s="149" t="n">
        <v>41284</v>
      </c>
      <c r="S556" s="139" t="s">
        <v>1960</v>
      </c>
      <c r="T556" s="30" t="n">
        <v>28.79</v>
      </c>
      <c r="U556" s="151"/>
      <c r="V556" s="30"/>
      <c r="W556" s="30"/>
      <c r="X556" s="30"/>
      <c r="Y556" s="27"/>
    </row>
    <row r="557" s="8" customFormat="true" ht="12.75" hidden="false" customHeight="true" outlineLevel="0" collapsed="false">
      <c r="A557" s="27" t="n">
        <v>12</v>
      </c>
      <c r="B557" s="32" t="s">
        <v>218</v>
      </c>
      <c r="C557" s="83" t="n">
        <v>415085253</v>
      </c>
      <c r="D557" s="83" t="s">
        <v>1963</v>
      </c>
      <c r="E557" s="168" t="s">
        <v>1964</v>
      </c>
      <c r="F557" s="30"/>
      <c r="G557" s="30"/>
      <c r="H557" s="368"/>
      <c r="I557" s="30"/>
      <c r="J557" s="58" t="n">
        <v>1</v>
      </c>
      <c r="K557" s="247"/>
      <c r="L557" s="59" t="n">
        <v>28</v>
      </c>
      <c r="M557" s="517" t="s">
        <v>965</v>
      </c>
      <c r="N557" s="153" t="n">
        <v>0.818</v>
      </c>
      <c r="O557" s="30" t="n">
        <v>1.8</v>
      </c>
      <c r="P557" s="30" t="n">
        <v>21.91</v>
      </c>
      <c r="Q557" s="64" t="s">
        <v>27</v>
      </c>
      <c r="R557" s="149" t="n">
        <v>41284</v>
      </c>
      <c r="S557" s="139" t="s">
        <v>1960</v>
      </c>
      <c r="T557" s="30" t="n">
        <v>23.48</v>
      </c>
      <c r="U557" s="151"/>
      <c r="V557" s="30"/>
      <c r="W557" s="30"/>
      <c r="X557" s="30"/>
      <c r="Y557" s="27"/>
    </row>
    <row r="558" s="8" customFormat="true" ht="24.75" hidden="false" customHeight="true" outlineLevel="0" collapsed="false">
      <c r="A558" s="27" t="n">
        <v>13</v>
      </c>
      <c r="B558" s="32" t="s">
        <v>218</v>
      </c>
      <c r="C558" s="83" t="n">
        <v>415085032</v>
      </c>
      <c r="D558" s="41" t="s">
        <v>1965</v>
      </c>
      <c r="E558" s="168" t="s">
        <v>1966</v>
      </c>
      <c r="F558" s="30"/>
      <c r="G558" s="30"/>
      <c r="H558" s="368"/>
      <c r="I558" s="30"/>
      <c r="J558" s="58" t="n">
        <v>1</v>
      </c>
      <c r="K558" s="247"/>
      <c r="L558" s="59" t="n">
        <v>28</v>
      </c>
      <c r="M558" s="517" t="s">
        <v>1967</v>
      </c>
      <c r="N558" s="153" t="n">
        <v>0.884</v>
      </c>
      <c r="O558" s="30" t="n">
        <v>1.8</v>
      </c>
      <c r="P558" s="30" t="n">
        <v>23.29</v>
      </c>
      <c r="Q558" s="64" t="s">
        <v>27</v>
      </c>
      <c r="R558" s="149" t="n">
        <v>41284</v>
      </c>
      <c r="S558" s="30"/>
      <c r="T558" s="30" t="n">
        <v>24.45</v>
      </c>
      <c r="U558" s="151"/>
      <c r="V558" s="30"/>
      <c r="W558" s="30"/>
      <c r="X558" s="30"/>
      <c r="Y558" s="27"/>
    </row>
    <row r="559" s="8" customFormat="true" ht="24.75" hidden="false" customHeight="true" outlineLevel="0" collapsed="false">
      <c r="A559" s="27" t="n">
        <v>14</v>
      </c>
      <c r="B559" s="32" t="s">
        <v>218</v>
      </c>
      <c r="C559" s="83" t="n">
        <v>415084033</v>
      </c>
      <c r="D559" s="83" t="s">
        <v>1968</v>
      </c>
      <c r="E559" s="475" t="s">
        <v>1969</v>
      </c>
      <c r="F559" s="30"/>
      <c r="G559" s="30"/>
      <c r="H559" s="368"/>
      <c r="I559" s="30"/>
      <c r="J559" s="58" t="n">
        <v>2</v>
      </c>
      <c r="K559" s="247"/>
      <c r="L559" s="59" t="n">
        <v>56</v>
      </c>
      <c r="M559" s="517" t="s">
        <v>1562</v>
      </c>
      <c r="N559" s="153" t="n">
        <v>0.737</v>
      </c>
      <c r="O559" s="30" t="n">
        <v>18.6</v>
      </c>
      <c r="P559" s="30" t="n">
        <v>54.25</v>
      </c>
      <c r="Q559" s="64" t="s">
        <v>27</v>
      </c>
      <c r="R559" s="149" t="s">
        <v>1970</v>
      </c>
      <c r="S559" s="139" t="s">
        <v>1960</v>
      </c>
      <c r="T559" s="30" t="n">
        <v>56.96</v>
      </c>
      <c r="U559" s="151"/>
      <c r="V559" s="30"/>
      <c r="W559" s="30"/>
      <c r="X559" s="30"/>
      <c r="Y559" s="27"/>
    </row>
    <row r="560" s="8" customFormat="true" ht="24.75" hidden="false" customHeight="true" outlineLevel="0" collapsed="false">
      <c r="A560" s="27" t="n">
        <v>15</v>
      </c>
      <c r="B560" s="32" t="s">
        <v>218</v>
      </c>
      <c r="C560" s="83" t="n">
        <v>415085258</v>
      </c>
      <c r="D560" s="41" t="s">
        <v>1971</v>
      </c>
      <c r="E560" s="475" t="s">
        <v>1972</v>
      </c>
      <c r="F560" s="30" t="n">
        <v>1</v>
      </c>
      <c r="G560" s="30"/>
      <c r="H560" s="83" t="s">
        <v>27</v>
      </c>
      <c r="I560" s="30" t="n">
        <v>28</v>
      </c>
      <c r="J560" s="58" t="n">
        <v>1</v>
      </c>
      <c r="K560" s="247"/>
      <c r="L560" s="59" t="n">
        <v>26</v>
      </c>
      <c r="M560" s="517" t="n">
        <v>41317</v>
      </c>
      <c r="N560" s="153" t="n">
        <v>1.1</v>
      </c>
      <c r="O560" s="30"/>
      <c r="P560" s="30" t="n">
        <v>25.34</v>
      </c>
      <c r="Q560" s="64" t="s">
        <v>27</v>
      </c>
      <c r="R560" s="149" t="n">
        <v>25.34</v>
      </c>
      <c r="S560" s="139" t="s">
        <v>1973</v>
      </c>
      <c r="T560" s="30" t="n">
        <v>26.55</v>
      </c>
      <c r="U560" s="151"/>
      <c r="V560" s="30"/>
      <c r="W560" s="30"/>
      <c r="X560" s="30"/>
      <c r="Y560" s="27"/>
    </row>
    <row r="561" s="8" customFormat="true" ht="24.75" hidden="false" customHeight="true" outlineLevel="0" collapsed="false">
      <c r="A561" s="27" t="n">
        <v>16</v>
      </c>
      <c r="B561" s="297" t="s">
        <v>218</v>
      </c>
      <c r="C561" s="187" t="s">
        <v>1974</v>
      </c>
      <c r="D561" s="292" t="s">
        <v>1975</v>
      </c>
      <c r="E561" s="475" t="s">
        <v>1976</v>
      </c>
      <c r="F561" s="30" t="n">
        <v>1</v>
      </c>
      <c r="G561" s="30"/>
      <c r="H561" s="83" t="s">
        <v>27</v>
      </c>
      <c r="I561" s="30" t="n">
        <v>28</v>
      </c>
      <c r="J561" s="58" t="n">
        <v>1</v>
      </c>
      <c r="K561" s="247"/>
      <c r="L561" s="59" t="n">
        <v>26</v>
      </c>
      <c r="M561" s="517" t="n">
        <v>41317</v>
      </c>
      <c r="N561" s="153" t="n">
        <v>0.682</v>
      </c>
      <c r="O561" s="30"/>
      <c r="P561" s="30" t="n">
        <v>19.99</v>
      </c>
      <c r="Q561" s="64" t="s">
        <v>27</v>
      </c>
      <c r="R561" s="149" t="s">
        <v>672</v>
      </c>
      <c r="S561" s="139" t="s">
        <v>1977</v>
      </c>
      <c r="T561" s="30" t="n">
        <v>20.99</v>
      </c>
      <c r="U561" s="151"/>
      <c r="V561" s="30"/>
      <c r="W561" s="30"/>
      <c r="X561" s="30"/>
      <c r="Y561" s="27"/>
    </row>
    <row r="562" s="8" customFormat="true" ht="24.75" hidden="false" customHeight="true" outlineLevel="0" collapsed="false">
      <c r="A562" s="27" t="n">
        <v>17</v>
      </c>
      <c r="B562" s="297" t="s">
        <v>218</v>
      </c>
      <c r="C562" s="187" t="s">
        <v>1978</v>
      </c>
      <c r="D562" s="292" t="s">
        <v>1979</v>
      </c>
      <c r="E562" s="475" t="s">
        <v>1980</v>
      </c>
      <c r="F562" s="30" t="n">
        <v>1</v>
      </c>
      <c r="G562" s="30"/>
      <c r="H562" s="83" t="s">
        <v>27</v>
      </c>
      <c r="I562" s="30" t="n">
        <v>28</v>
      </c>
      <c r="J562" s="58" t="n">
        <v>1</v>
      </c>
      <c r="K562" s="247"/>
      <c r="L562" s="59" t="n">
        <v>26</v>
      </c>
      <c r="M562" s="517" t="n">
        <v>41317</v>
      </c>
      <c r="N562" s="153" t="n">
        <v>1</v>
      </c>
      <c r="O562" s="30"/>
      <c r="P562" s="30" t="n">
        <v>25.52</v>
      </c>
      <c r="Q562" s="64" t="s">
        <v>27</v>
      </c>
      <c r="R562" s="149" t="s">
        <v>672</v>
      </c>
      <c r="S562" s="30"/>
      <c r="T562" s="30"/>
      <c r="U562" s="151"/>
      <c r="V562" s="30"/>
      <c r="W562" s="30"/>
      <c r="X562" s="30"/>
      <c r="Y562" s="27"/>
    </row>
    <row r="563" s="8" customFormat="true" ht="24.75" hidden="false" customHeight="true" outlineLevel="0" collapsed="false">
      <c r="A563" s="27" t="n">
        <v>18</v>
      </c>
      <c r="B563" s="297" t="s">
        <v>218</v>
      </c>
      <c r="C563" s="83" t="n">
        <v>415084068</v>
      </c>
      <c r="D563" s="518" t="s">
        <v>1981</v>
      </c>
      <c r="E563" s="156" t="s">
        <v>1982</v>
      </c>
      <c r="F563" s="157" t="n">
        <v>1</v>
      </c>
      <c r="G563" s="157"/>
      <c r="H563" s="502" t="s">
        <v>27</v>
      </c>
      <c r="I563" s="157" t="n">
        <v>28</v>
      </c>
      <c r="J563" s="189" t="n">
        <v>1</v>
      </c>
      <c r="K563" s="270"/>
      <c r="L563" s="182" t="n">
        <v>26</v>
      </c>
      <c r="M563" s="519" t="n">
        <v>41317</v>
      </c>
      <c r="N563" s="159" t="n">
        <v>1</v>
      </c>
      <c r="O563" s="157"/>
      <c r="P563" s="157" t="n">
        <v>25.52</v>
      </c>
      <c r="Q563" s="181" t="s">
        <v>27</v>
      </c>
      <c r="R563" s="158" t="s">
        <v>672</v>
      </c>
      <c r="S563" s="30"/>
      <c r="T563" s="30"/>
      <c r="U563" s="151"/>
      <c r="V563" s="30"/>
      <c r="W563" s="30"/>
      <c r="X563" s="30"/>
      <c r="Y563" s="27"/>
    </row>
    <row r="564" s="8" customFormat="true" ht="24.75" hidden="false" customHeight="true" outlineLevel="0" collapsed="false">
      <c r="A564" s="27" t="n">
        <v>19</v>
      </c>
      <c r="B564" s="297" t="s">
        <v>218</v>
      </c>
      <c r="C564" s="83" t="n">
        <v>415085256</v>
      </c>
      <c r="D564" s="83" t="s">
        <v>1983</v>
      </c>
      <c r="E564" s="168" t="s">
        <v>1984</v>
      </c>
      <c r="F564" s="30" t="n">
        <v>1</v>
      </c>
      <c r="G564" s="30"/>
      <c r="H564" s="83" t="s">
        <v>27</v>
      </c>
      <c r="I564" s="30" t="n">
        <v>28</v>
      </c>
      <c r="J564" s="58" t="n">
        <v>1</v>
      </c>
      <c r="K564" s="247"/>
      <c r="L564" s="59" t="n">
        <v>26</v>
      </c>
      <c r="M564" s="517" t="n">
        <v>41590</v>
      </c>
      <c r="N564" s="153" t="n">
        <v>0.99</v>
      </c>
      <c r="O564" s="30"/>
      <c r="P564" s="30" t="n">
        <v>25.55</v>
      </c>
      <c r="Q564" s="64" t="s">
        <v>27</v>
      </c>
      <c r="R564" s="149" t="s">
        <v>672</v>
      </c>
      <c r="S564" s="30"/>
      <c r="T564" s="30"/>
      <c r="U564" s="151"/>
      <c r="V564" s="30"/>
      <c r="W564" s="30"/>
      <c r="X564" s="30"/>
      <c r="Y564" s="27"/>
    </row>
    <row r="565" s="8" customFormat="true" ht="24.75" hidden="false" customHeight="true" outlineLevel="0" collapsed="false">
      <c r="A565" s="27" t="n">
        <v>20</v>
      </c>
      <c r="B565" s="297" t="s">
        <v>218</v>
      </c>
      <c r="C565" s="406" t="n">
        <v>415085257</v>
      </c>
      <c r="D565" s="83" t="s">
        <v>1985</v>
      </c>
      <c r="E565" s="475" t="s">
        <v>1986</v>
      </c>
      <c r="F565" s="30" t="n">
        <v>1</v>
      </c>
      <c r="G565" s="30"/>
      <c r="H565" s="83" t="s">
        <v>27</v>
      </c>
      <c r="I565" s="30" t="n">
        <v>28</v>
      </c>
      <c r="J565" s="58" t="n">
        <v>1</v>
      </c>
      <c r="K565" s="247"/>
      <c r="L565" s="59" t="n">
        <v>26</v>
      </c>
      <c r="M565" s="517" t="n">
        <v>41590</v>
      </c>
      <c r="N565" s="153" t="n">
        <v>0.52</v>
      </c>
      <c r="O565" s="30"/>
      <c r="P565" s="30" t="n">
        <v>16.14</v>
      </c>
      <c r="Q565" s="64" t="s">
        <v>27</v>
      </c>
      <c r="R565" s="149" t="s">
        <v>672</v>
      </c>
      <c r="S565" s="139" t="s">
        <v>1977</v>
      </c>
      <c r="T565" s="30" t="n">
        <v>16.11</v>
      </c>
      <c r="U565" s="151"/>
      <c r="V565" s="30"/>
      <c r="W565" s="30"/>
      <c r="X565" s="30"/>
      <c r="Y565" s="27"/>
    </row>
    <row r="566" s="8" customFormat="true" ht="24.75" hidden="false" customHeight="true" outlineLevel="0" collapsed="false">
      <c r="A566" s="27" t="n">
        <v>21</v>
      </c>
      <c r="B566" s="297" t="s">
        <v>218</v>
      </c>
      <c r="C566" s="83" t="n">
        <v>415085048</v>
      </c>
      <c r="D566" s="83" t="s">
        <v>1987</v>
      </c>
      <c r="E566" s="475" t="s">
        <v>1988</v>
      </c>
      <c r="F566" s="30" t="n">
        <v>1</v>
      </c>
      <c r="G566" s="30"/>
      <c r="H566" s="83" t="s">
        <v>27</v>
      </c>
      <c r="I566" s="30" t="n">
        <v>28</v>
      </c>
      <c r="J566" s="58" t="n">
        <v>1</v>
      </c>
      <c r="K566" s="247"/>
      <c r="L566" s="59" t="n">
        <v>26</v>
      </c>
      <c r="M566" s="517" t="n">
        <v>41590</v>
      </c>
      <c r="N566" s="153" t="n">
        <v>0.995</v>
      </c>
      <c r="O566" s="30"/>
      <c r="P566" s="30" t="n">
        <v>25.47</v>
      </c>
      <c r="Q566" s="64" t="s">
        <v>27</v>
      </c>
      <c r="R566" s="149" t="s">
        <v>672</v>
      </c>
      <c r="S566" s="30"/>
      <c r="T566" s="30"/>
      <c r="U566" s="151"/>
      <c r="V566" s="30"/>
      <c r="W566" s="30"/>
      <c r="X566" s="30"/>
      <c r="Y566" s="27"/>
    </row>
    <row r="567" s="8" customFormat="true" ht="24.75" hidden="false" customHeight="true" outlineLevel="0" collapsed="false">
      <c r="A567" s="27" t="n">
        <v>22</v>
      </c>
      <c r="B567" s="297" t="s">
        <v>218</v>
      </c>
      <c r="C567" s="83" t="n">
        <v>415084066</v>
      </c>
      <c r="D567" s="83" t="s">
        <v>1989</v>
      </c>
      <c r="E567" s="475" t="s">
        <v>1990</v>
      </c>
      <c r="F567" s="30" t="n">
        <v>1</v>
      </c>
      <c r="G567" s="30"/>
      <c r="H567" s="83" t="s">
        <v>27</v>
      </c>
      <c r="I567" s="30" t="n">
        <v>28</v>
      </c>
      <c r="J567" s="58" t="n">
        <v>1</v>
      </c>
      <c r="K567" s="247"/>
      <c r="L567" s="59" t="n">
        <v>26</v>
      </c>
      <c r="M567" s="517" t="n">
        <v>41590</v>
      </c>
      <c r="N567" s="153" t="n">
        <v>0.935</v>
      </c>
      <c r="O567" s="30"/>
      <c r="P567" s="30" t="n">
        <v>24.95</v>
      </c>
      <c r="Q567" s="64" t="s">
        <v>27</v>
      </c>
      <c r="R567" s="149" t="s">
        <v>672</v>
      </c>
      <c r="S567" s="30"/>
      <c r="T567" s="30"/>
      <c r="U567" s="151"/>
      <c r="V567" s="30"/>
      <c r="W567" s="30"/>
      <c r="X567" s="30"/>
      <c r="Y567" s="27"/>
    </row>
    <row r="568" s="8" customFormat="true" ht="24.75" hidden="false" customHeight="true" outlineLevel="0" collapsed="false">
      <c r="A568" s="27" t="n">
        <v>23</v>
      </c>
      <c r="B568" s="297" t="s">
        <v>218</v>
      </c>
      <c r="C568" s="293" t="n">
        <v>415085256</v>
      </c>
      <c r="D568" s="83" t="s">
        <v>1991</v>
      </c>
      <c r="E568" s="475" t="s">
        <v>1992</v>
      </c>
      <c r="F568" s="30" t="n">
        <v>1</v>
      </c>
      <c r="G568" s="30"/>
      <c r="H568" s="83" t="s">
        <v>27</v>
      </c>
      <c r="I568" s="30" t="n">
        <v>28</v>
      </c>
      <c r="J568" s="58" t="n">
        <v>1</v>
      </c>
      <c r="K568" s="247"/>
      <c r="L568" s="59" t="n">
        <v>26</v>
      </c>
      <c r="M568" s="517" t="n">
        <v>41306</v>
      </c>
      <c r="N568" s="153" t="n">
        <v>0.5</v>
      </c>
      <c r="O568" s="30"/>
      <c r="P568" s="30" t="n">
        <v>11.37</v>
      </c>
      <c r="Q568" s="64" t="s">
        <v>27</v>
      </c>
      <c r="R568" s="149" t="n">
        <v>41884</v>
      </c>
      <c r="S568" s="30" t="s">
        <v>1993</v>
      </c>
      <c r="T568" s="30" t="n">
        <v>11.95</v>
      </c>
      <c r="U568" s="151"/>
      <c r="V568" s="30"/>
      <c r="W568" s="30"/>
      <c r="X568" s="30"/>
      <c r="Y568" s="27"/>
    </row>
    <row r="569" s="8" customFormat="true" ht="24.75" hidden="false" customHeight="true" outlineLevel="0" collapsed="false">
      <c r="A569" s="27" t="n">
        <v>24</v>
      </c>
      <c r="B569" s="297" t="s">
        <v>218</v>
      </c>
      <c r="C569" s="293" t="n">
        <v>415085384</v>
      </c>
      <c r="D569" s="83" t="s">
        <v>1994</v>
      </c>
      <c r="E569" s="171" t="s">
        <v>1995</v>
      </c>
      <c r="F569" s="30" t="n">
        <v>0.5</v>
      </c>
      <c r="G569" s="30"/>
      <c r="H569" s="83" t="s">
        <v>18</v>
      </c>
      <c r="I569" s="30" t="n">
        <v>28</v>
      </c>
      <c r="J569" s="58" t="n">
        <v>0.5</v>
      </c>
      <c r="K569" s="247"/>
      <c r="L569" s="59" t="n">
        <v>26</v>
      </c>
      <c r="M569" s="517" t="n">
        <v>41306</v>
      </c>
      <c r="N569" s="153" t="n">
        <v>0.68</v>
      </c>
      <c r="O569" s="30"/>
      <c r="P569" s="30" t="n">
        <v>19.64</v>
      </c>
      <c r="Q569" s="64" t="s">
        <v>18</v>
      </c>
      <c r="R569" s="149" t="n">
        <v>41949</v>
      </c>
      <c r="S569" s="30"/>
      <c r="T569" s="30"/>
      <c r="U569" s="151"/>
      <c r="V569" s="30"/>
      <c r="W569" s="30"/>
      <c r="X569" s="30"/>
      <c r="Y569" s="27"/>
    </row>
    <row r="570" s="8" customFormat="true" ht="24.75" hidden="false" customHeight="true" outlineLevel="0" collapsed="false">
      <c r="A570" s="27" t="n">
        <v>25</v>
      </c>
      <c r="B570" s="297" t="s">
        <v>218</v>
      </c>
      <c r="C570" s="293" t="n">
        <v>415085259</v>
      </c>
      <c r="D570" s="520" t="s">
        <v>1996</v>
      </c>
      <c r="E570" s="168" t="s">
        <v>1997</v>
      </c>
      <c r="F570" s="30" t="n">
        <v>1</v>
      </c>
      <c r="G570" s="30"/>
      <c r="H570" s="83" t="s">
        <v>27</v>
      </c>
      <c r="I570" s="30" t="n">
        <v>28</v>
      </c>
      <c r="J570" s="58" t="n">
        <v>1</v>
      </c>
      <c r="K570" s="247"/>
      <c r="L570" s="59" t="n">
        <v>26</v>
      </c>
      <c r="M570" s="517" t="s">
        <v>1935</v>
      </c>
      <c r="N570" s="153" t="n">
        <v>1.03</v>
      </c>
      <c r="O570" s="30" t="n">
        <v>0.9</v>
      </c>
      <c r="P570" s="30" t="n">
        <v>25.38</v>
      </c>
      <c r="Q570" s="64" t="s">
        <v>27</v>
      </c>
      <c r="R570" s="149" t="n">
        <v>41884</v>
      </c>
      <c r="S570" s="30"/>
      <c r="T570" s="30"/>
      <c r="U570" s="151"/>
      <c r="V570" s="30"/>
      <c r="W570" s="30"/>
      <c r="X570" s="30"/>
      <c r="Y570" s="27"/>
    </row>
    <row r="571" s="8" customFormat="true" ht="24.75" hidden="false" customHeight="true" outlineLevel="0" collapsed="false">
      <c r="A571" s="27" t="n">
        <v>26</v>
      </c>
      <c r="B571" s="297" t="s">
        <v>218</v>
      </c>
      <c r="C571" s="83" t="n">
        <v>415085385</v>
      </c>
      <c r="D571" s="170" t="s">
        <v>1998</v>
      </c>
      <c r="E571" s="171"/>
      <c r="F571" s="30" t="n">
        <v>0.5</v>
      </c>
      <c r="G571" s="30"/>
      <c r="H571" s="83" t="s">
        <v>18</v>
      </c>
      <c r="I571" s="30" t="n">
        <v>28</v>
      </c>
      <c r="J571" s="58" t="n">
        <v>0.5</v>
      </c>
      <c r="K571" s="247"/>
      <c r="L571" s="59" t="n">
        <v>25</v>
      </c>
      <c r="M571" s="517" t="s">
        <v>600</v>
      </c>
      <c r="N571" s="153"/>
      <c r="O571" s="30"/>
      <c r="P571" s="30"/>
      <c r="Q571" s="64"/>
      <c r="R571" s="149"/>
      <c r="S571" s="30"/>
      <c r="T571" s="30"/>
      <c r="U571" s="151"/>
      <c r="V571" s="30"/>
      <c r="W571" s="30"/>
      <c r="X571" s="30"/>
      <c r="Y571" s="27"/>
    </row>
    <row r="572" s="8" customFormat="true" ht="18" hidden="false" customHeight="true" outlineLevel="0" collapsed="false">
      <c r="A572" s="12" t="n">
        <v>26</v>
      </c>
      <c r="B572" s="32"/>
      <c r="C572" s="371"/>
      <c r="D572" s="521" t="s">
        <v>1936</v>
      </c>
      <c r="E572" s="11"/>
      <c r="F572" s="35" t="n">
        <f aca="false">SUM(F546:F571)</f>
        <v>15.27</v>
      </c>
      <c r="G572" s="35" t="n">
        <f aca="false">SUM(G546:G571)</f>
        <v>10</v>
      </c>
      <c r="H572" s="12"/>
      <c r="I572" s="35" t="n">
        <f aca="false">SUM(I546:I571)</f>
        <v>487.12</v>
      </c>
      <c r="J572" s="35" t="n">
        <f aca="false">SUM(J546:J571)</f>
        <v>24</v>
      </c>
      <c r="K572" s="35" t="n">
        <f aca="false">SUM(K546:K571)</f>
        <v>22.1</v>
      </c>
      <c r="L572" s="35" t="n">
        <f aca="false">SUM(L546:L571)</f>
        <v>741.03</v>
      </c>
      <c r="M572" s="35"/>
      <c r="N572" s="35" t="n">
        <f aca="false">SUM(N546:N571)</f>
        <v>18.861</v>
      </c>
      <c r="O572" s="35" t="n">
        <f aca="false">SUM(O546:O571)</f>
        <v>47</v>
      </c>
      <c r="P572" s="35" t="n">
        <f aca="false">SUM(P546:P571)</f>
        <v>568.6</v>
      </c>
      <c r="Q572" s="35"/>
      <c r="R572" s="35"/>
      <c r="S572" s="35"/>
      <c r="T572" s="35" t="n">
        <f aca="false">SUM(T546:T571)</f>
        <v>329.46</v>
      </c>
      <c r="U572" s="35"/>
      <c r="V572" s="35"/>
      <c r="W572" s="35"/>
      <c r="X572" s="35" t="n">
        <f aca="false">SUM(X546:X571)</f>
        <v>0</v>
      </c>
      <c r="Y572" s="31"/>
      <c r="Z572" s="13"/>
      <c r="AA572" s="13"/>
      <c r="AB572" s="13"/>
    </row>
    <row r="573" s="13" customFormat="true" ht="15.75" hidden="false" customHeight="true" outlineLevel="0" collapsed="false">
      <c r="A573" s="12" t="n">
        <v>41</v>
      </c>
      <c r="B573" s="33"/>
      <c r="C573" s="12"/>
      <c r="D573" s="11" t="s">
        <v>82</v>
      </c>
      <c r="E573" s="11"/>
      <c r="F573" s="35" t="n">
        <f aca="false">SUM(F572+F544)</f>
        <v>31.47</v>
      </c>
      <c r="G573" s="35" t="n">
        <f aca="false">SUM(G572+G544)</f>
        <v>33</v>
      </c>
      <c r="H573" s="35"/>
      <c r="I573" s="35" t="n">
        <f aca="false">SUM(I572+I544)</f>
        <v>1172.82</v>
      </c>
      <c r="J573" s="35" t="n">
        <f aca="false">SUM(J572+J544)</f>
        <v>40.93</v>
      </c>
      <c r="K573" s="35" t="n">
        <f aca="false">SUM(K572+K544)</f>
        <v>41.3</v>
      </c>
      <c r="L573" s="35" t="n">
        <f aca="false">SUM(L572+L544)</f>
        <v>1427.04</v>
      </c>
      <c r="M573" s="35"/>
      <c r="N573" s="35" t="n">
        <f aca="false">SUM(N572+N544)</f>
        <v>35.067</v>
      </c>
      <c r="O573" s="35" t="n">
        <f aca="false">SUM(O572+O544)</f>
        <v>69.57</v>
      </c>
      <c r="P573" s="35" t="n">
        <f aca="false">SUM(P572+P544)</f>
        <v>1188.48</v>
      </c>
      <c r="Q573" s="35"/>
      <c r="R573" s="35"/>
      <c r="S573" s="35"/>
      <c r="T573" s="35" t="n">
        <f aca="false">SUM(T572+T544)</f>
        <v>813.15</v>
      </c>
      <c r="U573" s="35"/>
      <c r="V573" s="35"/>
      <c r="W573" s="35"/>
      <c r="X573" s="35" t="n">
        <f aca="false">SUM(X572+X544)</f>
        <v>75.77</v>
      </c>
      <c r="Y573" s="31"/>
    </row>
    <row r="574" s="56" customFormat="true" ht="5.25" hidden="false" customHeight="tru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37"/>
      <c r="K574" s="37"/>
      <c r="L574" s="37"/>
      <c r="M574" s="37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</row>
    <row r="575" s="56" customFormat="true" ht="19.5" hidden="false" customHeight="true" outlineLevel="0" collapsed="false">
      <c r="A575" s="5" t="s">
        <v>0</v>
      </c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</row>
    <row r="576" s="3" customFormat="true" ht="16.5" hidden="false" customHeight="true" outlineLevel="0" collapsed="false">
      <c r="A576" s="7" t="s">
        <v>1</v>
      </c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</row>
    <row r="577" s="3" customFormat="true" ht="12.75" hidden="false" customHeight="true" outlineLevel="0" collapsed="false">
      <c r="A577" s="11" t="s">
        <v>2</v>
      </c>
      <c r="B577" s="11" t="s">
        <v>3</v>
      </c>
      <c r="C577" s="11" t="s">
        <v>4</v>
      </c>
      <c r="D577" s="11" t="s">
        <v>5</v>
      </c>
      <c r="E577" s="11" t="s">
        <v>546</v>
      </c>
      <c r="F577" s="147" t="s">
        <v>547</v>
      </c>
      <c r="G577" s="147"/>
      <c r="H577" s="147"/>
      <c r="I577" s="147"/>
      <c r="J577" s="11" t="s">
        <v>548</v>
      </c>
      <c r="K577" s="11"/>
      <c r="L577" s="11"/>
      <c r="M577" s="11"/>
      <c r="N577" s="148" t="s">
        <v>549</v>
      </c>
      <c r="O577" s="148"/>
      <c r="P577" s="148"/>
      <c r="Q577" s="148"/>
      <c r="R577" s="148"/>
      <c r="S577" s="11" t="s">
        <v>550</v>
      </c>
      <c r="T577" s="11" t="s">
        <v>551</v>
      </c>
      <c r="U577" s="11" t="s">
        <v>552</v>
      </c>
      <c r="V577" s="11" t="s">
        <v>553</v>
      </c>
      <c r="W577" s="11" t="s">
        <v>821</v>
      </c>
      <c r="X577" s="11" t="s">
        <v>555</v>
      </c>
      <c r="Y577" s="11" t="s">
        <v>11</v>
      </c>
    </row>
    <row r="578" s="3" customFormat="true" ht="20.1" hidden="false" customHeight="true" outlineLevel="0" collapsed="false">
      <c r="A578" s="11"/>
      <c r="B578" s="11"/>
      <c r="C578" s="11"/>
      <c r="D578" s="11"/>
      <c r="E578" s="11"/>
      <c r="F578" s="12" t="s">
        <v>6</v>
      </c>
      <c r="G578" s="12"/>
      <c r="H578" s="12" t="s">
        <v>7</v>
      </c>
      <c r="I578" s="11" t="s">
        <v>8</v>
      </c>
      <c r="J578" s="11"/>
      <c r="K578" s="11"/>
      <c r="L578" s="11"/>
      <c r="M578" s="11"/>
      <c r="N578" s="148"/>
      <c r="O578" s="148"/>
      <c r="P578" s="148"/>
      <c r="Q578" s="148"/>
      <c r="R578" s="148"/>
      <c r="S578" s="11"/>
      <c r="T578" s="11"/>
      <c r="U578" s="11"/>
      <c r="V578" s="11"/>
      <c r="W578" s="11"/>
      <c r="X578" s="11"/>
      <c r="Y578" s="11"/>
    </row>
    <row r="579" s="99" customFormat="true" ht="10.5" hidden="false" customHeight="true" outlineLevel="0" collapsed="false">
      <c r="A579" s="11"/>
      <c r="B579" s="11"/>
      <c r="C579" s="11"/>
      <c r="D579" s="11"/>
      <c r="E579" s="11"/>
      <c r="F579" s="12" t="s">
        <v>12</v>
      </c>
      <c r="G579" s="12" t="s">
        <v>556</v>
      </c>
      <c r="H579" s="12"/>
      <c r="I579" s="11"/>
      <c r="J579" s="12" t="s">
        <v>12</v>
      </c>
      <c r="K579" s="11" t="s">
        <v>13</v>
      </c>
      <c r="L579" s="11" t="s">
        <v>14</v>
      </c>
      <c r="M579" s="11" t="s">
        <v>557</v>
      </c>
      <c r="N579" s="12" t="s">
        <v>12</v>
      </c>
      <c r="O579" s="11" t="s">
        <v>13</v>
      </c>
      <c r="P579" s="11" t="s">
        <v>14</v>
      </c>
      <c r="Q579" s="11" t="s">
        <v>7</v>
      </c>
      <c r="R579" s="11" t="s">
        <v>557</v>
      </c>
      <c r="S579" s="11"/>
      <c r="T579" s="11"/>
      <c r="U579" s="11"/>
      <c r="V579" s="11"/>
      <c r="W579" s="11"/>
      <c r="X579" s="11"/>
      <c r="Y579" s="11"/>
    </row>
    <row r="580" s="13" customFormat="true" ht="12.75" hidden="false" customHeight="true" outlineLevel="0" collapsed="false">
      <c r="A580" s="14" t="n">
        <v>1</v>
      </c>
      <c r="B580" s="14" t="n">
        <v>2</v>
      </c>
      <c r="C580" s="14" t="n">
        <v>3</v>
      </c>
      <c r="D580" s="14" t="n">
        <v>4</v>
      </c>
      <c r="E580" s="14" t="n">
        <v>5</v>
      </c>
      <c r="F580" s="14" t="n">
        <v>6</v>
      </c>
      <c r="G580" s="14" t="n">
        <v>7</v>
      </c>
      <c r="H580" s="14" t="n">
        <v>8</v>
      </c>
      <c r="I580" s="14" t="n">
        <v>9</v>
      </c>
      <c r="J580" s="14" t="n">
        <v>10</v>
      </c>
      <c r="K580" s="14" t="n">
        <v>11</v>
      </c>
      <c r="L580" s="14" t="n">
        <v>12</v>
      </c>
      <c r="M580" s="14" t="n">
        <v>13</v>
      </c>
      <c r="N580" s="14" t="n">
        <v>14</v>
      </c>
      <c r="O580" s="14" t="n">
        <v>15</v>
      </c>
      <c r="P580" s="14" t="n">
        <v>16</v>
      </c>
      <c r="Q580" s="14" t="n">
        <v>17</v>
      </c>
      <c r="R580" s="14" t="n">
        <v>18</v>
      </c>
      <c r="S580" s="14" t="n">
        <v>19</v>
      </c>
      <c r="T580" s="14" t="n">
        <v>20</v>
      </c>
      <c r="U580" s="14" t="n">
        <v>21</v>
      </c>
      <c r="V580" s="14" t="n">
        <v>22</v>
      </c>
      <c r="W580" s="14" t="n">
        <v>23</v>
      </c>
      <c r="X580" s="14" t="n">
        <v>24</v>
      </c>
      <c r="Y580" s="14" t="n">
        <v>26</v>
      </c>
    </row>
    <row r="581" s="13" customFormat="true" ht="14.25" hidden="false" customHeight="true" outlineLevel="0" collapsed="false">
      <c r="A581" s="246" t="s">
        <v>15</v>
      </c>
      <c r="B581" s="246"/>
      <c r="C581" s="19"/>
      <c r="D581" s="19"/>
      <c r="E581" s="19"/>
      <c r="F581" s="20"/>
      <c r="G581" s="20"/>
      <c r="H581" s="19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47"/>
    </row>
    <row r="582" s="13" customFormat="true" ht="3.75" hidden="false" customHeight="true" outlineLevel="0" collapsed="false">
      <c r="A582" s="22"/>
      <c r="B582" s="23"/>
      <c r="C582" s="24"/>
      <c r="D582" s="24"/>
      <c r="E582" s="24"/>
      <c r="F582" s="25"/>
      <c r="G582" s="25"/>
      <c r="H582" s="24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6"/>
    </row>
    <row r="583" s="3" customFormat="true" ht="24" hidden="false" customHeight="true" outlineLevel="0" collapsed="false">
      <c r="A583" s="27" t="n">
        <v>1</v>
      </c>
      <c r="B583" s="32" t="s">
        <v>246</v>
      </c>
      <c r="C583" s="27" t="n">
        <v>415533009</v>
      </c>
      <c r="D583" s="29" t="s">
        <v>1999</v>
      </c>
      <c r="E583" s="29" t="s">
        <v>2000</v>
      </c>
      <c r="F583" s="30" t="n">
        <v>5.64</v>
      </c>
      <c r="G583" s="30" t="n">
        <v>1.875</v>
      </c>
      <c r="H583" s="27" t="s">
        <v>18</v>
      </c>
      <c r="I583" s="30" t="n">
        <v>214.75</v>
      </c>
      <c r="J583" s="139" t="n">
        <v>2</v>
      </c>
      <c r="K583" s="247" t="n">
        <v>5</v>
      </c>
      <c r="L583" s="247" t="n">
        <v>34.63</v>
      </c>
      <c r="M583" s="247"/>
      <c r="N583" s="30" t="n">
        <v>3.1</v>
      </c>
      <c r="O583" s="30"/>
      <c r="P583" s="30" t="n">
        <v>96.57</v>
      </c>
      <c r="Q583" s="64" t="s">
        <v>18</v>
      </c>
      <c r="R583" s="30" t="s">
        <v>830</v>
      </c>
      <c r="S583" s="150" t="s">
        <v>2001</v>
      </c>
      <c r="T583" s="30" t="n">
        <v>24.63</v>
      </c>
      <c r="U583" s="30" t="s">
        <v>1642</v>
      </c>
      <c r="V583" s="154"/>
      <c r="W583" s="152" t="n">
        <v>1</v>
      </c>
      <c r="X583" s="30" t="n">
        <v>34.63</v>
      </c>
      <c r="Y583" s="385" t="s">
        <v>2002</v>
      </c>
    </row>
    <row r="584" s="3" customFormat="true" ht="24" hidden="false" customHeight="true" outlineLevel="0" collapsed="false">
      <c r="A584" s="27" t="n">
        <v>2</v>
      </c>
      <c r="B584" s="32" t="s">
        <v>246</v>
      </c>
      <c r="C584" s="27" t="n">
        <v>415533009</v>
      </c>
      <c r="D584" s="487" t="s">
        <v>2003</v>
      </c>
      <c r="E584" s="487" t="s">
        <v>2004</v>
      </c>
      <c r="F584" s="455"/>
      <c r="G584" s="455"/>
      <c r="H584" s="522"/>
      <c r="I584" s="455"/>
      <c r="J584" s="523"/>
      <c r="K584" s="524"/>
      <c r="L584" s="524" t="n">
        <v>76.91</v>
      </c>
      <c r="M584" s="524"/>
      <c r="N584" s="455" t="n">
        <v>3.1</v>
      </c>
      <c r="O584" s="455"/>
      <c r="P584" s="455" t="n">
        <v>76.91</v>
      </c>
      <c r="Q584" s="525" t="s">
        <v>18</v>
      </c>
      <c r="R584" s="455" t="s">
        <v>2005</v>
      </c>
      <c r="S584" s="526" t="s">
        <v>2006</v>
      </c>
      <c r="T584" s="455" t="n">
        <v>80.75</v>
      </c>
      <c r="U584" s="30" t="s">
        <v>2007</v>
      </c>
      <c r="V584" s="154" t="s">
        <v>1758</v>
      </c>
      <c r="W584" s="152" t="n">
        <v>0.34</v>
      </c>
      <c r="X584" s="30" t="n">
        <v>27.42</v>
      </c>
      <c r="Y584" s="385"/>
    </row>
    <row r="585" s="3" customFormat="true" ht="24" hidden="false" customHeight="true" outlineLevel="0" collapsed="false">
      <c r="A585" s="27" t="n">
        <v>3</v>
      </c>
      <c r="B585" s="32" t="s">
        <v>246</v>
      </c>
      <c r="C585" s="27" t="n">
        <v>415533009</v>
      </c>
      <c r="D585" s="156" t="s">
        <v>2003</v>
      </c>
      <c r="E585" s="156" t="s">
        <v>2008</v>
      </c>
      <c r="F585" s="157"/>
      <c r="G585" s="157"/>
      <c r="H585" s="186"/>
      <c r="I585" s="157"/>
      <c r="J585" s="456" t="n">
        <v>1</v>
      </c>
      <c r="K585" s="270"/>
      <c r="L585" s="270" t="n">
        <v>50</v>
      </c>
      <c r="M585" s="270" t="s">
        <v>2009</v>
      </c>
      <c r="N585" s="157" t="n">
        <v>1.04</v>
      </c>
      <c r="O585" s="157" t="n">
        <v>0.625</v>
      </c>
      <c r="P585" s="157" t="n">
        <v>48.43</v>
      </c>
      <c r="Q585" s="181" t="s">
        <v>18</v>
      </c>
      <c r="R585" s="157" t="s">
        <v>2007</v>
      </c>
      <c r="S585" s="526" t="s">
        <v>2010</v>
      </c>
      <c r="T585" s="30" t="n">
        <v>50.82</v>
      </c>
      <c r="U585" s="30" t="s">
        <v>2011</v>
      </c>
      <c r="V585" s="154" t="s">
        <v>2012</v>
      </c>
      <c r="W585" s="152" t="n">
        <v>0.6</v>
      </c>
      <c r="X585" s="30" t="n">
        <v>15</v>
      </c>
      <c r="Y585" s="385"/>
    </row>
    <row r="586" s="3" customFormat="true" ht="24" hidden="false" customHeight="true" outlineLevel="0" collapsed="false">
      <c r="A586" s="27" t="n">
        <v>4</v>
      </c>
      <c r="B586" s="32" t="s">
        <v>246</v>
      </c>
      <c r="C586" s="27" t="n">
        <v>415533009</v>
      </c>
      <c r="D586" s="183" t="s">
        <v>2013</v>
      </c>
      <c r="E586" s="487" t="s">
        <v>2014</v>
      </c>
      <c r="F586" s="157"/>
      <c r="G586" s="157"/>
      <c r="H586" s="186"/>
      <c r="I586" s="157"/>
      <c r="J586" s="527" t="n">
        <v>1</v>
      </c>
      <c r="K586" s="528"/>
      <c r="L586" s="528" t="n">
        <v>56</v>
      </c>
      <c r="M586" s="529" t="n">
        <v>41284</v>
      </c>
      <c r="N586" s="157" t="n">
        <v>1.3</v>
      </c>
      <c r="O586" s="157"/>
      <c r="P586" s="157" t="n">
        <v>54</v>
      </c>
      <c r="Q586" s="181" t="s">
        <v>18</v>
      </c>
      <c r="R586" s="157" t="s">
        <v>2015</v>
      </c>
      <c r="S586" s="526"/>
      <c r="T586" s="30"/>
      <c r="U586" s="30"/>
      <c r="V586" s="154"/>
      <c r="W586" s="152"/>
      <c r="X586" s="30"/>
      <c r="Y586" s="385"/>
    </row>
    <row r="587" s="3" customFormat="true" ht="23.25" hidden="false" customHeight="true" outlineLevel="0" collapsed="false">
      <c r="A587" s="27" t="n">
        <v>5</v>
      </c>
      <c r="B587" s="32" t="s">
        <v>246</v>
      </c>
      <c r="C587" s="27" t="n">
        <v>415533010</v>
      </c>
      <c r="D587" s="29" t="s">
        <v>248</v>
      </c>
      <c r="E587" s="29" t="s">
        <v>2016</v>
      </c>
      <c r="F587" s="30" t="n">
        <v>3.55</v>
      </c>
      <c r="G587" s="30" t="n">
        <v>17.225</v>
      </c>
      <c r="H587" s="27" t="s">
        <v>18</v>
      </c>
      <c r="I587" s="30" t="n">
        <v>193.66</v>
      </c>
      <c r="J587" s="139" t="n">
        <v>2</v>
      </c>
      <c r="K587" s="247" t="n">
        <v>5</v>
      </c>
      <c r="L587" s="247" t="n">
        <v>96.5</v>
      </c>
      <c r="M587" s="247"/>
      <c r="N587" s="153" t="n">
        <v>2.215</v>
      </c>
      <c r="O587" s="153" t="n">
        <v>2.225</v>
      </c>
      <c r="P587" s="30" t="n">
        <v>96.18</v>
      </c>
      <c r="Q587" s="64" t="s">
        <v>18</v>
      </c>
      <c r="R587" s="149" t="n">
        <v>40489</v>
      </c>
      <c r="S587" s="150" t="s">
        <v>2017</v>
      </c>
      <c r="T587" s="30" t="n">
        <v>96.18</v>
      </c>
      <c r="U587" s="151" t="n">
        <v>40461</v>
      </c>
      <c r="V587" s="154" t="s">
        <v>2018</v>
      </c>
      <c r="W587" s="152" t="n">
        <v>1</v>
      </c>
      <c r="X587" s="30" t="n">
        <v>95.98</v>
      </c>
      <c r="Y587" s="12" t="s">
        <v>2019</v>
      </c>
    </row>
    <row r="588" s="3" customFormat="true" ht="23.25" hidden="false" customHeight="true" outlineLevel="0" collapsed="false">
      <c r="A588" s="27" t="n">
        <v>6</v>
      </c>
      <c r="B588" s="32" t="s">
        <v>246</v>
      </c>
      <c r="C588" s="27" t="n">
        <v>415533010</v>
      </c>
      <c r="D588" s="183" t="s">
        <v>2020</v>
      </c>
      <c r="E588" s="168" t="s">
        <v>2021</v>
      </c>
      <c r="F588" s="30"/>
      <c r="G588" s="30"/>
      <c r="H588" s="27"/>
      <c r="I588" s="30"/>
      <c r="J588" s="139"/>
      <c r="K588" s="247" t="n">
        <v>15</v>
      </c>
      <c r="L588" s="247" t="n">
        <v>50</v>
      </c>
      <c r="M588" s="250" t="n">
        <v>41284</v>
      </c>
      <c r="N588" s="153"/>
      <c r="O588" s="153" t="n">
        <v>9.5</v>
      </c>
      <c r="P588" s="30" t="n">
        <v>36.12</v>
      </c>
      <c r="Q588" s="64" t="s">
        <v>2022</v>
      </c>
      <c r="R588" s="149" t="n">
        <v>41640</v>
      </c>
      <c r="T588" s="30" t="n">
        <v>37.74</v>
      </c>
      <c r="U588" s="151" t="s">
        <v>2023</v>
      </c>
      <c r="V588" s="154" t="n">
        <v>41738</v>
      </c>
      <c r="W588" s="152" t="n">
        <v>0</v>
      </c>
      <c r="X588" s="30"/>
      <c r="Y588" s="12"/>
    </row>
    <row r="589" s="3" customFormat="true" ht="23.25" hidden="false" customHeight="true" outlineLevel="0" collapsed="false">
      <c r="A589" s="27" t="n">
        <v>7</v>
      </c>
      <c r="B589" s="32" t="s">
        <v>246</v>
      </c>
      <c r="C589" s="27" t="n">
        <v>415533011</v>
      </c>
      <c r="D589" s="29" t="s">
        <v>2024</v>
      </c>
      <c r="E589" s="29" t="s">
        <v>2025</v>
      </c>
      <c r="F589" s="30"/>
      <c r="G589" s="30"/>
      <c r="H589" s="27"/>
      <c r="I589" s="30"/>
      <c r="J589" s="139" t="n">
        <v>1</v>
      </c>
      <c r="K589" s="247"/>
      <c r="L589" s="247" t="n">
        <v>50</v>
      </c>
      <c r="M589" s="247" t="s">
        <v>2009</v>
      </c>
      <c r="N589" s="153" t="n">
        <v>1.3</v>
      </c>
      <c r="O589" s="153"/>
      <c r="P589" s="30" t="n">
        <v>47.67</v>
      </c>
      <c r="Q589" s="64" t="s">
        <v>18</v>
      </c>
      <c r="R589" s="149" t="s">
        <v>2026</v>
      </c>
      <c r="S589" s="169" t="s">
        <v>2027</v>
      </c>
      <c r="T589" s="30" t="n">
        <v>50</v>
      </c>
      <c r="U589" s="151" t="s">
        <v>2028</v>
      </c>
      <c r="V589" s="154" t="s">
        <v>2029</v>
      </c>
      <c r="W589" s="152" t="n">
        <v>0.4</v>
      </c>
      <c r="X589" s="30"/>
      <c r="Y589" s="12"/>
    </row>
    <row r="590" s="3" customFormat="true" ht="23.25" hidden="false" customHeight="true" outlineLevel="0" collapsed="false">
      <c r="A590" s="27" t="n">
        <v>8</v>
      </c>
      <c r="B590" s="32" t="s">
        <v>246</v>
      </c>
      <c r="C590" s="27" t="n">
        <v>415533021</v>
      </c>
      <c r="D590" s="29" t="s">
        <v>250</v>
      </c>
      <c r="E590" s="29" t="s">
        <v>2030</v>
      </c>
      <c r="F590" s="30" t="n">
        <v>2.18</v>
      </c>
      <c r="G590" s="30" t="n">
        <v>4.625</v>
      </c>
      <c r="H590" s="27" t="s">
        <v>18</v>
      </c>
      <c r="I590" s="30" t="n">
        <v>92.49</v>
      </c>
      <c r="J590" s="139" t="n">
        <v>2.2</v>
      </c>
      <c r="K590" s="247" t="n">
        <v>3.5</v>
      </c>
      <c r="L590" s="247" t="n">
        <v>92.75</v>
      </c>
      <c r="M590" s="247"/>
      <c r="N590" s="30" t="n">
        <v>2.18</v>
      </c>
      <c r="O590" s="30" t="n">
        <v>4</v>
      </c>
      <c r="P590" s="30" t="n">
        <v>92.75</v>
      </c>
      <c r="Q590" s="64" t="s">
        <v>18</v>
      </c>
      <c r="R590" s="30" t="s">
        <v>830</v>
      </c>
      <c r="S590" s="150" t="s">
        <v>2031</v>
      </c>
      <c r="T590" s="30" t="n">
        <v>92.62</v>
      </c>
      <c r="U590" s="30" t="s">
        <v>1642</v>
      </c>
      <c r="V590" s="154" t="s">
        <v>1643</v>
      </c>
      <c r="W590" s="152" t="n">
        <v>1</v>
      </c>
      <c r="X590" s="30" t="n">
        <v>92.48</v>
      </c>
      <c r="Y590" s="12" t="s">
        <v>2019</v>
      </c>
    </row>
    <row r="591" s="13" customFormat="true" ht="24" hidden="false" customHeight="true" outlineLevel="0" collapsed="false">
      <c r="A591" s="27" t="n">
        <v>9</v>
      </c>
      <c r="B591" s="32" t="s">
        <v>246</v>
      </c>
      <c r="C591" s="27" t="n">
        <v>415533023</v>
      </c>
      <c r="D591" s="29" t="s">
        <v>253</v>
      </c>
      <c r="E591" s="29" t="s">
        <v>2032</v>
      </c>
      <c r="F591" s="30" t="n">
        <v>2.85</v>
      </c>
      <c r="G591" s="30" t="n">
        <v>1</v>
      </c>
      <c r="H591" s="27" t="s">
        <v>18</v>
      </c>
      <c r="I591" s="30" t="n">
        <v>104.21</v>
      </c>
      <c r="J591" s="139" t="n">
        <v>2.85</v>
      </c>
      <c r="K591" s="247" t="n">
        <v>5</v>
      </c>
      <c r="L591" s="247" t="n">
        <v>22.96</v>
      </c>
      <c r="M591" s="247" t="s">
        <v>2033</v>
      </c>
      <c r="N591" s="30" t="n">
        <v>2.85</v>
      </c>
      <c r="O591" s="30" t="n">
        <v>1</v>
      </c>
      <c r="P591" s="30" t="n">
        <v>22.96</v>
      </c>
      <c r="Q591" s="64" t="s">
        <v>18</v>
      </c>
      <c r="R591" s="30" t="s">
        <v>2034</v>
      </c>
      <c r="S591" s="150" t="s">
        <v>2035</v>
      </c>
      <c r="T591" s="30" t="n">
        <v>22.95</v>
      </c>
      <c r="U591" s="30" t="s">
        <v>631</v>
      </c>
      <c r="V591" s="151" t="n">
        <v>41215</v>
      </c>
      <c r="W591" s="530" t="n">
        <v>1</v>
      </c>
      <c r="X591" s="30" t="n">
        <v>22.95</v>
      </c>
      <c r="Y591" s="155" t="s">
        <v>2036</v>
      </c>
    </row>
    <row r="592" s="13" customFormat="true" ht="25.5" hidden="false" customHeight="true" outlineLevel="0" collapsed="false">
      <c r="A592" s="27" t="n">
        <v>10</v>
      </c>
      <c r="B592" s="32" t="s">
        <v>246</v>
      </c>
      <c r="C592" s="27" t="n">
        <v>415533023</v>
      </c>
      <c r="D592" s="487" t="s">
        <v>2037</v>
      </c>
      <c r="E592" s="168" t="s">
        <v>2038</v>
      </c>
      <c r="F592" s="30"/>
      <c r="G592" s="30"/>
      <c r="H592" s="27"/>
      <c r="I592" s="30"/>
      <c r="J592" s="75"/>
      <c r="K592" s="472"/>
      <c r="L592" s="531" t="n">
        <v>77.38</v>
      </c>
      <c r="M592" s="532" t="n">
        <v>40764</v>
      </c>
      <c r="N592" s="157"/>
      <c r="O592" s="157"/>
      <c r="P592" s="157" t="n">
        <v>77.38</v>
      </c>
      <c r="Q592" s="181" t="s">
        <v>18</v>
      </c>
      <c r="R592" s="192" t="n">
        <v>41371</v>
      </c>
      <c r="S592" s="150" t="s">
        <v>2039</v>
      </c>
      <c r="T592" s="30" t="n">
        <v>81.24</v>
      </c>
      <c r="U592" s="30" t="s">
        <v>1728</v>
      </c>
      <c r="V592" s="30" t="s">
        <v>1729</v>
      </c>
      <c r="W592" s="530" t="n">
        <v>0.8</v>
      </c>
      <c r="X592" s="30" t="n">
        <v>35.3</v>
      </c>
      <c r="Y592" s="12"/>
    </row>
    <row r="593" s="13" customFormat="true" ht="24" hidden="false" customHeight="true" outlineLevel="0" collapsed="false">
      <c r="A593" s="27" t="n">
        <v>11</v>
      </c>
      <c r="B593" s="32" t="s">
        <v>246</v>
      </c>
      <c r="C593" s="27" t="n">
        <v>415533020</v>
      </c>
      <c r="D593" s="29" t="s">
        <v>2040</v>
      </c>
      <c r="E593" s="29" t="s">
        <v>2041</v>
      </c>
      <c r="F593" s="30" t="n">
        <v>1.95</v>
      </c>
      <c r="G593" s="30" t="n">
        <v>4.125</v>
      </c>
      <c r="H593" s="27" t="s">
        <v>18</v>
      </c>
      <c r="I593" s="30" t="n">
        <v>110.8</v>
      </c>
      <c r="J593" s="139" t="n">
        <v>1.95</v>
      </c>
      <c r="K593" s="247"/>
      <c r="L593" s="247" t="n">
        <v>84</v>
      </c>
      <c r="M593" s="247" t="s">
        <v>683</v>
      </c>
      <c r="N593" s="30" t="n">
        <v>1.95</v>
      </c>
      <c r="O593" s="30"/>
      <c r="P593" s="30" t="n">
        <v>94.58</v>
      </c>
      <c r="Q593" s="64" t="s">
        <v>18</v>
      </c>
      <c r="R593" s="533"/>
      <c r="S593" s="150" t="s">
        <v>2042</v>
      </c>
      <c r="T593" s="30" t="n">
        <v>110.79</v>
      </c>
      <c r="U593" s="30" t="s">
        <v>2043</v>
      </c>
      <c r="V593" s="151" t="s">
        <v>1734</v>
      </c>
      <c r="W593" s="530" t="n">
        <v>0.4</v>
      </c>
      <c r="X593" s="30" t="n">
        <v>14.14</v>
      </c>
      <c r="Y593" s="12"/>
    </row>
    <row r="594" s="13" customFormat="true" ht="24" hidden="false" customHeight="true" outlineLevel="0" collapsed="false">
      <c r="A594" s="27" t="n">
        <v>12</v>
      </c>
      <c r="B594" s="32" t="s">
        <v>246</v>
      </c>
      <c r="C594" s="27" t="n">
        <v>415534240</v>
      </c>
      <c r="D594" s="29" t="s">
        <v>2044</v>
      </c>
      <c r="E594" s="83" t="s">
        <v>2045</v>
      </c>
      <c r="F594" s="30" t="n">
        <v>1.65</v>
      </c>
      <c r="G594" s="29" t="n">
        <v>1.25</v>
      </c>
      <c r="H594" s="27" t="s">
        <v>18</v>
      </c>
      <c r="I594" s="30" t="n">
        <v>74.51</v>
      </c>
      <c r="J594" s="139" t="n">
        <v>1.65</v>
      </c>
      <c r="K594" s="247"/>
      <c r="L594" s="247" t="n">
        <v>65</v>
      </c>
      <c r="M594" s="247" t="s">
        <v>2046</v>
      </c>
      <c r="N594" s="30" t="n">
        <v>1.65</v>
      </c>
      <c r="O594" s="30" t="n">
        <v>1.25</v>
      </c>
      <c r="P594" s="30" t="n">
        <v>74.62</v>
      </c>
      <c r="Q594" s="64" t="s">
        <v>18</v>
      </c>
      <c r="R594" s="533" t="s">
        <v>2047</v>
      </c>
      <c r="S594" s="150" t="s">
        <v>2017</v>
      </c>
      <c r="T594" s="30" t="n">
        <v>74.5</v>
      </c>
      <c r="U594" s="151" t="n">
        <v>40859</v>
      </c>
      <c r="V594" s="139" t="s">
        <v>2048</v>
      </c>
      <c r="W594" s="152" t="n">
        <v>1</v>
      </c>
      <c r="X594" s="30" t="n">
        <v>74.14</v>
      </c>
      <c r="Y594" s="12"/>
    </row>
    <row r="595" s="13" customFormat="true" ht="24" hidden="false" customHeight="true" outlineLevel="0" collapsed="false">
      <c r="A595" s="27" t="n">
        <v>13</v>
      </c>
      <c r="B595" s="32" t="s">
        <v>246</v>
      </c>
      <c r="C595" s="27" t="n">
        <v>415533007</v>
      </c>
      <c r="D595" s="29" t="s">
        <v>2049</v>
      </c>
      <c r="E595" s="83" t="s">
        <v>2050</v>
      </c>
      <c r="F595" s="30" t="n">
        <v>3.5</v>
      </c>
      <c r="G595" s="29"/>
      <c r="H595" s="71" t="s">
        <v>27</v>
      </c>
      <c r="I595" s="30" t="n">
        <v>103.26</v>
      </c>
      <c r="J595" s="139" t="n">
        <v>1.75</v>
      </c>
      <c r="K595" s="247"/>
      <c r="L595" s="247" t="n">
        <v>47</v>
      </c>
      <c r="M595" s="250" t="n">
        <v>40764</v>
      </c>
      <c r="N595" s="30" t="n">
        <v>1.75</v>
      </c>
      <c r="O595" s="30"/>
      <c r="P595" s="30" t="n">
        <v>46.39</v>
      </c>
      <c r="Q595" s="64" t="s">
        <v>27</v>
      </c>
      <c r="R595" s="533" t="s">
        <v>2051</v>
      </c>
      <c r="S595" s="150" t="s">
        <v>2017</v>
      </c>
      <c r="T595" s="30" t="n">
        <v>48.72</v>
      </c>
      <c r="U595" s="30" t="s">
        <v>728</v>
      </c>
      <c r="V595" s="151" t="n">
        <v>41518</v>
      </c>
      <c r="W595" s="30"/>
      <c r="X595" s="30"/>
      <c r="Y595" s="155" t="s">
        <v>2052</v>
      </c>
    </row>
    <row r="596" s="13" customFormat="true" ht="24" hidden="false" customHeight="true" outlineLevel="0" collapsed="false">
      <c r="A596" s="27" t="n">
        <v>15</v>
      </c>
      <c r="B596" s="32" t="s">
        <v>246</v>
      </c>
      <c r="C596" s="27" t="n">
        <v>415533007</v>
      </c>
      <c r="D596" s="29" t="s">
        <v>263</v>
      </c>
      <c r="E596" s="83" t="s">
        <v>2053</v>
      </c>
      <c r="F596" s="30"/>
      <c r="G596" s="30"/>
      <c r="H596" s="27" t="s">
        <v>18</v>
      </c>
      <c r="I596" s="30"/>
      <c r="J596" s="139" t="n">
        <v>1.75</v>
      </c>
      <c r="K596" s="247"/>
      <c r="L596" s="247" t="n">
        <v>54.56</v>
      </c>
      <c r="M596" s="250" t="n">
        <v>41371</v>
      </c>
      <c r="N596" s="30" t="n">
        <v>1.75</v>
      </c>
      <c r="O596" s="30"/>
      <c r="P596" s="30" t="n">
        <v>54.56</v>
      </c>
      <c r="Q596" s="64" t="s">
        <v>18</v>
      </c>
      <c r="R596" s="533" t="n">
        <v>41371</v>
      </c>
      <c r="S596" s="150" t="s">
        <v>2054</v>
      </c>
      <c r="T596" s="30" t="n">
        <v>65.42</v>
      </c>
      <c r="U596" s="30" t="s">
        <v>2055</v>
      </c>
      <c r="V596" s="151" t="s">
        <v>2056</v>
      </c>
      <c r="W596" s="30" t="n">
        <v>0</v>
      </c>
      <c r="X596" s="30"/>
      <c r="Y596" s="12"/>
    </row>
    <row r="597" s="13" customFormat="true" ht="24" hidden="false" customHeight="true" outlineLevel="0" collapsed="false">
      <c r="A597" s="27" t="n">
        <v>14</v>
      </c>
      <c r="B597" s="32" t="s">
        <v>246</v>
      </c>
      <c r="C597" s="175" t="s">
        <v>2057</v>
      </c>
      <c r="D597" s="32" t="s">
        <v>252</v>
      </c>
      <c r="E597" s="404" t="s">
        <v>2058</v>
      </c>
      <c r="F597" s="30" t="n">
        <v>1.115</v>
      </c>
      <c r="G597" s="30"/>
      <c r="H597" s="27" t="s">
        <v>18</v>
      </c>
      <c r="I597" s="30" t="n">
        <v>38.87</v>
      </c>
      <c r="J597" s="139" t="n">
        <v>1</v>
      </c>
      <c r="K597" s="247"/>
      <c r="L597" s="247" t="n">
        <v>40</v>
      </c>
      <c r="M597" s="247" t="s">
        <v>2009</v>
      </c>
      <c r="N597" s="30" t="n">
        <v>1.5</v>
      </c>
      <c r="O597" s="30"/>
      <c r="P597" s="30" t="n">
        <v>38.87</v>
      </c>
      <c r="Q597" s="64" t="s">
        <v>18</v>
      </c>
      <c r="R597" s="533" t="s">
        <v>2026</v>
      </c>
      <c r="S597" s="150" t="s">
        <v>2059</v>
      </c>
      <c r="T597" s="30" t="n">
        <v>40.77</v>
      </c>
      <c r="U597" s="151" t="s">
        <v>2060</v>
      </c>
      <c r="V597" s="139" t="s">
        <v>2029</v>
      </c>
      <c r="W597" s="152" t="n">
        <v>1</v>
      </c>
      <c r="X597" s="30" t="n">
        <v>13.79</v>
      </c>
      <c r="Y597" s="12"/>
    </row>
    <row r="598" s="13" customFormat="true" ht="24" hidden="false" customHeight="true" outlineLevel="0" collapsed="false">
      <c r="A598" s="27" t="n">
        <v>16</v>
      </c>
      <c r="B598" s="32" t="s">
        <v>246</v>
      </c>
      <c r="C598" s="241" t="n">
        <v>415533015</v>
      </c>
      <c r="D598" s="3" t="s">
        <v>2061</v>
      </c>
      <c r="E598" s="245" t="s">
        <v>2062</v>
      </c>
      <c r="F598" s="30" t="n">
        <v>2</v>
      </c>
      <c r="G598" s="30" t="n">
        <v>2</v>
      </c>
      <c r="H598" s="27" t="s">
        <v>27</v>
      </c>
      <c r="I598" s="30" t="n">
        <v>65</v>
      </c>
      <c r="J598" s="139" t="n">
        <v>1</v>
      </c>
      <c r="K598" s="247"/>
      <c r="L598" s="247" t="n">
        <v>28</v>
      </c>
      <c r="M598" s="250" t="n">
        <v>41524</v>
      </c>
      <c r="N598" s="30" t="n">
        <v>0.7</v>
      </c>
      <c r="O598" s="30"/>
      <c r="P598" s="30" t="n">
        <v>24.12</v>
      </c>
      <c r="Q598" s="64" t="s">
        <v>18</v>
      </c>
      <c r="R598" s="533" t="n">
        <v>41317</v>
      </c>
      <c r="S598" s="150" t="s">
        <v>2063</v>
      </c>
      <c r="T598" s="30" t="n">
        <v>25.3</v>
      </c>
      <c r="U598" s="30" t="s">
        <v>649</v>
      </c>
      <c r="V598" s="151" t="s">
        <v>650</v>
      </c>
      <c r="W598" s="30" t="n">
        <v>0</v>
      </c>
      <c r="X598" s="30"/>
      <c r="Y598" s="12"/>
    </row>
    <row r="599" s="13" customFormat="true" ht="24" hidden="false" customHeight="true" outlineLevel="0" collapsed="false">
      <c r="A599" s="27" t="n">
        <v>17</v>
      </c>
      <c r="B599" s="32" t="s">
        <v>246</v>
      </c>
      <c r="C599" s="95" t="n">
        <v>415533005</v>
      </c>
      <c r="D599" s="83" t="s">
        <v>2064</v>
      </c>
      <c r="E599" s="83" t="s">
        <v>2065</v>
      </c>
      <c r="F599" s="153" t="n">
        <v>0.75</v>
      </c>
      <c r="G599" s="30"/>
      <c r="H599" s="27" t="s">
        <v>18</v>
      </c>
      <c r="I599" s="30" t="n">
        <v>50</v>
      </c>
      <c r="J599" s="139" t="n">
        <v>1</v>
      </c>
      <c r="K599" s="247"/>
      <c r="L599" s="247" t="n">
        <v>28</v>
      </c>
      <c r="M599" s="250" t="n">
        <v>41524</v>
      </c>
      <c r="N599" s="30" t="n">
        <v>1</v>
      </c>
      <c r="O599" s="30" t="n">
        <v>0.625</v>
      </c>
      <c r="P599" s="30" t="n">
        <v>26.96</v>
      </c>
      <c r="Q599" s="64" t="s">
        <v>27</v>
      </c>
      <c r="R599" s="533" t="n">
        <v>41557</v>
      </c>
      <c r="S599" s="150"/>
      <c r="T599" s="30"/>
      <c r="U599" s="30"/>
      <c r="V599" s="151"/>
      <c r="W599" s="30"/>
      <c r="X599" s="30"/>
      <c r="Y599" s="12"/>
    </row>
    <row r="600" s="13" customFormat="true" ht="24" hidden="false" customHeight="true" outlineLevel="0" collapsed="false">
      <c r="A600" s="27" t="n">
        <v>18</v>
      </c>
      <c r="B600" s="32" t="s">
        <v>246</v>
      </c>
      <c r="C600" s="83" t="n">
        <v>415533017</v>
      </c>
      <c r="D600" s="83" t="s">
        <v>2066</v>
      </c>
      <c r="E600" s="83" t="s">
        <v>2067</v>
      </c>
      <c r="F600" s="30" t="n">
        <v>0.75</v>
      </c>
      <c r="G600" s="30"/>
      <c r="H600" s="27" t="s">
        <v>18</v>
      </c>
      <c r="I600" s="30" t="n">
        <v>50</v>
      </c>
      <c r="J600" s="139" t="n">
        <v>1</v>
      </c>
      <c r="K600" s="247"/>
      <c r="L600" s="247" t="n">
        <v>28</v>
      </c>
      <c r="M600" s="250" t="n">
        <v>41524</v>
      </c>
      <c r="N600" s="30" t="n">
        <v>0.9</v>
      </c>
      <c r="O600" s="30"/>
      <c r="P600" s="30" t="n">
        <v>24.18</v>
      </c>
      <c r="Q600" s="64" t="s">
        <v>18</v>
      </c>
      <c r="R600" s="533" t="n">
        <v>41317</v>
      </c>
      <c r="S600" s="150" t="s">
        <v>2068</v>
      </c>
      <c r="T600" s="30" t="n">
        <v>25.35</v>
      </c>
      <c r="U600" s="30" t="s">
        <v>649</v>
      </c>
      <c r="V600" s="151" t="s">
        <v>650</v>
      </c>
      <c r="W600" s="30" t="n">
        <v>0.1</v>
      </c>
      <c r="X600" s="30"/>
      <c r="Y600" s="12"/>
    </row>
    <row r="601" s="13" customFormat="true" ht="24" hidden="false" customHeight="true" outlineLevel="0" collapsed="false">
      <c r="A601" s="27" t="n">
        <v>19</v>
      </c>
      <c r="B601" s="32" t="s">
        <v>246</v>
      </c>
      <c r="C601" s="83" t="n">
        <v>415533003</v>
      </c>
      <c r="D601" s="3" t="s">
        <v>2069</v>
      </c>
      <c r="E601" s="83" t="s">
        <v>2070</v>
      </c>
      <c r="F601" s="30" t="n">
        <v>0.75</v>
      </c>
      <c r="G601" s="30"/>
      <c r="H601" s="27" t="s">
        <v>18</v>
      </c>
      <c r="I601" s="30" t="n">
        <v>50</v>
      </c>
      <c r="J601" s="139" t="n">
        <v>1.5</v>
      </c>
      <c r="K601" s="247"/>
      <c r="L601" s="247" t="n">
        <v>50</v>
      </c>
      <c r="M601" s="250" t="n">
        <v>41372</v>
      </c>
      <c r="N601" s="30" t="n">
        <v>0.8</v>
      </c>
      <c r="O601" s="30"/>
      <c r="P601" s="30" t="n">
        <v>22.93</v>
      </c>
      <c r="Q601" s="64" t="s">
        <v>18</v>
      </c>
      <c r="R601" s="533" t="n">
        <v>41317</v>
      </c>
      <c r="S601" s="150"/>
      <c r="T601" s="30"/>
      <c r="U601" s="30"/>
      <c r="V601" s="151"/>
      <c r="W601" s="30"/>
      <c r="X601" s="30"/>
      <c r="Y601" s="12"/>
    </row>
    <row r="602" s="3" customFormat="true" ht="15.75" hidden="false" customHeight="true" outlineLevel="0" collapsed="false">
      <c r="A602" s="12" t="n">
        <v>19</v>
      </c>
      <c r="B602" s="33"/>
      <c r="C602" s="33"/>
      <c r="D602" s="11" t="s">
        <v>31</v>
      </c>
      <c r="E602" s="11"/>
      <c r="F602" s="35" t="n">
        <f aca="false">SUM(F583:F601)</f>
        <v>26.685</v>
      </c>
      <c r="G602" s="35" t="n">
        <f aca="false">SUM(G583:G601)</f>
        <v>32.1</v>
      </c>
      <c r="H602" s="31"/>
      <c r="I602" s="35" t="n">
        <f aca="false">SUM(I583:I601)</f>
        <v>1147.55</v>
      </c>
      <c r="J602" s="35" t="n">
        <f aca="false">SUM(J583:J601)</f>
        <v>24.65</v>
      </c>
      <c r="K602" s="35" t="n">
        <f aca="false">SUM(K583:K601)</f>
        <v>33.5</v>
      </c>
      <c r="L602" s="35" t="n">
        <f aca="false">SUM(L583:L601)</f>
        <v>1031.69</v>
      </c>
      <c r="M602" s="35"/>
      <c r="N602" s="35" t="n">
        <f aca="false">SUM(N583:N601)</f>
        <v>29.085</v>
      </c>
      <c r="O602" s="35" t="n">
        <f aca="false">SUM(O583:O601)</f>
        <v>19.225</v>
      </c>
      <c r="P602" s="35" t="n">
        <f aca="false">SUM(P583:P601)</f>
        <v>1056.18</v>
      </c>
      <c r="Q602" s="35"/>
      <c r="R602" s="35"/>
      <c r="S602" s="172"/>
      <c r="T602" s="35" t="n">
        <f aca="false">SUM(T583:T601)</f>
        <v>927.78</v>
      </c>
      <c r="U602" s="35"/>
      <c r="V602" s="35"/>
      <c r="W602" s="35"/>
      <c r="X602" s="35" t="n">
        <f aca="false">SUM(X583:X601)</f>
        <v>425.83</v>
      </c>
      <c r="Y602" s="31"/>
    </row>
    <row r="603" s="99" customFormat="true" ht="12.75" hidden="false" customHeight="true" outlineLevel="0" collapsed="false">
      <c r="A603" s="36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54"/>
      <c r="T603" s="37"/>
      <c r="U603" s="37"/>
      <c r="V603" s="37"/>
      <c r="W603" s="37"/>
      <c r="X603" s="37"/>
      <c r="Y603" s="38"/>
    </row>
    <row r="604" s="56" customFormat="true" ht="9" hidden="false" customHeight="true" outlineLevel="0" collapsed="false">
      <c r="A604" s="18" t="s">
        <v>32</v>
      </c>
      <c r="B604" s="18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54"/>
      <c r="T604" s="37"/>
      <c r="U604" s="37"/>
      <c r="V604" s="37"/>
      <c r="W604" s="37"/>
      <c r="X604" s="37"/>
      <c r="Y604" s="38"/>
    </row>
    <row r="605" s="99" customFormat="true" ht="12.75" hidden="false" customHeight="true" outlineLevel="0" collapsed="false">
      <c r="A605" s="22"/>
      <c r="B605" s="23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23"/>
      <c r="T605" s="39"/>
      <c r="U605" s="39"/>
      <c r="V605" s="39"/>
      <c r="W605" s="39"/>
      <c r="X605" s="39"/>
      <c r="Y605" s="40"/>
    </row>
    <row r="606" customFormat="false" ht="24.75" hidden="false" customHeight="true" outlineLevel="0" collapsed="false">
      <c r="A606" s="27" t="n">
        <v>1</v>
      </c>
      <c r="B606" s="32" t="s">
        <v>246</v>
      </c>
      <c r="C606" s="242" t="s">
        <v>2071</v>
      </c>
      <c r="D606" s="29" t="s">
        <v>280</v>
      </c>
      <c r="E606" s="29" t="s">
        <v>2072</v>
      </c>
      <c r="F606" s="30" t="n">
        <v>2.05</v>
      </c>
      <c r="G606" s="30" t="n">
        <v>2.225</v>
      </c>
      <c r="H606" s="27" t="s">
        <v>18</v>
      </c>
      <c r="I606" s="30" t="n">
        <v>75.69</v>
      </c>
      <c r="J606" s="72" t="n">
        <v>2.05</v>
      </c>
      <c r="K606" s="350" t="n">
        <v>5</v>
      </c>
      <c r="L606" s="350" t="n">
        <v>37.25</v>
      </c>
      <c r="M606" s="350"/>
      <c r="N606" s="30" t="n">
        <v>2.05</v>
      </c>
      <c r="O606" s="30" t="n">
        <v>5</v>
      </c>
      <c r="P606" s="30" t="n">
        <v>37.25</v>
      </c>
      <c r="Q606" s="64" t="s">
        <v>18</v>
      </c>
      <c r="R606" s="30" t="s">
        <v>1525</v>
      </c>
      <c r="S606" s="150" t="s">
        <v>2073</v>
      </c>
      <c r="T606" s="30" t="n">
        <v>37.25</v>
      </c>
      <c r="U606" s="30" t="s">
        <v>826</v>
      </c>
      <c r="V606" s="490" t="s">
        <v>2074</v>
      </c>
      <c r="W606" s="152" t="n">
        <v>1</v>
      </c>
      <c r="X606" s="30" t="n">
        <v>37.25</v>
      </c>
      <c r="Y606" s="232" t="s">
        <v>745</v>
      </c>
    </row>
    <row r="607" customFormat="false" ht="24.75" hidden="false" customHeight="true" outlineLevel="0" collapsed="false">
      <c r="A607" s="27" t="n">
        <v>2</v>
      </c>
      <c r="B607" s="32" t="s">
        <v>246</v>
      </c>
      <c r="C607" s="242" t="s">
        <v>2071</v>
      </c>
      <c r="D607" s="29" t="s">
        <v>2075</v>
      </c>
      <c r="E607" s="487" t="s">
        <v>2076</v>
      </c>
      <c r="F607" s="30"/>
      <c r="G607" s="30"/>
      <c r="H607" s="27"/>
      <c r="I607" s="30"/>
      <c r="J607" s="534"/>
      <c r="K607" s="535"/>
      <c r="L607" s="535" t="n">
        <v>37.56</v>
      </c>
      <c r="M607" s="535"/>
      <c r="N607" s="157"/>
      <c r="O607" s="157"/>
      <c r="P607" s="157" t="n">
        <v>36.6</v>
      </c>
      <c r="Q607" s="181" t="s">
        <v>18</v>
      </c>
      <c r="R607" s="157" t="s">
        <v>663</v>
      </c>
      <c r="S607" s="150" t="s">
        <v>2054</v>
      </c>
      <c r="T607" s="30" t="n">
        <v>38.43</v>
      </c>
      <c r="U607" s="151" t="n">
        <v>41492</v>
      </c>
      <c r="V607" s="536" t="n">
        <v>41528</v>
      </c>
      <c r="W607" s="152" t="n">
        <v>1</v>
      </c>
      <c r="X607" s="30" t="n">
        <v>31.5</v>
      </c>
      <c r="Y607" s="232"/>
    </row>
    <row r="608" s="56" customFormat="true" ht="24.75" hidden="false" customHeight="true" outlineLevel="0" collapsed="false">
      <c r="A608" s="27" t="n">
        <v>3</v>
      </c>
      <c r="B608" s="32" t="s">
        <v>246</v>
      </c>
      <c r="C608" s="27" t="n">
        <v>415534139</v>
      </c>
      <c r="D608" s="29" t="s">
        <v>281</v>
      </c>
      <c r="E608" s="29" t="s">
        <v>2077</v>
      </c>
      <c r="F608" s="30" t="n">
        <v>1</v>
      </c>
      <c r="G608" s="30" t="n">
        <v>2</v>
      </c>
      <c r="H608" s="27" t="s">
        <v>18</v>
      </c>
      <c r="I608" s="30" t="n">
        <v>33.97</v>
      </c>
      <c r="J608" s="75" t="n">
        <v>1</v>
      </c>
      <c r="K608" s="472" t="n">
        <v>2</v>
      </c>
      <c r="L608" s="472" t="n">
        <v>36.5</v>
      </c>
      <c r="M608" s="472"/>
      <c r="N608" s="30" t="n">
        <v>1</v>
      </c>
      <c r="O608" s="30" t="n">
        <v>2</v>
      </c>
      <c r="P608" s="30" t="n">
        <v>35.71</v>
      </c>
      <c r="Q608" s="64" t="s">
        <v>18</v>
      </c>
      <c r="R608" s="30" t="s">
        <v>1525</v>
      </c>
      <c r="S608" s="150" t="s">
        <v>2017</v>
      </c>
      <c r="T608" s="30" t="n">
        <v>35.96</v>
      </c>
      <c r="U608" s="151" t="n">
        <v>40520</v>
      </c>
      <c r="V608" s="536" t="s">
        <v>2078</v>
      </c>
      <c r="W608" s="152" t="n">
        <v>1</v>
      </c>
      <c r="X608" s="30" t="n">
        <v>33.97</v>
      </c>
      <c r="Y608" s="33" t="s">
        <v>2079</v>
      </c>
    </row>
    <row r="609" s="56" customFormat="true" ht="24.75" hidden="false" customHeight="true" outlineLevel="0" collapsed="false">
      <c r="A609" s="27" t="n">
        <v>4</v>
      </c>
      <c r="B609" s="32" t="s">
        <v>246</v>
      </c>
      <c r="C609" s="27" t="n">
        <v>415534190</v>
      </c>
      <c r="D609" s="29" t="s">
        <v>282</v>
      </c>
      <c r="E609" s="29" t="s">
        <v>2080</v>
      </c>
      <c r="F609" s="30" t="n">
        <v>1.25</v>
      </c>
      <c r="G609" s="66" t="n">
        <v>1.6</v>
      </c>
      <c r="H609" s="27" t="s">
        <v>18</v>
      </c>
      <c r="I609" s="30" t="n">
        <v>40.53</v>
      </c>
      <c r="J609" s="75" t="n">
        <v>1.25</v>
      </c>
      <c r="K609" s="229" t="s">
        <v>629</v>
      </c>
      <c r="L609" s="472" t="n">
        <v>40.63</v>
      </c>
      <c r="M609" s="472"/>
      <c r="N609" s="30" t="n">
        <v>1.25</v>
      </c>
      <c r="O609" s="30"/>
      <c r="P609" s="30" t="n">
        <v>40.57</v>
      </c>
      <c r="Q609" s="64" t="s">
        <v>18</v>
      </c>
      <c r="R609" s="30" t="s">
        <v>1525</v>
      </c>
      <c r="S609" s="150" t="s">
        <v>2081</v>
      </c>
      <c r="T609" s="30" t="n">
        <v>40.55</v>
      </c>
      <c r="U609" s="151" t="s">
        <v>826</v>
      </c>
      <c r="V609" s="537" t="s">
        <v>2082</v>
      </c>
      <c r="W609" s="152" t="n">
        <v>1</v>
      </c>
      <c r="X609" s="30" t="n">
        <v>40.52</v>
      </c>
      <c r="Y609" s="33" t="s">
        <v>2079</v>
      </c>
    </row>
    <row r="610" s="60" customFormat="true" ht="24" hidden="false" customHeight="true" outlineLevel="0" collapsed="false">
      <c r="A610" s="27" t="n">
        <v>5</v>
      </c>
      <c r="B610" s="32" t="s">
        <v>246</v>
      </c>
      <c r="C610" s="27" t="n">
        <v>415534088</v>
      </c>
      <c r="D610" s="29" t="s">
        <v>2083</v>
      </c>
      <c r="E610" s="29" t="s">
        <v>2084</v>
      </c>
      <c r="F610" s="30" t="n">
        <v>1</v>
      </c>
      <c r="G610" s="66" t="n">
        <v>7.2</v>
      </c>
      <c r="H610" s="27" t="s">
        <v>18</v>
      </c>
      <c r="I610" s="30" t="n">
        <v>50.48</v>
      </c>
      <c r="J610" s="538"/>
      <c r="K610" s="539"/>
      <c r="L610" s="472" t="n">
        <v>29.73</v>
      </c>
      <c r="M610" s="540"/>
      <c r="N610" s="30" t="n">
        <v>1</v>
      </c>
      <c r="O610" s="30" t="n">
        <v>7.2</v>
      </c>
      <c r="P610" s="30" t="n">
        <v>29.73</v>
      </c>
      <c r="Q610" s="64" t="s">
        <v>18</v>
      </c>
      <c r="R610" s="30" t="s">
        <v>606</v>
      </c>
      <c r="S610" s="150" t="s">
        <v>2085</v>
      </c>
      <c r="T610" s="35" t="n">
        <v>43.56</v>
      </c>
      <c r="U610" s="35" t="s">
        <v>683</v>
      </c>
      <c r="V610" s="541" t="n">
        <v>40972</v>
      </c>
      <c r="W610" s="274" t="n">
        <v>0.65</v>
      </c>
      <c r="X610" s="35" t="n">
        <v>28.37</v>
      </c>
      <c r="Y610" s="232" t="s">
        <v>745</v>
      </c>
    </row>
    <row r="611" s="60" customFormat="true" ht="24" hidden="false" customHeight="true" outlineLevel="0" collapsed="false">
      <c r="A611" s="27" t="n">
        <v>5</v>
      </c>
      <c r="B611" s="32" t="s">
        <v>246</v>
      </c>
      <c r="C611" s="27" t="n">
        <v>415534088</v>
      </c>
      <c r="D611" s="29" t="s">
        <v>2083</v>
      </c>
      <c r="E611" s="168" t="s">
        <v>2086</v>
      </c>
      <c r="F611" s="30"/>
      <c r="G611" s="66"/>
      <c r="H611" s="27"/>
      <c r="I611" s="30"/>
      <c r="J611" s="538"/>
      <c r="K611" s="539"/>
      <c r="L611" s="531" t="n">
        <v>20.74</v>
      </c>
      <c r="M611" s="542"/>
      <c r="N611" s="157" t="n">
        <v>1</v>
      </c>
      <c r="O611" s="157" t="n">
        <v>7.2</v>
      </c>
      <c r="P611" s="157" t="n">
        <v>20.74</v>
      </c>
      <c r="Q611" s="181" t="s">
        <v>18</v>
      </c>
      <c r="R611" s="30" t="n">
        <v>41372</v>
      </c>
      <c r="S611" s="150" t="s">
        <v>2087</v>
      </c>
      <c r="T611" s="35" t="n">
        <v>21.76</v>
      </c>
      <c r="U611" s="35" t="s">
        <v>1935</v>
      </c>
      <c r="V611" s="541" t="s">
        <v>2088</v>
      </c>
      <c r="W611" s="274" t="n">
        <v>0</v>
      </c>
      <c r="X611" s="35"/>
      <c r="Y611" s="32"/>
    </row>
    <row r="612" s="13" customFormat="true" ht="15.75" hidden="false" customHeight="true" outlineLevel="0" collapsed="false">
      <c r="A612" s="27" t="n">
        <v>6</v>
      </c>
      <c r="B612" s="32" t="s">
        <v>246</v>
      </c>
      <c r="C612" s="83" t="n">
        <v>415535059</v>
      </c>
      <c r="D612" s="83" t="s">
        <v>2089</v>
      </c>
      <c r="E612" s="29" t="s">
        <v>2090</v>
      </c>
      <c r="F612" s="30" t="n">
        <v>1.3</v>
      </c>
      <c r="G612" s="66" t="n">
        <v>1.25</v>
      </c>
      <c r="H612" s="27" t="s">
        <v>18</v>
      </c>
      <c r="I612" s="30" t="n">
        <v>46.07</v>
      </c>
      <c r="J612" s="75" t="n">
        <v>1.5</v>
      </c>
      <c r="K612" s="229"/>
      <c r="L612" s="472" t="n">
        <v>46.3</v>
      </c>
      <c r="M612" s="472" t="s">
        <v>697</v>
      </c>
      <c r="N612" s="30" t="n">
        <v>1.3</v>
      </c>
      <c r="O612" s="30" t="n">
        <v>1.25</v>
      </c>
      <c r="P612" s="30" t="n">
        <v>46.09</v>
      </c>
      <c r="Q612" s="30" t="s">
        <v>18</v>
      </c>
      <c r="R612" s="30" t="s">
        <v>2034</v>
      </c>
      <c r="S612" s="150" t="s">
        <v>2085</v>
      </c>
      <c r="T612" s="30" t="n">
        <v>46.06</v>
      </c>
      <c r="U612" s="151" t="n">
        <v>40424</v>
      </c>
      <c r="V612" s="543" t="s">
        <v>2091</v>
      </c>
      <c r="W612" s="152" t="n">
        <v>1</v>
      </c>
      <c r="X612" s="30" t="n">
        <v>46.06</v>
      </c>
      <c r="Y612" s="33" t="s">
        <v>2079</v>
      </c>
    </row>
    <row r="613" s="13" customFormat="true" ht="15.75" hidden="false" customHeight="true" outlineLevel="0" collapsed="false">
      <c r="A613" s="27" t="n">
        <v>7</v>
      </c>
      <c r="B613" s="32" t="s">
        <v>246</v>
      </c>
      <c r="C613" s="83" t="n">
        <v>415534153</v>
      </c>
      <c r="D613" s="83" t="s">
        <v>2092</v>
      </c>
      <c r="E613" s="29" t="s">
        <v>2093</v>
      </c>
      <c r="F613" s="30" t="n">
        <v>1</v>
      </c>
      <c r="G613" s="66"/>
      <c r="H613" s="27" t="s">
        <v>18</v>
      </c>
      <c r="I613" s="30" t="n">
        <v>34</v>
      </c>
      <c r="J613" s="75" t="n">
        <v>1</v>
      </c>
      <c r="K613" s="229"/>
      <c r="L613" s="472" t="n">
        <v>34.56</v>
      </c>
      <c r="M613" s="472" t="s">
        <v>724</v>
      </c>
      <c r="N613" s="30" t="n">
        <v>1</v>
      </c>
      <c r="O613" s="30"/>
      <c r="P613" s="30" t="n">
        <v>34.03</v>
      </c>
      <c r="Q613" s="30" t="s">
        <v>18</v>
      </c>
      <c r="R613" s="30" t="s">
        <v>644</v>
      </c>
      <c r="S613" s="150" t="s">
        <v>2006</v>
      </c>
      <c r="T613" s="30" t="n">
        <v>40</v>
      </c>
      <c r="U613" s="151" t="n">
        <v>40760</v>
      </c>
      <c r="V613" s="543" t="s">
        <v>898</v>
      </c>
      <c r="W613" s="152" t="n">
        <v>1</v>
      </c>
      <c r="X613" s="30" t="n">
        <v>33.99</v>
      </c>
      <c r="Y613" s="33" t="s">
        <v>2079</v>
      </c>
    </row>
    <row r="614" s="13" customFormat="true" ht="24.75" hidden="false" customHeight="true" outlineLevel="0" collapsed="false">
      <c r="A614" s="27" t="n">
        <v>8</v>
      </c>
      <c r="B614" s="32" t="s">
        <v>246</v>
      </c>
      <c r="C614" s="83" t="n">
        <v>415534177</v>
      </c>
      <c r="D614" s="41" t="s">
        <v>2094</v>
      </c>
      <c r="E614" s="29" t="s">
        <v>2095</v>
      </c>
      <c r="F614" s="30"/>
      <c r="G614" s="66" t="n">
        <v>48</v>
      </c>
      <c r="H614" s="27" t="s">
        <v>2096</v>
      </c>
      <c r="I614" s="30" t="n">
        <v>189.89</v>
      </c>
      <c r="J614" s="75"/>
      <c r="K614" s="229" t="n">
        <v>16</v>
      </c>
      <c r="L614" s="472" t="n">
        <v>60.19</v>
      </c>
      <c r="M614" s="472" t="s">
        <v>2097</v>
      </c>
      <c r="N614" s="30"/>
      <c r="O614" s="472" t="n">
        <v>60.19</v>
      </c>
      <c r="P614" s="472"/>
      <c r="Q614" s="30"/>
      <c r="R614" s="98" t="s">
        <v>2097</v>
      </c>
      <c r="S614" s="150" t="s">
        <v>2098</v>
      </c>
      <c r="T614" s="30" t="n">
        <v>62.41</v>
      </c>
      <c r="U614" s="151" t="n">
        <v>40859</v>
      </c>
      <c r="V614" s="544" t="s">
        <v>2099</v>
      </c>
      <c r="W614" s="152" t="n">
        <v>1</v>
      </c>
      <c r="X614" s="30" t="n">
        <v>62.39</v>
      </c>
      <c r="Y614" s="251" t="s">
        <v>2100</v>
      </c>
    </row>
    <row r="615" s="13" customFormat="true" ht="25.5" hidden="false" customHeight="false" outlineLevel="0" collapsed="false">
      <c r="A615" s="27" t="n">
        <v>9</v>
      </c>
      <c r="B615" s="32" t="s">
        <v>246</v>
      </c>
      <c r="C615" s="83" t="n">
        <v>415534177</v>
      </c>
      <c r="D615" s="41" t="s">
        <v>2094</v>
      </c>
      <c r="E615" s="29" t="s">
        <v>2101</v>
      </c>
      <c r="F615" s="30"/>
      <c r="G615" s="66"/>
      <c r="H615" s="27"/>
      <c r="I615" s="30"/>
      <c r="J615" s="75"/>
      <c r="K615" s="229" t="n">
        <v>16</v>
      </c>
      <c r="L615" s="472" t="n">
        <v>60.98</v>
      </c>
      <c r="M615" s="472" t="s">
        <v>2097</v>
      </c>
      <c r="N615" s="30"/>
      <c r="O615" s="472" t="n">
        <v>60.98</v>
      </c>
      <c r="P615" s="472"/>
      <c r="Q615" s="30"/>
      <c r="R615" s="98" t="s">
        <v>2097</v>
      </c>
      <c r="S615" s="150" t="s">
        <v>2098</v>
      </c>
      <c r="T615" s="30" t="n">
        <v>62.82</v>
      </c>
      <c r="U615" s="151" t="n">
        <v>40859</v>
      </c>
      <c r="V615" s="536" t="s">
        <v>2102</v>
      </c>
      <c r="W615" s="152" t="n">
        <v>1</v>
      </c>
      <c r="X615" s="30" t="n">
        <v>62.81</v>
      </c>
      <c r="Y615" s="251" t="s">
        <v>2100</v>
      </c>
    </row>
    <row r="616" s="13" customFormat="true" ht="21.75" hidden="false" customHeight="true" outlineLevel="0" collapsed="false">
      <c r="A616" s="27" t="n">
        <v>10</v>
      </c>
      <c r="B616" s="32" t="s">
        <v>246</v>
      </c>
      <c r="C616" s="83" t="n">
        <v>415534177</v>
      </c>
      <c r="D616" s="41" t="s">
        <v>2103</v>
      </c>
      <c r="E616" s="29" t="s">
        <v>2104</v>
      </c>
      <c r="F616" s="30"/>
      <c r="G616" s="66"/>
      <c r="H616" s="27"/>
      <c r="I616" s="30"/>
      <c r="J616" s="75"/>
      <c r="K616" s="229" t="n">
        <v>16</v>
      </c>
      <c r="L616" s="472" t="n">
        <v>64.74</v>
      </c>
      <c r="M616" s="472" t="s">
        <v>2097</v>
      </c>
      <c r="N616" s="30"/>
      <c r="O616" s="472" t="n">
        <v>64.74</v>
      </c>
      <c r="P616" s="472"/>
      <c r="Q616" s="30"/>
      <c r="R616" s="98" t="s">
        <v>2097</v>
      </c>
      <c r="S616" s="150" t="s">
        <v>2105</v>
      </c>
      <c r="T616" s="472" t="n">
        <v>64.74</v>
      </c>
      <c r="U616" s="151" t="n">
        <v>40861</v>
      </c>
      <c r="V616" s="537" t="s">
        <v>2106</v>
      </c>
      <c r="W616" s="152" t="n">
        <v>0</v>
      </c>
      <c r="X616" s="30"/>
      <c r="Y616" s="545" t="s">
        <v>579</v>
      </c>
    </row>
    <row r="617" s="13" customFormat="true" ht="25.5" hidden="false" customHeight="true" outlineLevel="0" collapsed="false">
      <c r="A617" s="27" t="n">
        <v>11</v>
      </c>
      <c r="B617" s="32" t="s">
        <v>246</v>
      </c>
      <c r="C617" s="83" t="n">
        <v>415534257</v>
      </c>
      <c r="D617" s="41" t="s">
        <v>2107</v>
      </c>
      <c r="E617" s="29" t="s">
        <v>2108</v>
      </c>
      <c r="F617" s="30" t="n">
        <v>0.77</v>
      </c>
      <c r="G617" s="66" t="n">
        <v>1.25</v>
      </c>
      <c r="H617" s="27" t="s">
        <v>18</v>
      </c>
      <c r="I617" s="30" t="n">
        <v>37.65</v>
      </c>
      <c r="J617" s="75" t="n">
        <v>1</v>
      </c>
      <c r="K617" s="229"/>
      <c r="L617" s="472" t="n">
        <v>32</v>
      </c>
      <c r="M617" s="473" t="n">
        <v>40859</v>
      </c>
      <c r="N617" s="153" t="n">
        <v>0.77</v>
      </c>
      <c r="O617" s="472" t="n">
        <v>1.25</v>
      </c>
      <c r="P617" s="472" t="n">
        <v>31.69</v>
      </c>
      <c r="Q617" s="30" t="s">
        <v>18</v>
      </c>
      <c r="R617" s="98" t="s">
        <v>764</v>
      </c>
      <c r="S617" s="150" t="s">
        <v>2109</v>
      </c>
      <c r="T617" s="30" t="n">
        <v>37.64</v>
      </c>
      <c r="U617" s="151" t="s">
        <v>2110</v>
      </c>
      <c r="V617" s="151" t="n">
        <v>41462</v>
      </c>
      <c r="W617" s="152" t="n">
        <v>0.6</v>
      </c>
      <c r="X617" s="30" t="n">
        <v>15.63</v>
      </c>
      <c r="Y617" s="32"/>
    </row>
    <row r="618" s="13" customFormat="true" ht="21.75" hidden="false" customHeight="true" outlineLevel="0" collapsed="false">
      <c r="A618" s="27" t="n">
        <v>12</v>
      </c>
      <c r="B618" s="32" t="s">
        <v>246</v>
      </c>
      <c r="C618" s="83" t="n">
        <v>415534069</v>
      </c>
      <c r="D618" s="41" t="s">
        <v>2111</v>
      </c>
      <c r="E618" s="29" t="s">
        <v>2112</v>
      </c>
      <c r="F618" s="30" t="n">
        <v>1.81</v>
      </c>
      <c r="G618" s="66"/>
      <c r="H618" s="27" t="s">
        <v>18</v>
      </c>
      <c r="I618" s="30" t="n">
        <v>91.67</v>
      </c>
      <c r="J618" s="75" t="n">
        <v>1</v>
      </c>
      <c r="K618" s="229"/>
      <c r="L618" s="472" t="n">
        <v>40</v>
      </c>
      <c r="M618" s="472" t="s">
        <v>2009</v>
      </c>
      <c r="N618" s="30" t="n">
        <v>0.91</v>
      </c>
      <c r="O618" s="472"/>
      <c r="P618" s="472" t="n">
        <v>39.7</v>
      </c>
      <c r="Q618" s="30" t="s">
        <v>18</v>
      </c>
      <c r="R618" s="98" t="s">
        <v>2007</v>
      </c>
      <c r="S618" s="150" t="s">
        <v>2113</v>
      </c>
      <c r="T618" s="30" t="n">
        <v>41.66</v>
      </c>
      <c r="U618" s="151" t="s">
        <v>2011</v>
      </c>
      <c r="V618" s="537" t="s">
        <v>2012</v>
      </c>
      <c r="W618" s="152" t="n">
        <v>0</v>
      </c>
      <c r="X618" s="30"/>
      <c r="Y618" s="32"/>
    </row>
    <row r="619" s="13" customFormat="true" ht="25.5" hidden="false" customHeight="true" outlineLevel="0" collapsed="false">
      <c r="A619" s="27" t="n">
        <v>13</v>
      </c>
      <c r="B619" s="32" t="s">
        <v>246</v>
      </c>
      <c r="C619" s="83" t="n">
        <v>415534012</v>
      </c>
      <c r="D619" s="41" t="s">
        <v>2114</v>
      </c>
      <c r="E619" s="29" t="s">
        <v>2115</v>
      </c>
      <c r="F619" s="30" t="n">
        <v>1.425</v>
      </c>
      <c r="G619" s="66"/>
      <c r="H619" s="27" t="s">
        <v>27</v>
      </c>
      <c r="I619" s="30" t="n">
        <v>38.63</v>
      </c>
      <c r="J619" s="75" t="n">
        <v>1</v>
      </c>
      <c r="K619" s="229"/>
      <c r="L619" s="472" t="n">
        <v>40</v>
      </c>
      <c r="M619" s="473" t="s">
        <v>2009</v>
      </c>
      <c r="N619" s="153" t="n">
        <v>1.425</v>
      </c>
      <c r="O619" s="472"/>
      <c r="P619" s="472" t="n">
        <v>38.63</v>
      </c>
      <c r="Q619" s="30" t="s">
        <v>27</v>
      </c>
      <c r="R619" s="98" t="s">
        <v>2007</v>
      </c>
      <c r="S619" s="150"/>
      <c r="T619" s="30"/>
      <c r="U619" s="151"/>
      <c r="V619" s="30"/>
      <c r="W619" s="30"/>
      <c r="X619" s="30"/>
      <c r="Y619" s="32"/>
    </row>
    <row r="620" s="13" customFormat="true" ht="21.75" hidden="false" customHeight="true" outlineLevel="0" collapsed="false">
      <c r="A620" s="27" t="n">
        <v>14</v>
      </c>
      <c r="B620" s="32" t="s">
        <v>246</v>
      </c>
      <c r="C620" s="142" t="n">
        <v>415534111</v>
      </c>
      <c r="D620" s="83" t="s">
        <v>2116</v>
      </c>
      <c r="E620" s="168" t="s">
        <v>2117</v>
      </c>
      <c r="F620" s="30" t="n">
        <v>1.42</v>
      </c>
      <c r="G620" s="66"/>
      <c r="H620" s="27" t="s">
        <v>18</v>
      </c>
      <c r="I620" s="30" t="n">
        <v>45.63</v>
      </c>
      <c r="J620" s="75" t="n">
        <v>1.5</v>
      </c>
      <c r="K620" s="229"/>
      <c r="L620" s="472" t="n">
        <v>50</v>
      </c>
      <c r="M620" s="472" t="s">
        <v>2118</v>
      </c>
      <c r="N620" s="30" t="n">
        <v>1.42</v>
      </c>
      <c r="O620" s="472"/>
      <c r="P620" s="472" t="n">
        <v>45.63</v>
      </c>
      <c r="Q620" s="30" t="s">
        <v>27</v>
      </c>
      <c r="R620" s="98" t="n">
        <v>41522</v>
      </c>
      <c r="S620" s="150" t="s">
        <v>2119</v>
      </c>
      <c r="T620" s="30" t="n">
        <v>47.92</v>
      </c>
      <c r="U620" s="151" t="s">
        <v>1736</v>
      </c>
      <c r="V620" s="537" t="s">
        <v>2120</v>
      </c>
      <c r="W620" s="152" t="n">
        <v>0.3</v>
      </c>
      <c r="X620" s="30" t="n">
        <v>14</v>
      </c>
      <c r="Y620" s="32"/>
    </row>
    <row r="621" s="13" customFormat="true" ht="21.75" hidden="false" customHeight="true" outlineLevel="0" collapsed="false">
      <c r="A621" s="27" t="n">
        <v>15</v>
      </c>
      <c r="B621" s="297" t="s">
        <v>246</v>
      </c>
      <c r="C621" s="252" t="n">
        <v>415534011</v>
      </c>
      <c r="D621" s="292" t="s">
        <v>2121</v>
      </c>
      <c r="E621" s="487" t="s">
        <v>2122</v>
      </c>
      <c r="F621" s="30" t="n">
        <v>1.88</v>
      </c>
      <c r="G621" s="66"/>
      <c r="H621" s="27" t="s">
        <v>27</v>
      </c>
      <c r="I621" s="30" t="n">
        <v>47.88</v>
      </c>
      <c r="J621" s="75" t="n">
        <v>1.5</v>
      </c>
      <c r="K621" s="229"/>
      <c r="L621" s="472" t="n">
        <v>50</v>
      </c>
      <c r="M621" s="472" t="s">
        <v>2118</v>
      </c>
      <c r="N621" s="30" t="n">
        <v>1.88</v>
      </c>
      <c r="O621" s="472"/>
      <c r="P621" s="472" t="n">
        <v>47.85</v>
      </c>
      <c r="Q621" s="30" t="s">
        <v>27</v>
      </c>
      <c r="R621" s="98" t="n">
        <v>41522</v>
      </c>
      <c r="S621" s="150"/>
      <c r="T621" s="30"/>
      <c r="U621" s="151"/>
      <c r="V621" s="537"/>
      <c r="W621" s="152"/>
      <c r="X621" s="30"/>
      <c r="Y621" s="32"/>
    </row>
    <row r="622" s="13" customFormat="true" ht="21.75" hidden="false" customHeight="true" outlineLevel="0" collapsed="false">
      <c r="A622" s="27" t="n">
        <v>16</v>
      </c>
      <c r="B622" s="297" t="s">
        <v>246</v>
      </c>
      <c r="C622" s="252" t="n">
        <v>415534115</v>
      </c>
      <c r="D622" s="292" t="s">
        <v>2123</v>
      </c>
      <c r="E622" s="29" t="s">
        <v>2124</v>
      </c>
      <c r="F622" s="30" t="n">
        <v>1.27</v>
      </c>
      <c r="G622" s="66"/>
      <c r="H622" s="27" t="s">
        <v>27</v>
      </c>
      <c r="I622" s="30" t="n">
        <v>32.73</v>
      </c>
      <c r="J622" s="75" t="n">
        <v>1</v>
      </c>
      <c r="K622" s="229"/>
      <c r="L622" s="472" t="n">
        <v>35</v>
      </c>
      <c r="M622" s="472" t="s">
        <v>2118</v>
      </c>
      <c r="N622" s="30" t="n">
        <v>1.27</v>
      </c>
      <c r="O622" s="472"/>
      <c r="P622" s="472" t="n">
        <v>32.73</v>
      </c>
      <c r="Q622" s="30" t="s">
        <v>27</v>
      </c>
      <c r="R622" s="98" t="n">
        <v>41522</v>
      </c>
      <c r="S622" s="150"/>
      <c r="T622" s="30"/>
      <c r="U622" s="151"/>
      <c r="V622" s="537"/>
      <c r="W622" s="152"/>
      <c r="X622" s="30"/>
      <c r="Y622" s="32"/>
    </row>
    <row r="623" s="13" customFormat="true" ht="21.75" hidden="false" customHeight="true" outlineLevel="0" collapsed="false">
      <c r="A623" s="27" t="n">
        <v>17</v>
      </c>
      <c r="B623" s="297" t="s">
        <v>246</v>
      </c>
      <c r="C623" s="242" t="s">
        <v>2125</v>
      </c>
      <c r="D623" s="83" t="s">
        <v>2126</v>
      </c>
      <c r="E623" s="29" t="s">
        <v>2127</v>
      </c>
      <c r="F623" s="30" t="n">
        <v>0.85</v>
      </c>
      <c r="G623" s="66"/>
      <c r="H623" s="27" t="s">
        <v>18</v>
      </c>
      <c r="I623" s="30" t="n">
        <v>36.06</v>
      </c>
      <c r="J623" s="75" t="n">
        <v>1</v>
      </c>
      <c r="K623" s="229"/>
      <c r="L623" s="472" t="n">
        <v>35</v>
      </c>
      <c r="M623" s="472" t="s">
        <v>2118</v>
      </c>
      <c r="N623" s="153" t="n">
        <v>0.845</v>
      </c>
      <c r="O623" s="472"/>
      <c r="P623" s="472" t="n">
        <v>34.37</v>
      </c>
      <c r="Q623" s="30" t="s">
        <v>18</v>
      </c>
      <c r="R623" s="98" t="s">
        <v>1613</v>
      </c>
      <c r="S623" s="150" t="s">
        <v>2010</v>
      </c>
      <c r="T623" s="30" t="n">
        <v>36.05</v>
      </c>
      <c r="U623" s="151" t="s">
        <v>2011</v>
      </c>
      <c r="V623" s="537" t="s">
        <v>2012</v>
      </c>
      <c r="W623" s="152" t="n">
        <v>0.6</v>
      </c>
      <c r="X623" s="30" t="n">
        <v>10</v>
      </c>
      <c r="Y623" s="32"/>
    </row>
    <row r="624" s="554" customFormat="true" ht="21.75" hidden="false" customHeight="true" outlineLevel="0" collapsed="false">
      <c r="A624" s="161" t="n">
        <v>18</v>
      </c>
      <c r="B624" s="546" t="s">
        <v>246</v>
      </c>
      <c r="C624" s="547" t="n">
        <v>415534103</v>
      </c>
      <c r="D624" s="548" t="s">
        <v>2128</v>
      </c>
      <c r="E624" s="162" t="s">
        <v>2129</v>
      </c>
      <c r="F624" s="163" t="n">
        <v>1.37</v>
      </c>
      <c r="G624" s="549"/>
      <c r="H624" s="161" t="s">
        <v>18</v>
      </c>
      <c r="I624" s="163" t="n">
        <v>32.24</v>
      </c>
      <c r="J624" s="485" t="n">
        <v>1</v>
      </c>
      <c r="K624" s="550"/>
      <c r="L624" s="486" t="n">
        <v>35</v>
      </c>
      <c r="M624" s="486" t="s">
        <v>2118</v>
      </c>
      <c r="N624" s="163" t="n">
        <v>1.37</v>
      </c>
      <c r="O624" s="486"/>
      <c r="P624" s="486" t="n">
        <v>29.92</v>
      </c>
      <c r="Q624" s="163" t="s">
        <v>18</v>
      </c>
      <c r="R624" s="551" t="s">
        <v>1613</v>
      </c>
      <c r="S624" s="166" t="s">
        <v>2130</v>
      </c>
      <c r="T624" s="163" t="n">
        <v>32.92</v>
      </c>
      <c r="U624" s="167" t="n">
        <v>41825</v>
      </c>
      <c r="V624" s="552" t="s">
        <v>674</v>
      </c>
      <c r="W624" s="553" t="n">
        <v>0</v>
      </c>
      <c r="X624" s="163"/>
      <c r="Y624" s="411"/>
    </row>
    <row r="625" s="13" customFormat="true" ht="21.75" hidden="false" customHeight="true" outlineLevel="0" collapsed="false">
      <c r="A625" s="27" t="n">
        <v>19</v>
      </c>
      <c r="B625" s="297" t="s">
        <v>246</v>
      </c>
      <c r="C625" s="252" t="n">
        <v>415534192</v>
      </c>
      <c r="D625" s="41" t="s">
        <v>2131</v>
      </c>
      <c r="E625" s="29" t="s">
        <v>2132</v>
      </c>
      <c r="F625" s="30" t="n">
        <v>0.95</v>
      </c>
      <c r="G625" s="66" t="n">
        <v>0.625</v>
      </c>
      <c r="H625" s="27" t="s">
        <v>27</v>
      </c>
      <c r="I625" s="30" t="n">
        <v>26.74</v>
      </c>
      <c r="J625" s="75" t="n">
        <v>1</v>
      </c>
      <c r="K625" s="229"/>
      <c r="L625" s="472" t="n">
        <v>35</v>
      </c>
      <c r="M625" s="472" t="s">
        <v>2118</v>
      </c>
      <c r="N625" s="153" t="n">
        <v>0.95</v>
      </c>
      <c r="O625" s="555" t="n">
        <v>0.625</v>
      </c>
      <c r="P625" s="472" t="n">
        <v>26.73</v>
      </c>
      <c r="Q625" s="30" t="s">
        <v>27</v>
      </c>
      <c r="R625" s="98" t="s">
        <v>1613</v>
      </c>
      <c r="S625" s="150"/>
      <c r="T625" s="30"/>
      <c r="U625" s="151"/>
      <c r="V625" s="537"/>
      <c r="W625" s="152"/>
      <c r="X625" s="30"/>
      <c r="Y625" s="32"/>
    </row>
    <row r="626" s="13" customFormat="true" ht="21.75" hidden="false" customHeight="true" outlineLevel="0" collapsed="false">
      <c r="A626" s="27" t="n">
        <v>20</v>
      </c>
      <c r="B626" s="297" t="s">
        <v>246</v>
      </c>
      <c r="C626" s="252" t="n">
        <v>415534131</v>
      </c>
      <c r="D626" s="460" t="s">
        <v>2133</v>
      </c>
      <c r="E626" s="29" t="s">
        <v>2134</v>
      </c>
      <c r="F626" s="30" t="n">
        <v>1.11</v>
      </c>
      <c r="G626" s="66"/>
      <c r="H626" s="27" t="s">
        <v>27</v>
      </c>
      <c r="I626" s="30" t="n">
        <v>33.47</v>
      </c>
      <c r="J626" s="75" t="n">
        <v>1</v>
      </c>
      <c r="K626" s="229"/>
      <c r="L626" s="472" t="n">
        <v>35</v>
      </c>
      <c r="M626" s="472" t="s">
        <v>2118</v>
      </c>
      <c r="N626" s="30" t="n">
        <v>1.11</v>
      </c>
      <c r="O626" s="472"/>
      <c r="P626" s="472" t="n">
        <v>33.46</v>
      </c>
      <c r="Q626" s="30" t="s">
        <v>27</v>
      </c>
      <c r="R626" s="556" t="n">
        <v>41522</v>
      </c>
      <c r="S626" s="150" t="s">
        <v>2135</v>
      </c>
      <c r="T626" s="30" t="n">
        <v>33.46</v>
      </c>
      <c r="U626" s="151" t="n">
        <v>41524</v>
      </c>
      <c r="V626" s="537" t="s">
        <v>2136</v>
      </c>
      <c r="W626" s="152"/>
      <c r="X626" s="30"/>
      <c r="Y626" s="32"/>
    </row>
    <row r="627" s="554" customFormat="true" ht="21.75" hidden="false" customHeight="true" outlineLevel="0" collapsed="false">
      <c r="A627" s="161" t="n">
        <v>21</v>
      </c>
      <c r="B627" s="546" t="s">
        <v>246</v>
      </c>
      <c r="C627" s="547" t="n">
        <v>415535052</v>
      </c>
      <c r="D627" s="557" t="s">
        <v>2137</v>
      </c>
      <c r="E627" s="162" t="s">
        <v>2138</v>
      </c>
      <c r="F627" s="163" t="n">
        <v>1</v>
      </c>
      <c r="G627" s="549"/>
      <c r="H627" s="161" t="s">
        <v>18</v>
      </c>
      <c r="I627" s="163" t="n">
        <v>42.88</v>
      </c>
      <c r="J627" s="485" t="n">
        <v>1</v>
      </c>
      <c r="K627" s="550"/>
      <c r="L627" s="486" t="n">
        <v>42.88</v>
      </c>
      <c r="M627" s="486"/>
      <c r="N627" s="163" t="n">
        <v>1</v>
      </c>
      <c r="O627" s="486"/>
      <c r="P627" s="486" t="n">
        <v>37.65</v>
      </c>
      <c r="Q627" s="163" t="s">
        <v>27</v>
      </c>
      <c r="R627" s="558" t="n">
        <v>41490</v>
      </c>
      <c r="S627" s="166" t="s">
        <v>2139</v>
      </c>
      <c r="T627" s="163" t="n">
        <v>42.88</v>
      </c>
      <c r="U627" s="167" t="n">
        <v>41825</v>
      </c>
      <c r="V627" s="552" t="s">
        <v>674</v>
      </c>
      <c r="W627" s="553" t="n">
        <v>0</v>
      </c>
      <c r="X627" s="163"/>
      <c r="Y627" s="411"/>
    </row>
    <row r="628" s="13" customFormat="true" ht="21.75" hidden="false" customHeight="true" outlineLevel="0" collapsed="false">
      <c r="A628" s="27" t="n">
        <v>22</v>
      </c>
      <c r="B628" s="297" t="s">
        <v>246</v>
      </c>
      <c r="C628" s="559" t="s">
        <v>2140</v>
      </c>
      <c r="D628" s="41" t="s">
        <v>2141</v>
      </c>
      <c r="E628" s="168" t="s">
        <v>2142</v>
      </c>
      <c r="F628" s="30" t="n">
        <v>1.6</v>
      </c>
      <c r="G628" s="66" t="n">
        <v>2.225</v>
      </c>
      <c r="H628" s="27" t="s">
        <v>27</v>
      </c>
      <c r="I628" s="30" t="n">
        <v>43.8</v>
      </c>
      <c r="J628" s="75" t="n">
        <v>1.6</v>
      </c>
      <c r="K628" s="229" t="n">
        <v>2.225</v>
      </c>
      <c r="L628" s="472" t="n">
        <v>43.8</v>
      </c>
      <c r="M628" s="472"/>
      <c r="N628" s="30" t="n">
        <v>1.6</v>
      </c>
      <c r="O628" s="472" t="n">
        <v>2.225</v>
      </c>
      <c r="P628" s="472" t="n">
        <v>39.81</v>
      </c>
      <c r="Q628" s="30" t="s">
        <v>27</v>
      </c>
      <c r="R628" s="556" t="n">
        <v>41522</v>
      </c>
      <c r="S628" s="150" t="s">
        <v>2130</v>
      </c>
      <c r="T628" s="30" t="n">
        <v>43.8</v>
      </c>
      <c r="U628" s="151" t="n">
        <v>41856</v>
      </c>
      <c r="V628" s="537" t="s">
        <v>2143</v>
      </c>
      <c r="W628" s="152" t="n">
        <v>0.3</v>
      </c>
      <c r="X628" s="30"/>
      <c r="Y628" s="32"/>
    </row>
    <row r="629" s="13" customFormat="true" ht="21.75" hidden="false" customHeight="true" outlineLevel="0" collapsed="false">
      <c r="A629" s="27" t="n">
        <v>23</v>
      </c>
      <c r="B629" s="297" t="s">
        <v>246</v>
      </c>
      <c r="C629" s="560" t="n">
        <v>415534109</v>
      </c>
      <c r="D629" s="548" t="s">
        <v>2144</v>
      </c>
      <c r="E629" s="162" t="s">
        <v>2145</v>
      </c>
      <c r="F629" s="163" t="n">
        <v>1</v>
      </c>
      <c r="G629" s="163" t="n">
        <v>5</v>
      </c>
      <c r="H629" s="417"/>
      <c r="I629" s="417" t="n">
        <v>42.5</v>
      </c>
      <c r="J629" s="485"/>
      <c r="K629" s="550" t="n">
        <v>15</v>
      </c>
      <c r="L629" s="486" t="n">
        <v>35</v>
      </c>
      <c r="M629" s="561" t="n">
        <v>41524</v>
      </c>
      <c r="N629" s="163"/>
      <c r="O629" s="486" t="n">
        <v>10</v>
      </c>
      <c r="P629" s="486" t="n">
        <v>24.98</v>
      </c>
      <c r="Q629" s="163" t="s">
        <v>2146</v>
      </c>
      <c r="R629" s="558" t="n">
        <v>41557</v>
      </c>
      <c r="S629" s="166" t="s">
        <v>2054</v>
      </c>
      <c r="T629" s="163" t="n">
        <v>27.67</v>
      </c>
      <c r="U629" s="167" t="n">
        <v>41825</v>
      </c>
      <c r="V629" s="537" t="s">
        <v>674</v>
      </c>
      <c r="W629" s="152" t="n">
        <v>0</v>
      </c>
      <c r="X629" s="30"/>
      <c r="Y629" s="32"/>
    </row>
    <row r="630" s="13" customFormat="true" ht="21.75" hidden="false" customHeight="true" outlineLevel="0" collapsed="false">
      <c r="A630" s="27" t="n">
        <v>24</v>
      </c>
      <c r="B630" s="297" t="s">
        <v>246</v>
      </c>
      <c r="C630" s="406" t="n">
        <v>415534044</v>
      </c>
      <c r="D630" s="83" t="s">
        <v>2147</v>
      </c>
      <c r="E630" s="168" t="s">
        <v>2148</v>
      </c>
      <c r="F630" s="30" t="n">
        <v>0.9</v>
      </c>
      <c r="G630" s="30"/>
      <c r="H630" s="64" t="s">
        <v>18</v>
      </c>
      <c r="I630" s="64" t="n">
        <v>50</v>
      </c>
      <c r="J630" s="75" t="n">
        <v>1</v>
      </c>
      <c r="K630" s="229"/>
      <c r="L630" s="472" t="n">
        <v>27.35</v>
      </c>
      <c r="M630" s="473"/>
      <c r="N630" s="30"/>
      <c r="O630" s="472"/>
      <c r="P630" s="472"/>
      <c r="Q630" s="30"/>
      <c r="R630" s="98"/>
      <c r="S630" s="150"/>
      <c r="T630" s="30"/>
      <c r="U630" s="151"/>
      <c r="V630" s="537"/>
      <c r="W630" s="152"/>
      <c r="X630" s="30"/>
      <c r="Y630" s="32"/>
    </row>
    <row r="631" s="13" customFormat="true" ht="21.75" hidden="false" customHeight="true" outlineLevel="0" collapsed="false">
      <c r="A631" s="27" t="n">
        <v>25</v>
      </c>
      <c r="B631" s="297" t="s">
        <v>246</v>
      </c>
      <c r="C631" s="406" t="n">
        <v>415534257</v>
      </c>
      <c r="D631" s="83" t="s">
        <v>2149</v>
      </c>
      <c r="E631" s="168" t="s">
        <v>2150</v>
      </c>
      <c r="F631" s="64" t="s">
        <v>882</v>
      </c>
      <c r="G631" s="64"/>
      <c r="H631" s="64"/>
      <c r="I631" s="64"/>
      <c r="J631" s="75" t="n">
        <v>1</v>
      </c>
      <c r="K631" s="229"/>
      <c r="L631" s="472" t="n">
        <v>28</v>
      </c>
      <c r="M631" s="473" t="n">
        <v>41524</v>
      </c>
      <c r="N631" s="30"/>
      <c r="O631" s="472"/>
      <c r="P631" s="472"/>
      <c r="Q631" s="30"/>
      <c r="R631" s="98"/>
      <c r="S631" s="150" t="n">
        <v>333333333333333</v>
      </c>
      <c r="T631" s="30"/>
      <c r="U631" s="151"/>
      <c r="V631" s="537"/>
      <c r="W631" s="152"/>
      <c r="X631" s="30"/>
      <c r="Y631" s="32"/>
    </row>
    <row r="632" s="13" customFormat="true" ht="21.75" hidden="false" customHeight="true" outlineLevel="0" collapsed="false">
      <c r="A632" s="27" t="n">
        <v>26</v>
      </c>
      <c r="B632" s="297" t="s">
        <v>246</v>
      </c>
      <c r="C632" s="83" t="n">
        <v>415534204</v>
      </c>
      <c r="D632" s="83" t="s">
        <v>2151</v>
      </c>
      <c r="E632" s="475" t="s">
        <v>2152</v>
      </c>
      <c r="F632" s="64" t="s">
        <v>882</v>
      </c>
      <c r="G632" s="64"/>
      <c r="H632" s="64"/>
      <c r="I632" s="64"/>
      <c r="J632" s="75" t="n">
        <v>1.5</v>
      </c>
      <c r="K632" s="229"/>
      <c r="L632" s="472" t="n">
        <v>50</v>
      </c>
      <c r="M632" s="473" t="n">
        <v>41372</v>
      </c>
      <c r="N632" s="30" t="n">
        <v>1.1</v>
      </c>
      <c r="O632" s="472"/>
      <c r="P632" s="472" t="n">
        <v>45.09</v>
      </c>
      <c r="Q632" s="30" t="s">
        <v>18</v>
      </c>
      <c r="R632" s="98" t="n">
        <v>41640</v>
      </c>
      <c r="S632" s="150" t="n">
        <v>33333333333</v>
      </c>
      <c r="T632" s="30"/>
      <c r="U632" s="151"/>
      <c r="V632" s="537"/>
      <c r="W632" s="152"/>
      <c r="X632" s="30"/>
      <c r="Y632" s="32"/>
    </row>
    <row r="633" s="13" customFormat="true" ht="21.75" hidden="false" customHeight="true" outlineLevel="0" collapsed="false">
      <c r="A633" s="27" t="n">
        <v>27</v>
      </c>
      <c r="B633" s="297" t="s">
        <v>246</v>
      </c>
      <c r="C633" s="83" t="n">
        <v>415534195</v>
      </c>
      <c r="D633" s="83" t="s">
        <v>2153</v>
      </c>
      <c r="E633" s="168" t="s">
        <v>2154</v>
      </c>
      <c r="F633" s="30" t="n">
        <v>1.5</v>
      </c>
      <c r="G633" s="30"/>
      <c r="H633" s="64" t="s">
        <v>27</v>
      </c>
      <c r="I633" s="64" t="n">
        <v>42</v>
      </c>
      <c r="J633" s="75" t="n">
        <v>1.5</v>
      </c>
      <c r="K633" s="229"/>
      <c r="L633" s="472" t="n">
        <v>42</v>
      </c>
      <c r="M633" s="473" t="n">
        <v>41372</v>
      </c>
      <c r="N633" s="30" t="n">
        <v>1.5</v>
      </c>
      <c r="O633" s="472" t="n">
        <v>1.25</v>
      </c>
      <c r="P633" s="472" t="n">
        <v>39.09</v>
      </c>
      <c r="Q633" s="30" t="s">
        <v>27</v>
      </c>
      <c r="R633" s="556" t="n">
        <v>41317</v>
      </c>
      <c r="S633" s="150" t="s">
        <v>2063</v>
      </c>
      <c r="T633" s="30" t="n">
        <v>41.05</v>
      </c>
      <c r="U633" s="151" t="s">
        <v>649</v>
      </c>
      <c r="V633" s="537" t="s">
        <v>2155</v>
      </c>
      <c r="W633" s="152" t="n">
        <v>0.7</v>
      </c>
      <c r="X633" s="30" t="n">
        <v>5</v>
      </c>
      <c r="Y633" s="32"/>
    </row>
    <row r="634" s="13" customFormat="true" ht="21.75" hidden="false" customHeight="true" outlineLevel="0" collapsed="false">
      <c r="A634" s="27" t="n">
        <v>28</v>
      </c>
      <c r="B634" s="297" t="s">
        <v>246</v>
      </c>
      <c r="C634" s="83" t="n">
        <v>415534243</v>
      </c>
      <c r="D634" s="83" t="s">
        <v>2156</v>
      </c>
      <c r="E634" s="168" t="s">
        <v>2150</v>
      </c>
      <c r="F634" s="30" t="n">
        <v>2.5</v>
      </c>
      <c r="G634" s="30"/>
      <c r="H634" s="64" t="s">
        <v>27</v>
      </c>
      <c r="I634" s="64" t="n">
        <v>43</v>
      </c>
      <c r="J634" s="75" t="n">
        <v>1</v>
      </c>
      <c r="K634" s="229"/>
      <c r="L634" s="472" t="n">
        <v>28</v>
      </c>
      <c r="M634" s="473" t="n">
        <v>41372</v>
      </c>
      <c r="N634" s="30"/>
      <c r="O634" s="472"/>
      <c r="P634" s="472"/>
      <c r="Q634" s="30"/>
      <c r="R634" s="98"/>
      <c r="S634" s="150" t="n">
        <v>33333333333</v>
      </c>
      <c r="T634" s="30"/>
      <c r="U634" s="151"/>
      <c r="V634" s="537"/>
      <c r="W634" s="152"/>
      <c r="X634" s="30"/>
      <c r="Y634" s="32"/>
    </row>
    <row r="635" s="13" customFormat="true" ht="21.75" hidden="false" customHeight="true" outlineLevel="0" collapsed="false">
      <c r="A635" s="27" t="n">
        <v>29</v>
      </c>
      <c r="B635" s="297" t="s">
        <v>246</v>
      </c>
      <c r="C635" s="83" t="n">
        <v>415534128</v>
      </c>
      <c r="D635" s="83" t="s">
        <v>2157</v>
      </c>
      <c r="E635" s="168" t="s">
        <v>2152</v>
      </c>
      <c r="F635" s="30" t="n">
        <v>0.9</v>
      </c>
      <c r="G635" s="30"/>
      <c r="H635" s="64"/>
      <c r="I635" s="64" t="n">
        <v>50</v>
      </c>
      <c r="J635" s="75" t="n">
        <v>1.5</v>
      </c>
      <c r="K635" s="229"/>
      <c r="L635" s="472" t="n">
        <v>50</v>
      </c>
      <c r="M635" s="473" t="n">
        <v>41372</v>
      </c>
      <c r="N635" s="30" t="n">
        <v>1.65</v>
      </c>
      <c r="O635" s="472" t="n">
        <v>1.25</v>
      </c>
      <c r="P635" s="472" t="n">
        <v>44.34</v>
      </c>
      <c r="Q635" s="30" t="s">
        <v>18</v>
      </c>
      <c r="R635" s="98" t="s">
        <v>2015</v>
      </c>
      <c r="S635" s="150" t="s">
        <v>2039</v>
      </c>
      <c r="T635" s="30" t="n">
        <v>47.21</v>
      </c>
      <c r="U635" s="151" t="s">
        <v>649</v>
      </c>
      <c r="V635" s="537" t="s">
        <v>2155</v>
      </c>
      <c r="W635" s="152" t="n">
        <v>0</v>
      </c>
      <c r="X635" s="30"/>
      <c r="Y635" s="32"/>
    </row>
    <row r="636" s="13" customFormat="true" ht="21.75" hidden="false" customHeight="true" outlineLevel="0" collapsed="false">
      <c r="A636" s="27" t="n">
        <v>30</v>
      </c>
      <c r="B636" s="297" t="s">
        <v>246</v>
      </c>
      <c r="C636" s="83" t="n">
        <v>415534084</v>
      </c>
      <c r="D636" s="83" t="s">
        <v>2158</v>
      </c>
      <c r="E636" s="168" t="s">
        <v>2150</v>
      </c>
      <c r="F636" s="64" t="s">
        <v>882</v>
      </c>
      <c r="G636" s="64"/>
      <c r="H636" s="64"/>
      <c r="I636" s="64"/>
      <c r="J636" s="75" t="n">
        <v>1.5</v>
      </c>
      <c r="K636" s="229"/>
      <c r="L636" s="472" t="n">
        <v>50</v>
      </c>
      <c r="M636" s="473" t="n">
        <v>41372</v>
      </c>
      <c r="N636" s="30"/>
      <c r="O636" s="472"/>
      <c r="P636" s="472"/>
      <c r="Q636" s="30"/>
      <c r="R636" s="98"/>
      <c r="S636" s="150" t="n">
        <v>33333333333</v>
      </c>
      <c r="T636" s="30"/>
      <c r="U636" s="151"/>
      <c r="V636" s="537"/>
      <c r="W636" s="152"/>
      <c r="X636" s="30"/>
      <c r="Y636" s="32"/>
    </row>
    <row r="637" s="554" customFormat="true" ht="21.75" hidden="false" customHeight="true" outlineLevel="0" collapsed="false">
      <c r="A637" s="161" t="n">
        <v>31</v>
      </c>
      <c r="B637" s="546" t="s">
        <v>246</v>
      </c>
      <c r="C637" s="410" t="n">
        <v>415534293</v>
      </c>
      <c r="D637" s="409" t="s">
        <v>2159</v>
      </c>
      <c r="E637" s="162" t="s">
        <v>2160</v>
      </c>
      <c r="F637" s="163" t="n">
        <v>1</v>
      </c>
      <c r="G637" s="163"/>
      <c r="H637" s="417" t="s">
        <v>27</v>
      </c>
      <c r="I637" s="417" t="n">
        <v>28</v>
      </c>
      <c r="J637" s="485" t="n">
        <v>1</v>
      </c>
      <c r="K637" s="550"/>
      <c r="L637" s="486" t="n">
        <v>28</v>
      </c>
      <c r="M637" s="561" t="n">
        <v>41284</v>
      </c>
      <c r="N637" s="163" t="n">
        <v>1.1</v>
      </c>
      <c r="O637" s="486"/>
      <c r="P637" s="486" t="n">
        <v>25.63</v>
      </c>
      <c r="Q637" s="163" t="s">
        <v>18</v>
      </c>
      <c r="R637" s="551" t="s">
        <v>2015</v>
      </c>
      <c r="S637" s="166" t="s">
        <v>2161</v>
      </c>
      <c r="T637" s="163" t="n">
        <v>26.92</v>
      </c>
      <c r="U637" s="167" t="s">
        <v>649</v>
      </c>
      <c r="V637" s="552" t="s">
        <v>650</v>
      </c>
      <c r="W637" s="553" t="n">
        <v>0</v>
      </c>
      <c r="X637" s="163"/>
      <c r="Y637" s="411"/>
    </row>
    <row r="638" s="13" customFormat="true" ht="21.75" hidden="false" customHeight="true" outlineLevel="0" collapsed="false">
      <c r="A638" s="27" t="n">
        <v>32</v>
      </c>
      <c r="B638" s="297" t="s">
        <v>246</v>
      </c>
      <c r="C638" s="562" t="s">
        <v>2162</v>
      </c>
      <c r="D638" s="83" t="s">
        <v>2163</v>
      </c>
      <c r="E638" s="168" t="s">
        <v>2164</v>
      </c>
      <c r="F638" s="30" t="n">
        <v>1</v>
      </c>
      <c r="G638" s="30"/>
      <c r="H638" s="64" t="s">
        <v>27</v>
      </c>
      <c r="I638" s="64" t="n">
        <v>28</v>
      </c>
      <c r="J638" s="75" t="n">
        <v>1</v>
      </c>
      <c r="K638" s="229"/>
      <c r="L638" s="472" t="n">
        <v>28</v>
      </c>
      <c r="M638" s="473" t="n">
        <v>41284</v>
      </c>
      <c r="N638" s="30" t="n">
        <v>1</v>
      </c>
      <c r="O638" s="472"/>
      <c r="P638" s="472" t="n">
        <v>25.57</v>
      </c>
      <c r="Q638" s="30" t="s">
        <v>27</v>
      </c>
      <c r="R638" s="98" t="s">
        <v>2015</v>
      </c>
      <c r="S638" s="150" t="s">
        <v>2165</v>
      </c>
      <c r="T638" s="30" t="n">
        <v>26.82</v>
      </c>
      <c r="U638" s="151" t="s">
        <v>649</v>
      </c>
      <c r="V638" s="537" t="s">
        <v>650</v>
      </c>
      <c r="W638" s="152" t="n">
        <v>0</v>
      </c>
      <c r="X638" s="30"/>
      <c r="Y638" s="32"/>
    </row>
    <row r="639" s="13" customFormat="true" ht="21.75" hidden="false" customHeight="true" outlineLevel="0" collapsed="false">
      <c r="A639" s="27" t="n">
        <v>33</v>
      </c>
      <c r="B639" s="297" t="s">
        <v>246</v>
      </c>
      <c r="C639" s="562" t="s">
        <v>2166</v>
      </c>
      <c r="D639" s="83" t="s">
        <v>2167</v>
      </c>
      <c r="E639" s="168" t="s">
        <v>2168</v>
      </c>
      <c r="F639" s="30" t="n">
        <v>2</v>
      </c>
      <c r="G639" s="30"/>
      <c r="H639" s="64" t="s">
        <v>27</v>
      </c>
      <c r="I639" s="64" t="n">
        <v>28</v>
      </c>
      <c r="J639" s="75" t="n">
        <v>1</v>
      </c>
      <c r="K639" s="229"/>
      <c r="L639" s="472" t="n">
        <v>28</v>
      </c>
      <c r="M639" s="473" t="n">
        <v>41284</v>
      </c>
      <c r="N639" s="30" t="n">
        <v>1</v>
      </c>
      <c r="O639" s="472" t="n">
        <v>0.9</v>
      </c>
      <c r="P639" s="472" t="n">
        <v>27.08</v>
      </c>
      <c r="Q639" s="30" t="s">
        <v>27</v>
      </c>
      <c r="R639" s="98" t="s">
        <v>2015</v>
      </c>
      <c r="S639" s="150"/>
      <c r="T639" s="30"/>
      <c r="U639" s="151"/>
      <c r="V639" s="537"/>
      <c r="W639" s="152"/>
      <c r="X639" s="30"/>
      <c r="Y639" s="32"/>
    </row>
    <row r="640" s="13" customFormat="true" ht="21.75" hidden="false" customHeight="true" outlineLevel="0" collapsed="false">
      <c r="A640" s="27" t="n">
        <v>33</v>
      </c>
      <c r="B640" s="297" t="s">
        <v>246</v>
      </c>
      <c r="C640" s="562" t="s">
        <v>2169</v>
      </c>
      <c r="D640" s="41" t="s">
        <v>2170</v>
      </c>
      <c r="E640" s="171" t="s">
        <v>2171</v>
      </c>
      <c r="F640" s="30" t="n">
        <v>1</v>
      </c>
      <c r="G640" s="30"/>
      <c r="H640" s="27" t="s">
        <v>18</v>
      </c>
      <c r="I640" s="30" t="n">
        <v>56</v>
      </c>
      <c r="J640" s="75" t="n">
        <v>1</v>
      </c>
      <c r="K640" s="229"/>
      <c r="L640" s="472" t="n">
        <v>42</v>
      </c>
      <c r="M640" s="473" t="n">
        <v>41590</v>
      </c>
      <c r="N640" s="30" t="n">
        <v>0.42</v>
      </c>
      <c r="O640" s="472"/>
      <c r="P640" s="472" t="n">
        <v>21.25</v>
      </c>
      <c r="Q640" s="30" t="s">
        <v>27</v>
      </c>
      <c r="R640" s="98" t="s">
        <v>2172</v>
      </c>
      <c r="S640" s="150"/>
      <c r="T640" s="30"/>
      <c r="U640" s="151"/>
      <c r="V640" s="537"/>
      <c r="W640" s="152"/>
      <c r="X640" s="30"/>
      <c r="Y640" s="32"/>
    </row>
    <row r="641" s="13" customFormat="true" ht="14.25" hidden="false" customHeight="true" outlineLevel="0" collapsed="false">
      <c r="A641" s="12" t="n">
        <v>33</v>
      </c>
      <c r="B641" s="297"/>
      <c r="C641" s="32"/>
      <c r="D641" s="12" t="s">
        <v>36</v>
      </c>
      <c r="E641" s="12"/>
      <c r="F641" s="35" t="n">
        <f aca="false">SUM(F606:F640)</f>
        <v>34.855</v>
      </c>
      <c r="G641" s="35" t="n">
        <f aca="false">SUM(G606:G640)</f>
        <v>71.375</v>
      </c>
      <c r="H641" s="31"/>
      <c r="I641" s="35" t="n">
        <f aca="false">SUM(I606:I640)</f>
        <v>1347.51</v>
      </c>
      <c r="J641" s="35" t="n">
        <f aca="false">SUM(J606:J640)</f>
        <v>33.4</v>
      </c>
      <c r="K641" s="35" t="n">
        <f aca="false">SUM(K606:K640)</f>
        <v>72.225</v>
      </c>
      <c r="L641" s="35" t="n">
        <f aca="false">SUM(L606:L640)</f>
        <v>1379.21</v>
      </c>
      <c r="M641" s="35"/>
      <c r="N641" s="35" t="n">
        <f aca="false">SUM(N606:N640)</f>
        <v>30.92</v>
      </c>
      <c r="O641" s="35" t="n">
        <f aca="false">SUM(O606:O640)</f>
        <v>226.06</v>
      </c>
      <c r="P641" s="35" t="n">
        <f aca="false">SUM(P606:P640)</f>
        <v>971.92</v>
      </c>
      <c r="Q641" s="35"/>
      <c r="R641" s="35"/>
      <c r="S641" s="172"/>
      <c r="T641" s="35" t="n">
        <f aca="false">SUM(T606:T640)</f>
        <v>979.54</v>
      </c>
      <c r="U641" s="35"/>
      <c r="V641" s="35"/>
      <c r="W641" s="35"/>
      <c r="X641" s="35" t="n">
        <f aca="false">SUM(X606:X640)</f>
        <v>421.49</v>
      </c>
      <c r="Y641" s="31"/>
    </row>
    <row r="642" s="13" customFormat="true" ht="14.25" hidden="false" customHeight="true" outlineLevel="0" collapsed="false">
      <c r="A642" s="12" t="n">
        <v>52</v>
      </c>
      <c r="B642" s="33"/>
      <c r="C642" s="33"/>
      <c r="D642" s="12" t="s">
        <v>37</v>
      </c>
      <c r="E642" s="12"/>
      <c r="F642" s="35" t="n">
        <f aca="false">F641+F602</f>
        <v>61.54</v>
      </c>
      <c r="G642" s="35" t="n">
        <f aca="false">G641+G602</f>
        <v>103.475</v>
      </c>
      <c r="H642" s="31"/>
      <c r="I642" s="35" t="n">
        <f aca="false">I641+I602</f>
        <v>2495.06</v>
      </c>
      <c r="J642" s="35" t="n">
        <f aca="false">J641+J602</f>
        <v>58.05</v>
      </c>
      <c r="K642" s="35" t="n">
        <f aca="false">K641+K602</f>
        <v>105.725</v>
      </c>
      <c r="L642" s="35" t="n">
        <f aca="false">L641+L602</f>
        <v>2410.9</v>
      </c>
      <c r="M642" s="35"/>
      <c r="N642" s="35" t="n">
        <f aca="false">N641+N602</f>
        <v>60.005</v>
      </c>
      <c r="O642" s="35" t="n">
        <f aca="false">O641+O602</f>
        <v>245.285</v>
      </c>
      <c r="P642" s="35" t="n">
        <f aca="false">P641+P602</f>
        <v>2028.1</v>
      </c>
      <c r="Q642" s="35"/>
      <c r="R642" s="35"/>
      <c r="S642" s="172"/>
      <c r="T642" s="35" t="n">
        <f aca="false">T641+T602</f>
        <v>1907.32</v>
      </c>
      <c r="U642" s="35"/>
      <c r="V642" s="35"/>
      <c r="W642" s="35"/>
      <c r="X642" s="35" t="n">
        <f aca="false">X641+X602</f>
        <v>847.32</v>
      </c>
      <c r="Y642" s="31"/>
    </row>
    <row r="643" s="60" customFormat="true" ht="9" hidden="false" customHeight="true" outlineLevel="0" collapsed="false">
      <c r="A643" s="563"/>
      <c r="B643" s="564"/>
      <c r="C643" s="1"/>
      <c r="D643" s="1"/>
      <c r="E643" s="1"/>
      <c r="F643" s="1"/>
      <c r="G643" s="1"/>
      <c r="H643" s="2"/>
      <c r="I643" s="1"/>
      <c r="J643" s="3"/>
      <c r="K643" s="3"/>
      <c r="L643" s="3"/>
      <c r="M643" s="3"/>
      <c r="N643" s="1"/>
      <c r="O643" s="1"/>
      <c r="P643" s="1"/>
      <c r="Q643" s="1"/>
      <c r="R643" s="1"/>
      <c r="S643" s="511"/>
      <c r="T643" s="1"/>
      <c r="U643" s="1"/>
      <c r="V643" s="1"/>
      <c r="W643" s="1"/>
      <c r="X643" s="1"/>
      <c r="Y643" s="565"/>
    </row>
    <row r="644" s="56" customFormat="true" ht="19.5" hidden="false" customHeight="true" outlineLevel="0" collapsed="false">
      <c r="A644" s="5" t="s">
        <v>0</v>
      </c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</row>
    <row r="645" s="3" customFormat="true" ht="16.5" hidden="false" customHeight="true" outlineLevel="0" collapsed="false">
      <c r="A645" s="7" t="s">
        <v>1</v>
      </c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</row>
    <row r="646" s="3" customFormat="true" ht="12" hidden="false" customHeight="true" outlineLevel="0" collapsed="false">
      <c r="A646" s="11" t="s">
        <v>2</v>
      </c>
      <c r="B646" s="11" t="s">
        <v>3</v>
      </c>
      <c r="C646" s="11" t="s">
        <v>4</v>
      </c>
      <c r="D646" s="11" t="s">
        <v>5</v>
      </c>
      <c r="E646" s="11" t="s">
        <v>546</v>
      </c>
      <c r="F646" s="147" t="s">
        <v>547</v>
      </c>
      <c r="G646" s="147"/>
      <c r="H646" s="147"/>
      <c r="I646" s="147"/>
      <c r="J646" s="11" t="s">
        <v>548</v>
      </c>
      <c r="K646" s="11"/>
      <c r="L646" s="11"/>
      <c r="M646" s="11"/>
      <c r="N646" s="148" t="s">
        <v>549</v>
      </c>
      <c r="O646" s="148"/>
      <c r="P646" s="148"/>
      <c r="Q646" s="148"/>
      <c r="R646" s="148"/>
      <c r="S646" s="11" t="s">
        <v>550</v>
      </c>
      <c r="T646" s="11" t="s">
        <v>551</v>
      </c>
      <c r="U646" s="11" t="s">
        <v>552</v>
      </c>
      <c r="V646" s="11" t="s">
        <v>553</v>
      </c>
      <c r="W646" s="11" t="s">
        <v>821</v>
      </c>
      <c r="X646" s="11" t="s">
        <v>555</v>
      </c>
      <c r="Y646" s="11" t="s">
        <v>11</v>
      </c>
    </row>
    <row r="647" s="3" customFormat="true" ht="20.1" hidden="false" customHeight="true" outlineLevel="0" collapsed="false">
      <c r="A647" s="11"/>
      <c r="B647" s="11"/>
      <c r="C647" s="11"/>
      <c r="D647" s="11"/>
      <c r="E647" s="11"/>
      <c r="F647" s="12" t="s">
        <v>6</v>
      </c>
      <c r="G647" s="12"/>
      <c r="H647" s="12" t="s">
        <v>7</v>
      </c>
      <c r="I647" s="11" t="s">
        <v>8</v>
      </c>
      <c r="J647" s="11"/>
      <c r="K647" s="11"/>
      <c r="L647" s="11"/>
      <c r="M647" s="11"/>
      <c r="N647" s="148"/>
      <c r="O647" s="148"/>
      <c r="P647" s="148"/>
      <c r="Q647" s="148"/>
      <c r="R647" s="148"/>
      <c r="S647" s="11"/>
      <c r="T647" s="11"/>
      <c r="U647" s="11"/>
      <c r="V647" s="11"/>
      <c r="W647" s="11"/>
      <c r="X647" s="11"/>
      <c r="Y647" s="11"/>
    </row>
    <row r="648" s="99" customFormat="true" ht="10.5" hidden="false" customHeight="true" outlineLevel="0" collapsed="false">
      <c r="A648" s="11"/>
      <c r="B648" s="11"/>
      <c r="C648" s="11"/>
      <c r="D648" s="11"/>
      <c r="E648" s="11"/>
      <c r="F648" s="12" t="s">
        <v>12</v>
      </c>
      <c r="G648" s="12" t="s">
        <v>556</v>
      </c>
      <c r="H648" s="12"/>
      <c r="I648" s="11"/>
      <c r="J648" s="12" t="s">
        <v>12</v>
      </c>
      <c r="K648" s="11" t="s">
        <v>13</v>
      </c>
      <c r="L648" s="11" t="s">
        <v>14</v>
      </c>
      <c r="M648" s="11" t="s">
        <v>557</v>
      </c>
      <c r="N648" s="12" t="s">
        <v>12</v>
      </c>
      <c r="O648" s="11" t="s">
        <v>13</v>
      </c>
      <c r="P648" s="11" t="s">
        <v>14</v>
      </c>
      <c r="Q648" s="11" t="s">
        <v>7</v>
      </c>
      <c r="R648" s="11" t="s">
        <v>557</v>
      </c>
      <c r="S648" s="11"/>
      <c r="T648" s="11"/>
      <c r="U648" s="11"/>
      <c r="V648" s="11"/>
      <c r="W648" s="11"/>
      <c r="X648" s="11"/>
      <c r="Y648" s="11"/>
    </row>
    <row r="649" s="13" customFormat="true" ht="12.75" hidden="false" customHeight="true" outlineLevel="0" collapsed="false">
      <c r="A649" s="14" t="n">
        <v>1</v>
      </c>
      <c r="B649" s="14" t="n">
        <v>2</v>
      </c>
      <c r="C649" s="14" t="n">
        <v>3</v>
      </c>
      <c r="D649" s="14" t="n">
        <v>4</v>
      </c>
      <c r="E649" s="14" t="n">
        <v>5</v>
      </c>
      <c r="F649" s="14" t="n">
        <v>6</v>
      </c>
      <c r="G649" s="14" t="n">
        <v>7</v>
      </c>
      <c r="H649" s="14" t="n">
        <v>8</v>
      </c>
      <c r="I649" s="14" t="n">
        <v>9</v>
      </c>
      <c r="J649" s="14" t="n">
        <v>10</v>
      </c>
      <c r="K649" s="14" t="n">
        <v>11</v>
      </c>
      <c r="L649" s="14" t="n">
        <v>12</v>
      </c>
      <c r="M649" s="14" t="n">
        <v>13</v>
      </c>
      <c r="N649" s="14" t="n">
        <v>14</v>
      </c>
      <c r="O649" s="14" t="n">
        <v>15</v>
      </c>
      <c r="P649" s="14" t="n">
        <v>16</v>
      </c>
      <c r="Q649" s="14" t="n">
        <v>17</v>
      </c>
      <c r="R649" s="14" t="n">
        <v>18</v>
      </c>
      <c r="S649" s="14" t="n">
        <v>19</v>
      </c>
      <c r="T649" s="14" t="n">
        <v>20</v>
      </c>
      <c r="U649" s="14" t="n">
        <v>21</v>
      </c>
      <c r="V649" s="14" t="n">
        <v>22</v>
      </c>
      <c r="W649" s="14" t="n">
        <v>23</v>
      </c>
      <c r="X649" s="14" t="n">
        <v>24</v>
      </c>
      <c r="Y649" s="14" t="n">
        <v>26</v>
      </c>
    </row>
    <row r="650" s="3" customFormat="true" ht="12" hidden="false" customHeight="true" outlineLevel="0" collapsed="false">
      <c r="A650" s="18" t="s">
        <v>15</v>
      </c>
      <c r="B650" s="18"/>
      <c r="C650" s="19"/>
      <c r="D650" s="19"/>
      <c r="E650" s="19"/>
      <c r="F650" s="20"/>
      <c r="G650" s="20"/>
      <c r="H650" s="19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174"/>
      <c r="T650" s="20"/>
      <c r="U650" s="20"/>
      <c r="V650" s="20"/>
      <c r="W650" s="20"/>
      <c r="X650" s="20"/>
      <c r="Y650" s="21"/>
    </row>
    <row r="651" s="3" customFormat="true" ht="24" hidden="false" customHeight="true" outlineLevel="0" collapsed="false">
      <c r="A651" s="27" t="n">
        <v>1</v>
      </c>
      <c r="B651" s="32" t="s">
        <v>380</v>
      </c>
      <c r="C651" s="11" t="s">
        <v>2173</v>
      </c>
      <c r="D651" s="29" t="s">
        <v>381</v>
      </c>
      <c r="E651" s="29" t="s">
        <v>2174</v>
      </c>
      <c r="F651" s="30" t="n">
        <v>5</v>
      </c>
      <c r="G651" s="30" t="n">
        <v>150</v>
      </c>
      <c r="H651" s="27" t="s">
        <v>18</v>
      </c>
      <c r="I651" s="30" t="n">
        <f aca="false">SUM(F651*42+G651*2.5)</f>
        <v>585</v>
      </c>
      <c r="J651" s="72" t="n">
        <v>2</v>
      </c>
      <c r="K651" s="230" t="s">
        <v>629</v>
      </c>
      <c r="L651" s="350" t="n">
        <v>84</v>
      </c>
      <c r="M651" s="350"/>
      <c r="N651" s="30" t="n">
        <v>2.19</v>
      </c>
      <c r="O651" s="30" t="n">
        <v>12.5</v>
      </c>
      <c r="P651" s="30" t="n">
        <v>69.84</v>
      </c>
      <c r="Q651" s="64" t="s">
        <v>18</v>
      </c>
      <c r="R651" s="149" t="n">
        <v>40456</v>
      </c>
      <c r="S651" s="150" t="s">
        <v>2175</v>
      </c>
      <c r="T651" s="30" t="n">
        <v>75.04</v>
      </c>
      <c r="U651" s="30" t="s">
        <v>1642</v>
      </c>
      <c r="V651" s="154" t="s">
        <v>1643</v>
      </c>
      <c r="W651" s="152" t="n">
        <v>1</v>
      </c>
      <c r="X651" s="30" t="n">
        <v>73.68</v>
      </c>
      <c r="Y651" s="12"/>
    </row>
    <row r="652" s="3" customFormat="true" ht="24" hidden="false" customHeight="true" outlineLevel="0" collapsed="false">
      <c r="A652" s="27" t="n">
        <v>2</v>
      </c>
      <c r="B652" s="32" t="s">
        <v>380</v>
      </c>
      <c r="C652" s="71" t="s">
        <v>847</v>
      </c>
      <c r="D652" s="29" t="s">
        <v>381</v>
      </c>
      <c r="E652" s="29" t="s">
        <v>2176</v>
      </c>
      <c r="F652" s="64" t="s">
        <v>2177</v>
      </c>
      <c r="G652" s="64"/>
      <c r="H652" s="64"/>
      <c r="I652" s="64"/>
      <c r="J652" s="72"/>
      <c r="K652" s="230" t="s">
        <v>629</v>
      </c>
      <c r="L652" s="350" t="n">
        <v>69.84</v>
      </c>
      <c r="M652" s="350"/>
      <c r="N652" s="30" t="n">
        <v>2.19</v>
      </c>
      <c r="O652" s="30" t="n">
        <v>12.4</v>
      </c>
      <c r="P652" s="30" t="n">
        <v>69.84</v>
      </c>
      <c r="Q652" s="64" t="s">
        <v>27</v>
      </c>
      <c r="R652" s="149" t="s">
        <v>698</v>
      </c>
      <c r="S652" s="150" t="s">
        <v>2178</v>
      </c>
      <c r="T652" s="30" t="n">
        <v>69.65</v>
      </c>
      <c r="U652" s="30" t="s">
        <v>1812</v>
      </c>
      <c r="V652" s="30" t="s">
        <v>700</v>
      </c>
      <c r="W652" s="152" t="n">
        <v>0.35</v>
      </c>
      <c r="X652" s="30" t="n">
        <v>10.23</v>
      </c>
      <c r="Y652" s="566" t="s">
        <v>2179</v>
      </c>
    </row>
    <row r="653" s="13" customFormat="true" ht="14.1" hidden="false" customHeight="true" outlineLevel="0" collapsed="false">
      <c r="A653" s="12" t="n">
        <v>2</v>
      </c>
      <c r="B653" s="33"/>
      <c r="C653" s="12"/>
      <c r="D653" s="11" t="s">
        <v>31</v>
      </c>
      <c r="E653" s="11"/>
      <c r="F653" s="35" t="n">
        <f aca="false">SUM(F651:F652)</f>
        <v>5</v>
      </c>
      <c r="G653" s="35" t="n">
        <f aca="false">SUM(G651:G652)</f>
        <v>150</v>
      </c>
      <c r="H653" s="12"/>
      <c r="I653" s="35" t="n">
        <f aca="false">SUM(I651:I652)</f>
        <v>585</v>
      </c>
      <c r="J653" s="35" t="n">
        <f aca="false">SUM(J651:J652)</f>
        <v>2</v>
      </c>
      <c r="K653" s="35" t="n">
        <f aca="false">SUM(K651:K652)</f>
        <v>0</v>
      </c>
      <c r="L653" s="35" t="n">
        <f aca="false">SUM(L651:L652)</f>
        <v>153.84</v>
      </c>
      <c r="M653" s="35"/>
      <c r="N653" s="35" t="n">
        <f aca="false">SUM(N651:N652)</f>
        <v>4.38</v>
      </c>
      <c r="O653" s="35" t="n">
        <f aca="false">SUM(O651:O652)</f>
        <v>24.9</v>
      </c>
      <c r="P653" s="35" t="n">
        <f aca="false">SUM(P651:P652)</f>
        <v>139.68</v>
      </c>
      <c r="Q653" s="35"/>
      <c r="R653" s="35"/>
      <c r="S653" s="172"/>
      <c r="T653" s="35"/>
      <c r="U653" s="35"/>
      <c r="V653" s="35"/>
      <c r="W653" s="35"/>
      <c r="X653" s="35"/>
      <c r="Y653" s="31"/>
    </row>
    <row r="654" s="56" customFormat="true" ht="5.25" hidden="false" customHeight="true" outlineLevel="0" collapsed="false">
      <c r="A654" s="36"/>
      <c r="B654" s="37"/>
      <c r="C654" s="37"/>
      <c r="D654" s="37"/>
      <c r="E654" s="37"/>
      <c r="F654" s="19"/>
      <c r="G654" s="19"/>
      <c r="H654" s="19"/>
      <c r="I654" s="19"/>
      <c r="J654" s="19"/>
      <c r="K654" s="19"/>
      <c r="L654" s="19"/>
      <c r="M654" s="19"/>
      <c r="N654" s="37"/>
      <c r="O654" s="37"/>
      <c r="P654" s="37"/>
      <c r="Q654" s="37"/>
      <c r="R654" s="37"/>
      <c r="S654" s="54"/>
      <c r="T654" s="37"/>
      <c r="U654" s="37"/>
      <c r="V654" s="37"/>
      <c r="W654" s="37"/>
      <c r="X654" s="37"/>
      <c r="Y654" s="38"/>
    </row>
    <row r="655" s="13" customFormat="true" ht="14.1" hidden="false" customHeight="true" outlineLevel="0" collapsed="false">
      <c r="A655" s="18" t="s">
        <v>32</v>
      </c>
      <c r="B655" s="18"/>
      <c r="C655" s="37"/>
      <c r="D655" s="37"/>
      <c r="E655" s="37"/>
      <c r="F655" s="19"/>
      <c r="G655" s="19"/>
      <c r="H655" s="19"/>
      <c r="I655" s="19"/>
      <c r="J655" s="19"/>
      <c r="K655" s="19"/>
      <c r="L655" s="19"/>
      <c r="M655" s="19"/>
      <c r="N655" s="37"/>
      <c r="O655" s="37"/>
      <c r="P655" s="37"/>
      <c r="Q655" s="37"/>
      <c r="R655" s="37"/>
      <c r="S655" s="54"/>
      <c r="T655" s="37"/>
      <c r="U655" s="37"/>
      <c r="V655" s="37"/>
      <c r="W655" s="37"/>
      <c r="X655" s="37"/>
      <c r="Y655" s="38"/>
    </row>
    <row r="656" customFormat="false" ht="11.25" hidden="false" customHeight="true" outlineLevel="0" collapsed="false">
      <c r="A656" s="22"/>
      <c r="B656" s="23"/>
      <c r="C656" s="39"/>
      <c r="D656" s="39"/>
      <c r="E656" s="39"/>
      <c r="F656" s="24"/>
      <c r="G656" s="24"/>
      <c r="H656" s="24"/>
      <c r="I656" s="24"/>
      <c r="J656" s="24"/>
      <c r="K656" s="24"/>
      <c r="L656" s="24"/>
      <c r="M656" s="24"/>
      <c r="N656" s="39"/>
      <c r="O656" s="39"/>
      <c r="P656" s="39"/>
      <c r="Q656" s="39"/>
      <c r="R656" s="39"/>
      <c r="S656" s="23"/>
      <c r="T656" s="39"/>
      <c r="U656" s="39"/>
      <c r="V656" s="39"/>
      <c r="W656" s="39"/>
      <c r="X656" s="39"/>
      <c r="Y656" s="40"/>
    </row>
    <row r="657" s="53" customFormat="true" ht="28.5" hidden="false" customHeight="true" outlineLevel="0" collapsed="false">
      <c r="A657" s="27" t="n">
        <v>1</v>
      </c>
      <c r="B657" s="32" t="s">
        <v>380</v>
      </c>
      <c r="C657" s="27" t="n">
        <v>415184046</v>
      </c>
      <c r="D657" s="41" t="s">
        <v>2180</v>
      </c>
      <c r="E657" s="29" t="s">
        <v>2181</v>
      </c>
      <c r="F657" s="30" t="n">
        <v>0.5</v>
      </c>
      <c r="G657" s="30"/>
      <c r="H657" s="27" t="s">
        <v>18</v>
      </c>
      <c r="I657" s="64" t="n">
        <f aca="false">SUM(F657*32.5+G657*2)</f>
        <v>16.25</v>
      </c>
      <c r="J657" s="314" t="n">
        <v>0.5</v>
      </c>
      <c r="K657" s="230" t="s">
        <v>629</v>
      </c>
      <c r="L657" s="230" t="n">
        <v>16.25</v>
      </c>
      <c r="M657" s="350"/>
      <c r="N657" s="30" t="n">
        <v>0.492</v>
      </c>
      <c r="O657" s="30"/>
      <c r="P657" s="30" t="n">
        <v>16.23</v>
      </c>
      <c r="Q657" s="64" t="s">
        <v>18</v>
      </c>
      <c r="R657" s="149" t="n">
        <v>40456</v>
      </c>
      <c r="S657" s="150" t="s">
        <v>2182</v>
      </c>
      <c r="T657" s="30" t="n">
        <v>14.87</v>
      </c>
      <c r="U657" s="30" t="s">
        <v>832</v>
      </c>
      <c r="V657" s="154" t="s">
        <v>2183</v>
      </c>
      <c r="W657" s="152" t="n">
        <v>0.65</v>
      </c>
      <c r="X657" s="30" t="n">
        <v>6.98</v>
      </c>
      <c r="Y657" s="31"/>
    </row>
    <row r="658" s="53" customFormat="true" ht="27" hidden="false" customHeight="true" outlineLevel="0" collapsed="false">
      <c r="A658" s="95" t="n">
        <v>2</v>
      </c>
      <c r="B658" s="83" t="s">
        <v>380</v>
      </c>
      <c r="C658" s="27" t="n">
        <v>415184063</v>
      </c>
      <c r="D658" s="41" t="s">
        <v>401</v>
      </c>
      <c r="E658" s="29" t="s">
        <v>2184</v>
      </c>
      <c r="F658" s="30" t="n">
        <v>2.66</v>
      </c>
      <c r="G658" s="66"/>
      <c r="H658" s="27" t="s">
        <v>18</v>
      </c>
      <c r="I658" s="30" t="n">
        <f aca="false">SUM(F658*32.5+G658*2)</f>
        <v>86.45</v>
      </c>
      <c r="J658" s="72" t="n">
        <v>2.66</v>
      </c>
      <c r="K658" s="230" t="s">
        <v>629</v>
      </c>
      <c r="L658" s="350" t="n">
        <v>55.16</v>
      </c>
      <c r="M658" s="350"/>
      <c r="N658" s="30" t="n">
        <v>2</v>
      </c>
      <c r="O658" s="30"/>
      <c r="P658" s="30" t="n">
        <v>55.16</v>
      </c>
      <c r="Q658" s="64" t="s">
        <v>18</v>
      </c>
      <c r="R658" s="149" t="n">
        <v>40456</v>
      </c>
      <c r="S658" s="150" t="s">
        <v>2185</v>
      </c>
      <c r="T658" s="30" t="n">
        <v>55.16</v>
      </c>
      <c r="U658" s="30" t="s">
        <v>1642</v>
      </c>
      <c r="V658" s="154" t="s">
        <v>2186</v>
      </c>
      <c r="W658" s="152" t="n">
        <v>0.65</v>
      </c>
      <c r="X658" s="30" t="n">
        <v>38.18</v>
      </c>
      <c r="Y658" s="566" t="s">
        <v>2187</v>
      </c>
    </row>
    <row r="659" s="53" customFormat="true" ht="27" hidden="false" customHeight="true" outlineLevel="0" collapsed="false">
      <c r="A659" s="95" t="n">
        <v>3</v>
      </c>
      <c r="B659" s="83" t="s">
        <v>380</v>
      </c>
      <c r="C659" s="27" t="n">
        <v>415184063</v>
      </c>
      <c r="D659" s="41" t="s">
        <v>401</v>
      </c>
      <c r="E659" s="487" t="s">
        <v>2188</v>
      </c>
      <c r="F659" s="30"/>
      <c r="G659" s="66"/>
      <c r="H659" s="27"/>
      <c r="I659" s="30"/>
      <c r="J659" s="72"/>
      <c r="K659" s="230" t="s">
        <v>629</v>
      </c>
      <c r="L659" s="535" t="n">
        <v>46.55</v>
      </c>
      <c r="M659" s="535"/>
      <c r="N659" s="157" t="n">
        <v>2</v>
      </c>
      <c r="O659" s="157"/>
      <c r="P659" s="157" t="n">
        <v>46.55</v>
      </c>
      <c r="Q659" s="181" t="s">
        <v>18</v>
      </c>
      <c r="R659" s="158" t="n">
        <v>41372</v>
      </c>
      <c r="S659" s="150" t="s">
        <v>2189</v>
      </c>
      <c r="T659" s="30" t="n">
        <v>48.85</v>
      </c>
      <c r="U659" s="30"/>
      <c r="V659" s="154"/>
      <c r="W659" s="152"/>
      <c r="X659" s="30"/>
      <c r="Y659" s="566"/>
    </row>
    <row r="660" s="53" customFormat="true" ht="24" hidden="false" customHeight="true" outlineLevel="0" collapsed="false">
      <c r="A660" s="95" t="n">
        <v>4</v>
      </c>
      <c r="B660" s="32" t="s">
        <v>380</v>
      </c>
      <c r="C660" s="27" t="n">
        <v>415184007</v>
      </c>
      <c r="D660" s="41" t="s">
        <v>2190</v>
      </c>
      <c r="E660" s="29" t="s">
        <v>2191</v>
      </c>
      <c r="F660" s="31" t="s">
        <v>882</v>
      </c>
      <c r="G660" s="31"/>
      <c r="H660" s="31"/>
      <c r="I660" s="31"/>
      <c r="J660" s="72" t="n">
        <v>1</v>
      </c>
      <c r="K660" s="230" t="s">
        <v>629</v>
      </c>
      <c r="L660" s="350" t="n">
        <v>27.32</v>
      </c>
      <c r="M660" s="350"/>
      <c r="N660" s="30" t="n">
        <v>1</v>
      </c>
      <c r="O660" s="30"/>
      <c r="P660" s="30" t="n">
        <v>27.33</v>
      </c>
      <c r="Q660" s="64" t="s">
        <v>18</v>
      </c>
      <c r="R660" s="149" t="n">
        <v>40456</v>
      </c>
      <c r="S660" s="150" t="s">
        <v>2192</v>
      </c>
      <c r="T660" s="30" t="n">
        <v>27.26</v>
      </c>
      <c r="U660" s="30" t="s">
        <v>1642</v>
      </c>
      <c r="V660" s="154" t="s">
        <v>1643</v>
      </c>
      <c r="W660" s="152" t="n">
        <v>1</v>
      </c>
      <c r="X660" s="30" t="n">
        <v>21.23</v>
      </c>
      <c r="Y660" s="42"/>
    </row>
    <row r="661" s="53" customFormat="true" ht="27" hidden="false" customHeight="true" outlineLevel="0" collapsed="false">
      <c r="A661" s="95" t="n">
        <v>5</v>
      </c>
      <c r="B661" s="103" t="s">
        <v>380</v>
      </c>
      <c r="C661" s="567" t="s">
        <v>2193</v>
      </c>
      <c r="D661" s="355" t="s">
        <v>2194</v>
      </c>
      <c r="E661" s="29" t="s">
        <v>2195</v>
      </c>
      <c r="F661" s="30" t="n">
        <v>1</v>
      </c>
      <c r="G661" s="66"/>
      <c r="H661" s="27" t="s">
        <v>18</v>
      </c>
      <c r="I661" s="30" t="n">
        <f aca="false">SUM(F661*32.5+G661*2)</f>
        <v>32.5</v>
      </c>
      <c r="J661" s="72" t="n">
        <v>1</v>
      </c>
      <c r="K661" s="230" t="s">
        <v>629</v>
      </c>
      <c r="L661" s="350" t="n">
        <v>30.85</v>
      </c>
      <c r="M661" s="350" t="s">
        <v>697</v>
      </c>
      <c r="N661" s="30" t="n">
        <v>0.63</v>
      </c>
      <c r="O661" s="30" t="n">
        <v>1</v>
      </c>
      <c r="P661" s="30" t="n">
        <v>25.29</v>
      </c>
      <c r="Q661" s="64" t="s">
        <v>18</v>
      </c>
      <c r="R661" s="149" t="s">
        <v>2034</v>
      </c>
      <c r="S661" s="150" t="s">
        <v>2196</v>
      </c>
      <c r="T661" s="30" t="n">
        <v>24.02</v>
      </c>
      <c r="U661" s="30" t="s">
        <v>989</v>
      </c>
      <c r="V661" s="154" t="s">
        <v>2197</v>
      </c>
      <c r="W661" s="152" t="n">
        <v>0.6</v>
      </c>
      <c r="X661" s="30" t="n">
        <v>8.45</v>
      </c>
      <c r="Y661" s="27"/>
    </row>
    <row r="662" s="53" customFormat="true" ht="27" hidden="false" customHeight="true" outlineLevel="0" collapsed="false">
      <c r="A662" s="95" t="n">
        <v>6</v>
      </c>
      <c r="B662" s="103" t="s">
        <v>380</v>
      </c>
      <c r="C662" s="428" t="s">
        <v>2198</v>
      </c>
      <c r="D662" s="568" t="s">
        <v>2199</v>
      </c>
      <c r="E662" s="29" t="s">
        <v>2200</v>
      </c>
      <c r="F662" s="30" t="n">
        <v>1.5</v>
      </c>
      <c r="G662" s="66"/>
      <c r="H662" s="27" t="s">
        <v>18</v>
      </c>
      <c r="I662" s="30" t="n">
        <f aca="false">SUM(F662*32.5+G662*2)</f>
        <v>48.75</v>
      </c>
      <c r="J662" s="72" t="n">
        <v>1.5</v>
      </c>
      <c r="K662" s="230" t="s">
        <v>629</v>
      </c>
      <c r="L662" s="350" t="n">
        <v>18.8</v>
      </c>
      <c r="M662" s="350" t="s">
        <v>708</v>
      </c>
      <c r="N662" s="30" t="n">
        <v>1.49</v>
      </c>
      <c r="O662" s="30"/>
      <c r="P662" s="30" t="n">
        <v>18.8</v>
      </c>
      <c r="Q662" s="64" t="s">
        <v>18</v>
      </c>
      <c r="R662" s="149" t="s">
        <v>576</v>
      </c>
      <c r="S662" s="30" t="s">
        <v>2201</v>
      </c>
      <c r="T662" s="30" t="n">
        <v>42.99</v>
      </c>
      <c r="U662" s="30" t="n">
        <v>40789</v>
      </c>
      <c r="V662" s="30" t="s">
        <v>700</v>
      </c>
      <c r="W662" s="152" t="n">
        <v>0.45</v>
      </c>
      <c r="X662" s="30" t="n">
        <v>5</v>
      </c>
      <c r="Y662" s="83"/>
    </row>
    <row r="663" s="53" customFormat="true" ht="27" hidden="false" customHeight="true" outlineLevel="0" collapsed="false">
      <c r="A663" s="95" t="n">
        <v>7</v>
      </c>
      <c r="B663" s="103" t="s">
        <v>380</v>
      </c>
      <c r="C663" s="428" t="s">
        <v>2198</v>
      </c>
      <c r="D663" s="569" t="s">
        <v>2202</v>
      </c>
      <c r="E663" s="156" t="s">
        <v>2203</v>
      </c>
      <c r="F663" s="157"/>
      <c r="G663" s="570"/>
      <c r="H663" s="186"/>
      <c r="I663" s="157"/>
      <c r="J663" s="534"/>
      <c r="K663" s="468" t="s">
        <v>629</v>
      </c>
      <c r="L663" s="535" t="n">
        <v>36.63</v>
      </c>
      <c r="M663" s="535" t="s">
        <v>708</v>
      </c>
      <c r="N663" s="157" t="n">
        <v>1.49</v>
      </c>
      <c r="O663" s="157"/>
      <c r="P663" s="157" t="n">
        <v>36.63</v>
      </c>
      <c r="Q663" s="181" t="s">
        <v>18</v>
      </c>
      <c r="R663" s="158" t="s">
        <v>2204</v>
      </c>
      <c r="S663" s="30"/>
      <c r="T663" s="30"/>
      <c r="U663" s="30"/>
      <c r="V663" s="30"/>
      <c r="W663" s="152"/>
      <c r="X663" s="30"/>
      <c r="Y663" s="83"/>
    </row>
    <row r="664" s="53" customFormat="true" ht="27" hidden="false" customHeight="true" outlineLevel="0" collapsed="false">
      <c r="A664" s="95" t="n">
        <v>8</v>
      </c>
      <c r="B664" s="103" t="s">
        <v>2205</v>
      </c>
      <c r="C664" s="428" t="n">
        <v>415185124</v>
      </c>
      <c r="D664" s="568" t="s">
        <v>2206</v>
      </c>
      <c r="E664" s="29" t="s">
        <v>2207</v>
      </c>
      <c r="F664" s="31" t="s">
        <v>882</v>
      </c>
      <c r="G664" s="31"/>
      <c r="H664" s="31"/>
      <c r="I664" s="31"/>
      <c r="J664" s="72" t="n">
        <v>1.43</v>
      </c>
      <c r="K664" s="230" t="n">
        <v>3</v>
      </c>
      <c r="L664" s="350" t="n">
        <v>45</v>
      </c>
      <c r="M664" s="350" t="s">
        <v>2208</v>
      </c>
      <c r="N664" s="30" t="n">
        <v>1.43</v>
      </c>
      <c r="O664" s="30" t="n">
        <v>3</v>
      </c>
      <c r="P664" s="30" t="n">
        <v>44.97</v>
      </c>
      <c r="Q664" s="64" t="s">
        <v>18</v>
      </c>
      <c r="R664" s="149" t="n">
        <v>40912</v>
      </c>
      <c r="S664" s="30" t="s">
        <v>2209</v>
      </c>
      <c r="T664" s="30" t="n">
        <v>47.19</v>
      </c>
      <c r="U664" s="30"/>
      <c r="V664" s="30"/>
      <c r="W664" s="152"/>
      <c r="X664" s="30"/>
      <c r="Y664" s="83"/>
    </row>
    <row r="665" s="53" customFormat="true" ht="27" hidden="false" customHeight="true" outlineLevel="0" collapsed="false">
      <c r="A665" s="95" t="n">
        <v>9</v>
      </c>
      <c r="B665" s="103" t="s">
        <v>2205</v>
      </c>
      <c r="C665" s="428" t="n">
        <v>415185132</v>
      </c>
      <c r="D665" s="568" t="s">
        <v>2210</v>
      </c>
      <c r="E665" s="29" t="s">
        <v>2211</v>
      </c>
      <c r="F665" s="31" t="s">
        <v>882</v>
      </c>
      <c r="G665" s="31"/>
      <c r="H665" s="31"/>
      <c r="I665" s="31"/>
      <c r="J665" s="72" t="n">
        <v>1</v>
      </c>
      <c r="K665" s="230"/>
      <c r="L665" s="350" t="n">
        <v>45</v>
      </c>
      <c r="M665" s="350" t="s">
        <v>2009</v>
      </c>
      <c r="N665" s="30" t="n">
        <v>1.582</v>
      </c>
      <c r="O665" s="30"/>
      <c r="P665" s="30" t="n">
        <v>44.35</v>
      </c>
      <c r="Q665" s="64" t="s">
        <v>27</v>
      </c>
      <c r="R665" s="149" t="s">
        <v>593</v>
      </c>
      <c r="S665" s="30"/>
      <c r="T665" s="30"/>
      <c r="U665" s="30"/>
      <c r="V665" s="30"/>
      <c r="W665" s="152"/>
      <c r="X665" s="30"/>
      <c r="Y665" s="571"/>
    </row>
    <row r="666" s="53" customFormat="true" ht="27" hidden="false" customHeight="true" outlineLevel="0" collapsed="false">
      <c r="A666" s="95" t="n">
        <v>10</v>
      </c>
      <c r="B666" s="103" t="s">
        <v>2205</v>
      </c>
      <c r="C666" s="428" t="n">
        <v>415184011</v>
      </c>
      <c r="D666" s="568" t="s">
        <v>2212</v>
      </c>
      <c r="E666" s="29" t="s">
        <v>2213</v>
      </c>
      <c r="F666" s="31" t="s">
        <v>882</v>
      </c>
      <c r="G666" s="31"/>
      <c r="H666" s="31"/>
      <c r="I666" s="31"/>
      <c r="J666" s="72" t="n">
        <v>1</v>
      </c>
      <c r="K666" s="230"/>
      <c r="L666" s="350" t="n">
        <v>45</v>
      </c>
      <c r="M666" s="572" t="n">
        <v>41334</v>
      </c>
      <c r="N666" s="153" t="n">
        <v>0.91</v>
      </c>
      <c r="O666" s="30"/>
      <c r="P666" s="30" t="n">
        <v>43.7</v>
      </c>
      <c r="Q666" s="64" t="s">
        <v>18</v>
      </c>
      <c r="R666" s="149" t="s">
        <v>1734</v>
      </c>
      <c r="S666" s="30"/>
      <c r="T666" s="30"/>
      <c r="U666" s="30"/>
      <c r="V666" s="30"/>
      <c r="W666" s="152"/>
      <c r="X666" s="30"/>
      <c r="Y666" s="571"/>
    </row>
    <row r="667" s="53" customFormat="true" ht="27" hidden="false" customHeight="true" outlineLevel="0" collapsed="false">
      <c r="A667" s="95" t="n">
        <v>11</v>
      </c>
      <c r="B667" s="103" t="s">
        <v>2205</v>
      </c>
      <c r="C667" s="428" t="n">
        <v>415185130</v>
      </c>
      <c r="D667" s="83" t="s">
        <v>2214</v>
      </c>
      <c r="E667" s="168" t="s">
        <v>2215</v>
      </c>
      <c r="F667" s="31" t="s">
        <v>882</v>
      </c>
      <c r="G667" s="31"/>
      <c r="H667" s="31"/>
      <c r="I667" s="31"/>
      <c r="J667" s="72" t="n">
        <v>1</v>
      </c>
      <c r="K667" s="230"/>
      <c r="L667" s="350" t="n">
        <v>42</v>
      </c>
      <c r="M667" s="572" t="n">
        <v>41278</v>
      </c>
      <c r="N667" s="153" t="n">
        <v>1.09</v>
      </c>
      <c r="O667" s="30" t="n">
        <v>1</v>
      </c>
      <c r="P667" s="30" t="n">
        <v>40.93</v>
      </c>
      <c r="Q667" s="64" t="s">
        <v>18</v>
      </c>
      <c r="R667" s="149" t="s">
        <v>2216</v>
      </c>
      <c r="S667" s="30" t="s">
        <v>2217</v>
      </c>
      <c r="T667" s="30" t="n">
        <v>42.98</v>
      </c>
      <c r="U667" s="30"/>
      <c r="V667" s="30"/>
      <c r="W667" s="152"/>
      <c r="X667" s="30"/>
      <c r="Y667" s="571"/>
    </row>
    <row r="668" s="53" customFormat="true" ht="27" hidden="false" customHeight="true" outlineLevel="0" collapsed="false">
      <c r="A668" s="95" t="n">
        <v>12</v>
      </c>
      <c r="B668" s="103" t="s">
        <v>2205</v>
      </c>
      <c r="C668" s="95" t="n">
        <v>415185078</v>
      </c>
      <c r="D668" s="83" t="s">
        <v>2218</v>
      </c>
      <c r="E668" s="487" t="s">
        <v>2219</v>
      </c>
      <c r="F668" s="31" t="s">
        <v>882</v>
      </c>
      <c r="G668" s="31"/>
      <c r="H668" s="31"/>
      <c r="I668" s="31"/>
      <c r="J668" s="72" t="n">
        <v>1</v>
      </c>
      <c r="K668" s="230"/>
      <c r="L668" s="350" t="n">
        <v>28</v>
      </c>
      <c r="M668" s="572" t="s">
        <v>2220</v>
      </c>
      <c r="N668" s="153" t="n">
        <v>0.672</v>
      </c>
      <c r="O668" s="30"/>
      <c r="P668" s="30" t="n">
        <v>28</v>
      </c>
      <c r="Q668" s="64" t="s">
        <v>27</v>
      </c>
      <c r="R668" s="149" t="n">
        <v>41284</v>
      </c>
      <c r="S668" s="30"/>
      <c r="T668" s="30"/>
      <c r="U668" s="30"/>
      <c r="V668" s="30"/>
      <c r="W668" s="152"/>
      <c r="X668" s="30"/>
      <c r="Y668" s="571"/>
    </row>
    <row r="669" s="53" customFormat="true" ht="27" hidden="false" customHeight="true" outlineLevel="0" collapsed="false">
      <c r="A669" s="95" t="n">
        <v>13</v>
      </c>
      <c r="B669" s="103" t="s">
        <v>2205</v>
      </c>
      <c r="C669" s="83" t="n">
        <v>415185026</v>
      </c>
      <c r="D669" s="83" t="s">
        <v>2221</v>
      </c>
      <c r="E669" s="168" t="s">
        <v>2222</v>
      </c>
      <c r="F669" s="31" t="s">
        <v>882</v>
      </c>
      <c r="G669" s="31"/>
      <c r="H669" s="31"/>
      <c r="I669" s="31"/>
      <c r="J669" s="72" t="n">
        <v>1</v>
      </c>
      <c r="K669" s="230"/>
      <c r="L669" s="350" t="n">
        <v>28</v>
      </c>
      <c r="M669" s="572" t="s">
        <v>2220</v>
      </c>
      <c r="N669" s="153" t="n">
        <v>0.551</v>
      </c>
      <c r="O669" s="30"/>
      <c r="P669" s="30" t="n">
        <v>25.84</v>
      </c>
      <c r="Q669" s="64" t="s">
        <v>18</v>
      </c>
      <c r="R669" s="149" t="n">
        <v>41284</v>
      </c>
      <c r="S669" s="30" t="s">
        <v>2223</v>
      </c>
      <c r="T669" s="30" t="n">
        <v>27.1</v>
      </c>
      <c r="U669" s="30"/>
      <c r="V669" s="30"/>
      <c r="W669" s="152"/>
      <c r="X669" s="30"/>
      <c r="Y669" s="571"/>
    </row>
    <row r="670" s="53" customFormat="true" ht="19.5" hidden="false" customHeight="true" outlineLevel="0" collapsed="false">
      <c r="A670" s="95" t="n">
        <v>13</v>
      </c>
      <c r="B670" s="103" t="s">
        <v>2205</v>
      </c>
      <c r="C670" s="83" t="n">
        <v>415185087</v>
      </c>
      <c r="D670" s="83" t="s">
        <v>2224</v>
      </c>
      <c r="E670" s="171"/>
      <c r="F670" s="30" t="n">
        <v>1</v>
      </c>
      <c r="G670" s="30"/>
      <c r="H670" s="27" t="s">
        <v>18</v>
      </c>
      <c r="I670" s="30" t="n">
        <v>56</v>
      </c>
      <c r="J670" s="72" t="n">
        <v>1</v>
      </c>
      <c r="K670" s="230"/>
      <c r="L670" s="350" t="n">
        <v>50</v>
      </c>
      <c r="M670" s="572" t="n">
        <v>41590</v>
      </c>
      <c r="N670" s="153"/>
      <c r="O670" s="30"/>
      <c r="P670" s="30"/>
      <c r="Q670" s="64"/>
      <c r="R670" s="149"/>
      <c r="S670" s="30"/>
      <c r="T670" s="30"/>
      <c r="U670" s="30"/>
      <c r="V670" s="30"/>
      <c r="W670" s="152"/>
      <c r="X670" s="30"/>
      <c r="Y670" s="571"/>
    </row>
    <row r="671" s="53" customFormat="true" ht="15.75" hidden="false" customHeight="true" outlineLevel="0" collapsed="false">
      <c r="A671" s="95"/>
      <c r="B671" s="103" t="s">
        <v>2205</v>
      </c>
      <c r="C671" s="293" t="n">
        <v>415185035</v>
      </c>
      <c r="D671" s="83" t="s">
        <v>2225</v>
      </c>
      <c r="E671" s="171" t="s">
        <v>2226</v>
      </c>
      <c r="F671" s="31" t="n">
        <v>1</v>
      </c>
      <c r="G671" s="31"/>
      <c r="H671" s="64" t="s">
        <v>27</v>
      </c>
      <c r="I671" s="64" t="n">
        <v>28</v>
      </c>
      <c r="J671" s="72" t="n">
        <v>1</v>
      </c>
      <c r="K671" s="230"/>
      <c r="L671" s="350" t="n">
        <v>26</v>
      </c>
      <c r="M671" s="572" t="n">
        <v>41306</v>
      </c>
      <c r="N671" s="153" t="n">
        <v>0.75</v>
      </c>
      <c r="O671" s="30"/>
      <c r="P671" s="30" t="n">
        <v>25.4</v>
      </c>
      <c r="Q671" s="31" t="s">
        <v>18</v>
      </c>
      <c r="R671" s="149" t="n">
        <v>41949</v>
      </c>
      <c r="S671" s="30"/>
      <c r="T671" s="30"/>
      <c r="U671" s="30"/>
      <c r="V671" s="30"/>
      <c r="W671" s="152"/>
      <c r="X671" s="30"/>
      <c r="Y671" s="571"/>
    </row>
    <row r="672" s="53" customFormat="true" ht="14.25" hidden="false" customHeight="true" outlineLevel="0" collapsed="false">
      <c r="A672" s="95" t="n">
        <v>13</v>
      </c>
      <c r="B672" s="103" t="s">
        <v>2205</v>
      </c>
      <c r="C672" s="293" t="n">
        <v>415184036</v>
      </c>
      <c r="D672" s="83" t="s">
        <v>2227</v>
      </c>
      <c r="E672" s="168" t="s">
        <v>2228</v>
      </c>
      <c r="F672" s="30" t="n">
        <v>1</v>
      </c>
      <c r="G672" s="30"/>
      <c r="H672" s="64" t="s">
        <v>27</v>
      </c>
      <c r="I672" s="30" t="n">
        <v>28</v>
      </c>
      <c r="J672" s="72" t="n">
        <v>1</v>
      </c>
      <c r="K672" s="230"/>
      <c r="L672" s="350" t="n">
        <v>26</v>
      </c>
      <c r="M672" s="572" t="n">
        <v>41306</v>
      </c>
      <c r="N672" s="153" t="n">
        <v>0.505</v>
      </c>
      <c r="O672" s="30" t="n">
        <v>1</v>
      </c>
      <c r="P672" s="30" t="n">
        <v>24.74</v>
      </c>
      <c r="Q672" s="31" t="s">
        <v>18</v>
      </c>
      <c r="R672" s="149" t="n">
        <v>41949</v>
      </c>
      <c r="S672" s="30"/>
      <c r="T672" s="30"/>
      <c r="U672" s="30"/>
      <c r="V672" s="30"/>
      <c r="W672" s="152"/>
      <c r="X672" s="30"/>
      <c r="Y672" s="571"/>
    </row>
    <row r="673" s="53" customFormat="true" ht="24.75" hidden="false" customHeight="true" outlineLevel="0" collapsed="false">
      <c r="A673" s="95" t="n">
        <v>14</v>
      </c>
      <c r="B673" s="103" t="s">
        <v>2205</v>
      </c>
      <c r="C673" s="95" t="n">
        <v>415184022</v>
      </c>
      <c r="D673" s="41" t="s">
        <v>2229</v>
      </c>
      <c r="E673" s="171"/>
      <c r="F673" s="30" t="n">
        <v>1</v>
      </c>
      <c r="G673" s="30"/>
      <c r="H673" s="64" t="s">
        <v>27</v>
      </c>
      <c r="I673" s="30" t="n">
        <v>28</v>
      </c>
      <c r="J673" s="72" t="n">
        <v>1</v>
      </c>
      <c r="K673" s="230"/>
      <c r="L673" s="350" t="n">
        <v>25</v>
      </c>
      <c r="M673" s="572" t="s">
        <v>600</v>
      </c>
      <c r="N673" s="153"/>
      <c r="O673" s="30"/>
      <c r="P673" s="30"/>
      <c r="Q673" s="64"/>
      <c r="R673" s="149"/>
      <c r="S673" s="30"/>
      <c r="T673" s="30"/>
      <c r="U673" s="30"/>
      <c r="V673" s="30"/>
      <c r="W673" s="152"/>
      <c r="X673" s="30"/>
      <c r="Y673" s="571"/>
    </row>
    <row r="674" s="8" customFormat="true" ht="14.1" hidden="false" customHeight="true" outlineLevel="0" collapsed="false">
      <c r="A674" s="12" t="n">
        <v>13</v>
      </c>
      <c r="B674" s="33"/>
      <c r="C674" s="12"/>
      <c r="D674" s="12" t="s">
        <v>36</v>
      </c>
      <c r="E674" s="12"/>
      <c r="F674" s="35" t="n">
        <f aca="false">SUM(F657:F673)</f>
        <v>9.66</v>
      </c>
      <c r="G674" s="35" t="n">
        <f aca="false">SUM(G657:G673)</f>
        <v>0</v>
      </c>
      <c r="H674" s="12"/>
      <c r="I674" s="35" t="n">
        <f aca="false">SUM(I657:I673)</f>
        <v>323.95</v>
      </c>
      <c r="J674" s="35" t="n">
        <f aca="false">SUM(J657:J673)</f>
        <v>17.09</v>
      </c>
      <c r="K674" s="35" t="n">
        <f aca="false">SUM(K657:K673)</f>
        <v>3</v>
      </c>
      <c r="L674" s="35" t="n">
        <f aca="false">SUM(L657:L673)</f>
        <v>591.56</v>
      </c>
      <c r="M674" s="35"/>
      <c r="N674" s="35" t="n">
        <f aca="false">SUM(N657:N673)</f>
        <v>16.592</v>
      </c>
      <c r="O674" s="35" t="n">
        <f aca="false">SUM(O657:O673)</f>
        <v>6</v>
      </c>
      <c r="P674" s="35" t="n">
        <f aca="false">SUM(P657:P673)</f>
        <v>503.92</v>
      </c>
      <c r="Q674" s="35"/>
      <c r="R674" s="35"/>
      <c r="S674" s="35"/>
      <c r="T674" s="35" t="n">
        <f aca="false">SUM(T657:T673)</f>
        <v>330.42</v>
      </c>
      <c r="U674" s="35"/>
      <c r="V674" s="35"/>
      <c r="W674" s="35"/>
      <c r="X674" s="35" t="n">
        <f aca="false">SUM(X657:X673)</f>
        <v>79.84</v>
      </c>
      <c r="Y674" s="31"/>
    </row>
    <row r="675" s="13" customFormat="true" ht="23.25" hidden="false" customHeight="true" outlineLevel="0" collapsed="false">
      <c r="A675" s="12" t="n">
        <v>16</v>
      </c>
      <c r="B675" s="33"/>
      <c r="C675" s="12"/>
      <c r="D675" s="12" t="s">
        <v>37</v>
      </c>
      <c r="E675" s="12"/>
      <c r="F675" s="35" t="n">
        <f aca="false">F674+F653</f>
        <v>14.66</v>
      </c>
      <c r="G675" s="35" t="n">
        <f aca="false">G674+G653</f>
        <v>150</v>
      </c>
      <c r="H675" s="12"/>
      <c r="I675" s="35" t="n">
        <f aca="false">I674+I653</f>
        <v>908.95</v>
      </c>
      <c r="J675" s="35" t="n">
        <f aca="false">J674+J653</f>
        <v>19.09</v>
      </c>
      <c r="K675" s="35" t="n">
        <f aca="false">K674+K653</f>
        <v>3</v>
      </c>
      <c r="L675" s="35" t="n">
        <f aca="false">L674+L653</f>
        <v>745.4</v>
      </c>
      <c r="M675" s="35"/>
      <c r="N675" s="35" t="n">
        <f aca="false">N674+N653</f>
        <v>20.972</v>
      </c>
      <c r="O675" s="35" t="n">
        <f aca="false">O674+O653</f>
        <v>30.9</v>
      </c>
      <c r="P675" s="35" t="n">
        <f aca="false">P674+P653</f>
        <v>643.6</v>
      </c>
      <c r="Q675" s="35"/>
      <c r="R675" s="35"/>
      <c r="S675" s="35"/>
      <c r="T675" s="35" t="n">
        <f aca="false">T674+T653</f>
        <v>330.42</v>
      </c>
      <c r="U675" s="35"/>
      <c r="V675" s="35"/>
      <c r="W675" s="35"/>
      <c r="X675" s="35" t="n">
        <f aca="false">X674+X653</f>
        <v>79.84</v>
      </c>
      <c r="Y675" s="31"/>
    </row>
    <row r="676" s="56" customFormat="true" ht="18.75" hidden="false" customHeight="true" outlineLevel="0" collapsed="false">
      <c r="A676" s="5" t="s">
        <v>0</v>
      </c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</row>
    <row r="677" s="13" customFormat="true" ht="15.75" hidden="false" customHeight="true" outlineLevel="0" collapsed="false">
      <c r="A677" s="7" t="s">
        <v>1</v>
      </c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</row>
    <row r="678" s="13" customFormat="true" ht="12" hidden="false" customHeight="true" outlineLevel="0" collapsed="false">
      <c r="A678" s="11" t="s">
        <v>2</v>
      </c>
      <c r="B678" s="11" t="s">
        <v>3</v>
      </c>
      <c r="C678" s="11" t="s">
        <v>4</v>
      </c>
      <c r="D678" s="11" t="s">
        <v>5</v>
      </c>
      <c r="E678" s="11" t="s">
        <v>546</v>
      </c>
      <c r="F678" s="147" t="s">
        <v>547</v>
      </c>
      <c r="G678" s="147"/>
      <c r="H678" s="147"/>
      <c r="I678" s="147"/>
      <c r="J678" s="11" t="s">
        <v>548</v>
      </c>
      <c r="K678" s="11"/>
      <c r="L678" s="11"/>
      <c r="M678" s="11"/>
      <c r="N678" s="148" t="s">
        <v>549</v>
      </c>
      <c r="O678" s="148"/>
      <c r="P678" s="148"/>
      <c r="Q678" s="148"/>
      <c r="R678" s="148"/>
      <c r="S678" s="11" t="s">
        <v>550</v>
      </c>
      <c r="T678" s="11" t="s">
        <v>551</v>
      </c>
      <c r="U678" s="11" t="s">
        <v>552</v>
      </c>
      <c r="V678" s="11" t="s">
        <v>553</v>
      </c>
      <c r="W678" s="11" t="s">
        <v>821</v>
      </c>
      <c r="X678" s="11" t="s">
        <v>555</v>
      </c>
      <c r="Y678" s="11" t="s">
        <v>11</v>
      </c>
    </row>
    <row r="679" s="13" customFormat="true" ht="14.25" hidden="false" customHeight="true" outlineLevel="0" collapsed="false">
      <c r="A679" s="11"/>
      <c r="B679" s="11"/>
      <c r="C679" s="11"/>
      <c r="D679" s="11"/>
      <c r="E679" s="11"/>
      <c r="F679" s="12" t="s">
        <v>6</v>
      </c>
      <c r="G679" s="12"/>
      <c r="H679" s="12" t="s">
        <v>7</v>
      </c>
      <c r="I679" s="11" t="s">
        <v>8</v>
      </c>
      <c r="J679" s="11"/>
      <c r="K679" s="11"/>
      <c r="L679" s="11"/>
      <c r="M679" s="11"/>
      <c r="N679" s="148"/>
      <c r="O679" s="148"/>
      <c r="P679" s="148"/>
      <c r="Q679" s="148"/>
      <c r="R679" s="148"/>
      <c r="S679" s="11"/>
      <c r="T679" s="11"/>
      <c r="U679" s="11"/>
      <c r="V679" s="11"/>
      <c r="W679" s="11"/>
      <c r="X679" s="11"/>
      <c r="Y679" s="11"/>
    </row>
    <row r="680" s="13" customFormat="true" ht="24" hidden="false" customHeight="true" outlineLevel="0" collapsed="false">
      <c r="A680" s="11"/>
      <c r="B680" s="11"/>
      <c r="C680" s="11"/>
      <c r="D680" s="11"/>
      <c r="E680" s="11"/>
      <c r="F680" s="12" t="s">
        <v>12</v>
      </c>
      <c r="G680" s="12" t="s">
        <v>556</v>
      </c>
      <c r="H680" s="12"/>
      <c r="I680" s="11"/>
      <c r="J680" s="12" t="s">
        <v>12</v>
      </c>
      <c r="K680" s="11" t="s">
        <v>13</v>
      </c>
      <c r="L680" s="11" t="s">
        <v>14</v>
      </c>
      <c r="M680" s="11" t="s">
        <v>557</v>
      </c>
      <c r="N680" s="12" t="s">
        <v>12</v>
      </c>
      <c r="O680" s="11" t="s">
        <v>13</v>
      </c>
      <c r="P680" s="11" t="s">
        <v>14</v>
      </c>
      <c r="Q680" s="11" t="s">
        <v>7</v>
      </c>
      <c r="R680" s="11" t="s">
        <v>557</v>
      </c>
      <c r="S680" s="11"/>
      <c r="T680" s="11"/>
      <c r="U680" s="11"/>
      <c r="V680" s="11"/>
      <c r="W680" s="11"/>
      <c r="X680" s="11"/>
      <c r="Y680" s="11"/>
    </row>
    <row r="681" s="13" customFormat="true" ht="12.75" hidden="false" customHeight="true" outlineLevel="0" collapsed="false">
      <c r="A681" s="14" t="n">
        <v>1</v>
      </c>
      <c r="B681" s="14" t="n">
        <v>2</v>
      </c>
      <c r="C681" s="14" t="n">
        <v>3</v>
      </c>
      <c r="D681" s="14" t="n">
        <v>4</v>
      </c>
      <c r="E681" s="14" t="n">
        <v>5</v>
      </c>
      <c r="F681" s="14" t="n">
        <v>6</v>
      </c>
      <c r="G681" s="14" t="n">
        <v>7</v>
      </c>
      <c r="H681" s="14" t="n">
        <v>8</v>
      </c>
      <c r="I681" s="14" t="n">
        <v>9</v>
      </c>
      <c r="J681" s="14" t="n">
        <v>10</v>
      </c>
      <c r="K681" s="14" t="n">
        <v>11</v>
      </c>
      <c r="L681" s="14" t="n">
        <v>12</v>
      </c>
      <c r="M681" s="14" t="n">
        <v>13</v>
      </c>
      <c r="N681" s="14" t="n">
        <v>14</v>
      </c>
      <c r="O681" s="14" t="n">
        <v>15</v>
      </c>
      <c r="P681" s="14" t="n">
        <v>16</v>
      </c>
      <c r="Q681" s="14" t="n">
        <v>17</v>
      </c>
      <c r="R681" s="14" t="n">
        <v>18</v>
      </c>
      <c r="S681" s="14" t="n">
        <v>19</v>
      </c>
      <c r="T681" s="14" t="n">
        <v>20</v>
      </c>
      <c r="U681" s="14" t="n">
        <v>21</v>
      </c>
      <c r="V681" s="14" t="n">
        <v>22</v>
      </c>
      <c r="W681" s="14" t="n">
        <v>23</v>
      </c>
      <c r="X681" s="14" t="n">
        <v>24</v>
      </c>
      <c r="Y681" s="14" t="n">
        <v>26</v>
      </c>
    </row>
    <row r="682" s="13" customFormat="true" ht="13.5" hidden="false" customHeight="true" outlineLevel="0" collapsed="false">
      <c r="A682" s="246" t="s">
        <v>15</v>
      </c>
      <c r="B682" s="246"/>
      <c r="C682" s="19"/>
      <c r="D682" s="19"/>
      <c r="E682" s="19"/>
      <c r="F682" s="20"/>
      <c r="G682" s="20"/>
      <c r="H682" s="19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47"/>
    </row>
    <row r="683" s="13" customFormat="true" ht="27" hidden="false" customHeight="true" outlineLevel="0" collapsed="false">
      <c r="A683" s="27" t="n">
        <v>1</v>
      </c>
      <c r="B683" s="210" t="s">
        <v>297</v>
      </c>
      <c r="C683" s="102" t="n">
        <v>415703051</v>
      </c>
      <c r="D683" s="103" t="s">
        <v>298</v>
      </c>
      <c r="E683" s="103" t="s">
        <v>2230</v>
      </c>
      <c r="F683" s="30" t="n">
        <v>16</v>
      </c>
      <c r="G683" s="30" t="n">
        <v>15</v>
      </c>
      <c r="H683" s="27" t="s">
        <v>18</v>
      </c>
      <c r="I683" s="30" t="n">
        <f aca="false">SUM(F683*42+G683*2.5)</f>
        <v>709.5</v>
      </c>
      <c r="J683" s="139" t="n">
        <v>8</v>
      </c>
      <c r="K683" s="247" t="n">
        <v>15</v>
      </c>
      <c r="L683" s="247" t="n">
        <v>373.5</v>
      </c>
      <c r="M683" s="247"/>
      <c r="N683" s="30" t="n">
        <v>6.614</v>
      </c>
      <c r="O683" s="30"/>
      <c r="P683" s="30" t="n">
        <v>370.79</v>
      </c>
      <c r="Q683" s="64" t="s">
        <v>18</v>
      </c>
      <c r="R683" s="149" t="n">
        <v>40273</v>
      </c>
      <c r="S683" s="150" t="s">
        <v>2231</v>
      </c>
      <c r="T683" s="30" t="n">
        <v>190.83</v>
      </c>
      <c r="U683" s="151" t="n">
        <v>40245</v>
      </c>
      <c r="V683" s="139" t="s">
        <v>2232</v>
      </c>
      <c r="W683" s="152" t="n">
        <v>0.45</v>
      </c>
      <c r="X683" s="30" t="n">
        <v>15.51</v>
      </c>
      <c r="Y683" s="155" t="s">
        <v>2233</v>
      </c>
    </row>
    <row r="684" s="13" customFormat="true" ht="27" hidden="false" customHeight="true" outlineLevel="0" collapsed="false">
      <c r="A684" s="27" t="n">
        <v>2</v>
      </c>
      <c r="B684" s="210" t="s">
        <v>297</v>
      </c>
      <c r="C684" s="102" t="n">
        <v>415703051</v>
      </c>
      <c r="D684" s="103" t="s">
        <v>2234</v>
      </c>
      <c r="E684" s="103" t="s">
        <v>2235</v>
      </c>
      <c r="F684" s="30"/>
      <c r="G684" s="30"/>
      <c r="H684" s="27"/>
      <c r="I684" s="30"/>
      <c r="J684" s="248"/>
      <c r="K684" s="249"/>
      <c r="L684" s="249"/>
      <c r="M684" s="249"/>
      <c r="N684" s="30"/>
      <c r="O684" s="30"/>
      <c r="P684" s="30"/>
      <c r="Q684" s="64"/>
      <c r="R684" s="149"/>
      <c r="S684" s="150" t="s">
        <v>2236</v>
      </c>
      <c r="T684" s="30" t="n">
        <v>144.68</v>
      </c>
      <c r="U684" s="151"/>
      <c r="V684" s="139"/>
      <c r="W684" s="152"/>
      <c r="X684" s="30"/>
      <c r="Y684" s="155"/>
    </row>
    <row r="685" s="13" customFormat="true" ht="27" hidden="false" customHeight="true" outlineLevel="0" collapsed="false">
      <c r="A685" s="27" t="n">
        <v>3</v>
      </c>
      <c r="B685" s="210" t="s">
        <v>297</v>
      </c>
      <c r="C685" s="102" t="n">
        <v>415703051</v>
      </c>
      <c r="D685" s="103" t="s">
        <v>2234</v>
      </c>
      <c r="E685" s="103" t="s">
        <v>2237</v>
      </c>
      <c r="F685" s="30"/>
      <c r="G685" s="30"/>
      <c r="H685" s="27"/>
      <c r="I685" s="30"/>
      <c r="J685" s="248"/>
      <c r="K685" s="249"/>
      <c r="L685" s="249"/>
      <c r="M685" s="249"/>
      <c r="N685" s="30"/>
      <c r="O685" s="30"/>
      <c r="P685" s="30"/>
      <c r="Q685" s="64"/>
      <c r="R685" s="149"/>
      <c r="S685" s="150" t="s">
        <v>2236</v>
      </c>
      <c r="T685" s="30" t="n">
        <v>64.76</v>
      </c>
      <c r="U685" s="151"/>
      <c r="V685" s="139"/>
      <c r="W685" s="152"/>
      <c r="X685" s="30"/>
      <c r="Y685" s="155"/>
    </row>
    <row r="686" s="13" customFormat="true" ht="27" hidden="false" customHeight="true" outlineLevel="0" collapsed="false">
      <c r="A686" s="27" t="n">
        <v>4</v>
      </c>
      <c r="B686" s="210" t="s">
        <v>297</v>
      </c>
      <c r="C686" s="102" t="n">
        <v>415703051</v>
      </c>
      <c r="D686" s="103" t="s">
        <v>2234</v>
      </c>
      <c r="E686" s="103" t="s">
        <v>2238</v>
      </c>
      <c r="F686" s="30"/>
      <c r="G686" s="30"/>
      <c r="H686" s="27"/>
      <c r="I686" s="30"/>
      <c r="J686" s="248"/>
      <c r="K686" s="249"/>
      <c r="L686" s="249"/>
      <c r="M686" s="249"/>
      <c r="N686" s="30"/>
      <c r="O686" s="30"/>
      <c r="P686" s="30"/>
      <c r="Q686" s="64"/>
      <c r="R686" s="149"/>
      <c r="S686" s="150" t="s">
        <v>2236</v>
      </c>
      <c r="T686" s="30" t="n">
        <v>66.52</v>
      </c>
      <c r="U686" s="151" t="s">
        <v>1931</v>
      </c>
      <c r="V686" s="139"/>
      <c r="W686" s="152"/>
      <c r="X686" s="30"/>
      <c r="Y686" s="155"/>
    </row>
    <row r="687" s="13" customFormat="true" ht="27" hidden="false" customHeight="true" outlineLevel="0" collapsed="false">
      <c r="A687" s="27" t="n">
        <v>5</v>
      </c>
      <c r="B687" s="210" t="s">
        <v>297</v>
      </c>
      <c r="C687" s="102" t="n">
        <v>415703051</v>
      </c>
      <c r="D687" s="103" t="s">
        <v>298</v>
      </c>
      <c r="E687" s="103"/>
      <c r="F687" s="30"/>
      <c r="G687" s="30"/>
      <c r="H687" s="27"/>
      <c r="I687" s="30"/>
      <c r="J687" s="248" t="n">
        <v>2</v>
      </c>
      <c r="K687" s="249"/>
      <c r="L687" s="249" t="n">
        <v>84</v>
      </c>
      <c r="M687" s="249" t="s">
        <v>2239</v>
      </c>
      <c r="N687" s="30"/>
      <c r="O687" s="30"/>
      <c r="P687" s="30"/>
      <c r="Q687" s="64"/>
      <c r="R687" s="149"/>
      <c r="S687" s="30"/>
      <c r="T687" s="30"/>
      <c r="U687" s="151"/>
      <c r="V687" s="139"/>
      <c r="W687" s="152"/>
      <c r="X687" s="30"/>
      <c r="Y687" s="12" t="s">
        <v>2240</v>
      </c>
    </row>
    <row r="688" s="13" customFormat="true" ht="27" hidden="false" customHeight="true" outlineLevel="0" collapsed="false">
      <c r="A688" s="27" t="n">
        <v>6</v>
      </c>
      <c r="B688" s="210" t="s">
        <v>297</v>
      </c>
      <c r="C688" s="102" t="n">
        <v>415703051</v>
      </c>
      <c r="D688" s="103" t="s">
        <v>298</v>
      </c>
      <c r="E688" s="103"/>
      <c r="F688" s="30"/>
      <c r="G688" s="30"/>
      <c r="H688" s="27"/>
      <c r="I688" s="30"/>
      <c r="J688" s="248" t="n">
        <v>2</v>
      </c>
      <c r="K688" s="249"/>
      <c r="L688" s="249" t="n">
        <v>84</v>
      </c>
      <c r="M688" s="453" t="n">
        <v>40645</v>
      </c>
      <c r="N688" s="30"/>
      <c r="O688" s="30"/>
      <c r="P688" s="30"/>
      <c r="Q688" s="64"/>
      <c r="R688" s="149"/>
      <c r="S688" s="30"/>
      <c r="T688" s="30"/>
      <c r="U688" s="151"/>
      <c r="V688" s="139"/>
      <c r="W688" s="152"/>
      <c r="X688" s="30"/>
      <c r="Y688" s="12" t="s">
        <v>2240</v>
      </c>
    </row>
    <row r="689" s="13" customFormat="true" ht="16.5" hidden="false" customHeight="true" outlineLevel="0" collapsed="false">
      <c r="A689" s="27" t="n">
        <v>7</v>
      </c>
      <c r="B689" s="210" t="s">
        <v>297</v>
      </c>
      <c r="C689" s="79" t="n">
        <v>415703052</v>
      </c>
      <c r="D689" s="78" t="s">
        <v>299</v>
      </c>
      <c r="E689" s="103" t="s">
        <v>2241</v>
      </c>
      <c r="F689" s="139" t="n">
        <v>4.5</v>
      </c>
      <c r="G689" s="139" t="n">
        <v>80</v>
      </c>
      <c r="H689" s="71" t="s">
        <v>18</v>
      </c>
      <c r="I689" s="30" t="n">
        <f aca="false">SUM(F689*42+G689*2.5)</f>
        <v>389</v>
      </c>
      <c r="J689" s="248" t="n">
        <v>2</v>
      </c>
      <c r="K689" s="249"/>
      <c r="L689" s="249" t="n">
        <v>84</v>
      </c>
      <c r="M689" s="249"/>
      <c r="N689" s="30" t="n">
        <v>0.48</v>
      </c>
      <c r="O689" s="30" t="n">
        <v>2</v>
      </c>
      <c r="P689" s="30" t="n">
        <v>1.78</v>
      </c>
      <c r="Q689" s="64" t="s">
        <v>18</v>
      </c>
      <c r="R689" s="30" t="s">
        <v>856</v>
      </c>
      <c r="S689" s="150" t="s">
        <v>2242</v>
      </c>
      <c r="T689" s="30" t="n">
        <v>33.7</v>
      </c>
      <c r="U689" s="151" t="n">
        <v>40524</v>
      </c>
      <c r="V689" s="30" t="s">
        <v>858</v>
      </c>
      <c r="W689" s="152" t="n">
        <v>0.2</v>
      </c>
      <c r="X689" s="30"/>
      <c r="Y689" s="12"/>
    </row>
    <row r="690" s="13" customFormat="true" ht="16.5" hidden="false" customHeight="true" outlineLevel="0" collapsed="false">
      <c r="A690" s="27" t="n">
        <v>8</v>
      </c>
      <c r="B690" s="210" t="s">
        <v>297</v>
      </c>
      <c r="C690" s="79" t="n">
        <v>415703052</v>
      </c>
      <c r="D690" s="78" t="s">
        <v>299</v>
      </c>
      <c r="E690" s="573" t="s">
        <v>2243</v>
      </c>
      <c r="F690" s="139"/>
      <c r="G690" s="139"/>
      <c r="H690" s="71"/>
      <c r="I690" s="30"/>
      <c r="J690" s="248"/>
      <c r="K690" s="249"/>
      <c r="L690" s="249"/>
      <c r="M690" s="574"/>
      <c r="N690" s="114"/>
      <c r="O690" s="114"/>
      <c r="P690" s="114" t="n">
        <v>47.65</v>
      </c>
      <c r="Q690" s="575" t="s">
        <v>18</v>
      </c>
      <c r="R690" s="114" t="n">
        <v>41071</v>
      </c>
      <c r="S690" s="150" t="s">
        <v>2244</v>
      </c>
      <c r="T690" s="30" t="n">
        <v>50.03</v>
      </c>
      <c r="U690" s="151"/>
      <c r="V690" s="30"/>
      <c r="W690" s="152"/>
      <c r="X690" s="30"/>
      <c r="Y690" s="12"/>
    </row>
    <row r="691" s="13" customFormat="true" ht="26.25" hidden="false" customHeight="true" outlineLevel="0" collapsed="false">
      <c r="A691" s="27" t="n">
        <v>9</v>
      </c>
      <c r="B691" s="210" t="s">
        <v>297</v>
      </c>
      <c r="C691" s="106" t="n">
        <v>415703011</v>
      </c>
      <c r="D691" s="115" t="s">
        <v>306</v>
      </c>
      <c r="E691" s="115" t="s">
        <v>2245</v>
      </c>
      <c r="F691" s="139" t="n">
        <v>3</v>
      </c>
      <c r="G691" s="139" t="n">
        <v>10</v>
      </c>
      <c r="H691" s="71" t="s">
        <v>18</v>
      </c>
      <c r="I691" s="30" t="n">
        <f aca="false">SUM(F691*42+G691*2.5)</f>
        <v>151</v>
      </c>
      <c r="J691" s="139" t="n">
        <v>2.64</v>
      </c>
      <c r="K691" s="247"/>
      <c r="L691" s="247" t="n">
        <v>78.24</v>
      </c>
      <c r="M691" s="247"/>
      <c r="N691" s="30" t="n">
        <v>2.64</v>
      </c>
      <c r="O691" s="30" t="n">
        <v>1.2</v>
      </c>
      <c r="P691" s="30" t="n">
        <v>78.24</v>
      </c>
      <c r="Q691" s="64" t="s">
        <v>18</v>
      </c>
      <c r="R691" s="149" t="s">
        <v>2246</v>
      </c>
      <c r="S691" s="150" t="s">
        <v>2247</v>
      </c>
      <c r="T691" s="30" t="n">
        <v>124.21</v>
      </c>
      <c r="U691" s="30" t="s">
        <v>631</v>
      </c>
      <c r="V691" s="139" t="s">
        <v>2248</v>
      </c>
      <c r="W691" s="152" t="n">
        <v>0.7</v>
      </c>
      <c r="X691" s="30" t="n">
        <v>85.15</v>
      </c>
      <c r="Y691" s="155" t="s">
        <v>2233</v>
      </c>
    </row>
    <row r="692" s="13" customFormat="true" ht="26.25" hidden="false" customHeight="true" outlineLevel="0" collapsed="false">
      <c r="A692" s="27" t="n">
        <v>10</v>
      </c>
      <c r="B692" s="210" t="s">
        <v>297</v>
      </c>
      <c r="C692" s="106" t="n">
        <v>415703011</v>
      </c>
      <c r="D692" s="111" t="s">
        <v>306</v>
      </c>
      <c r="E692" s="111" t="s">
        <v>2249</v>
      </c>
      <c r="F692" s="576"/>
      <c r="G692" s="576"/>
      <c r="H692" s="113"/>
      <c r="I692" s="114"/>
      <c r="J692" s="576"/>
      <c r="K692" s="577"/>
      <c r="L692" s="577" t="n">
        <v>67</v>
      </c>
      <c r="M692" s="577"/>
      <c r="N692" s="114"/>
      <c r="O692" s="114"/>
      <c r="P692" s="114" t="n">
        <v>67</v>
      </c>
      <c r="Q692" s="575" t="s">
        <v>18</v>
      </c>
      <c r="R692" s="578" t="s">
        <v>1715</v>
      </c>
      <c r="S692" s="579" t="s">
        <v>2250</v>
      </c>
      <c r="T692" s="30" t="n">
        <v>70.35</v>
      </c>
      <c r="U692" s="30"/>
      <c r="V692" s="139"/>
      <c r="W692" s="152"/>
      <c r="X692" s="30"/>
      <c r="Y692" s="155"/>
    </row>
    <row r="693" s="13" customFormat="true" ht="24.75" hidden="false" customHeight="true" outlineLevel="0" collapsed="false">
      <c r="A693" s="27" t="n">
        <v>11</v>
      </c>
      <c r="B693" s="210" t="s">
        <v>297</v>
      </c>
      <c r="C693" s="116" t="n">
        <v>415703013</v>
      </c>
      <c r="D693" s="107" t="s">
        <v>308</v>
      </c>
      <c r="E693" s="115" t="s">
        <v>2251</v>
      </c>
      <c r="F693" s="30" t="n">
        <v>3.1</v>
      </c>
      <c r="G693" s="30" t="n">
        <v>15</v>
      </c>
      <c r="H693" s="27" t="s">
        <v>18</v>
      </c>
      <c r="I693" s="30" t="n">
        <f aca="false">SUM(F693*42+G693*2.5)</f>
        <v>167.7</v>
      </c>
      <c r="J693" s="139" t="n">
        <v>3.1</v>
      </c>
      <c r="K693" s="247"/>
      <c r="L693" s="247"/>
      <c r="M693" s="247"/>
      <c r="N693" s="30"/>
      <c r="O693" s="30"/>
      <c r="P693" s="30" t="n">
        <v>154.12</v>
      </c>
      <c r="Q693" s="64" t="s">
        <v>18</v>
      </c>
      <c r="R693" s="149" t="n">
        <v>40273</v>
      </c>
      <c r="S693" s="150" t="s">
        <v>2252</v>
      </c>
      <c r="T693" s="30" t="n">
        <v>154.06</v>
      </c>
      <c r="U693" s="30" t="s">
        <v>1642</v>
      </c>
      <c r="V693" s="580" t="s">
        <v>1643</v>
      </c>
      <c r="W693" s="152" t="n">
        <v>0.35</v>
      </c>
      <c r="X693" s="30" t="n">
        <v>49.56</v>
      </c>
      <c r="Y693" s="385" t="s">
        <v>2253</v>
      </c>
    </row>
    <row r="694" s="13" customFormat="true" ht="24.75" hidden="false" customHeight="true" outlineLevel="0" collapsed="false">
      <c r="A694" s="27" t="n">
        <v>12</v>
      </c>
      <c r="B694" s="210" t="s">
        <v>297</v>
      </c>
      <c r="C694" s="116" t="n">
        <v>415703014</v>
      </c>
      <c r="D694" s="107" t="s">
        <v>308</v>
      </c>
      <c r="E694" s="115" t="s">
        <v>2254</v>
      </c>
      <c r="F694" s="30"/>
      <c r="G694" s="30"/>
      <c r="H694" s="27"/>
      <c r="I694" s="30"/>
      <c r="J694" s="139"/>
      <c r="K694" s="247"/>
      <c r="L694" s="247" t="n">
        <v>128.02</v>
      </c>
      <c r="M694" s="247"/>
      <c r="N694" s="30" t="n">
        <v>2.35</v>
      </c>
      <c r="O694" s="30" t="n">
        <v>8.7</v>
      </c>
      <c r="P694" s="30" t="n">
        <v>128.02</v>
      </c>
      <c r="Q694" s="64" t="s">
        <v>18</v>
      </c>
      <c r="R694" s="149" t="s">
        <v>898</v>
      </c>
      <c r="S694" s="30"/>
      <c r="T694" s="30"/>
      <c r="U694" s="30"/>
      <c r="V694" s="580"/>
      <c r="W694" s="152"/>
      <c r="X694" s="30"/>
      <c r="Y694" s="12"/>
    </row>
    <row r="695" s="13" customFormat="true" ht="24" hidden="false" customHeight="true" outlineLevel="0" collapsed="false">
      <c r="A695" s="27" t="n">
        <v>13</v>
      </c>
      <c r="B695" s="210" t="s">
        <v>297</v>
      </c>
      <c r="C695" s="106" t="n">
        <v>415703037</v>
      </c>
      <c r="D695" s="107" t="s">
        <v>309</v>
      </c>
      <c r="E695" s="115" t="s">
        <v>2255</v>
      </c>
      <c r="F695" s="139" t="n">
        <v>2</v>
      </c>
      <c r="G695" s="139" t="n">
        <v>5</v>
      </c>
      <c r="H695" s="71" t="s">
        <v>18</v>
      </c>
      <c r="I695" s="30" t="n">
        <f aca="false">SUM(F695*42+G695*2.5)</f>
        <v>96.5</v>
      </c>
      <c r="J695" s="139" t="n">
        <v>2</v>
      </c>
      <c r="K695" s="247" t="n">
        <v>5</v>
      </c>
      <c r="L695" s="247" t="n">
        <v>96.5</v>
      </c>
      <c r="M695" s="247"/>
      <c r="N695" s="30" t="n">
        <v>1.82</v>
      </c>
      <c r="O695" s="30"/>
      <c r="P695" s="30" t="n">
        <v>54.12</v>
      </c>
      <c r="Q695" s="64" t="s">
        <v>18</v>
      </c>
      <c r="R695" s="149" t="n">
        <v>40273</v>
      </c>
      <c r="S695" s="169" t="s">
        <v>2252</v>
      </c>
      <c r="T695" s="157" t="n">
        <v>54.12</v>
      </c>
      <c r="U695" s="157" t="s">
        <v>832</v>
      </c>
      <c r="V695" s="581" t="s">
        <v>2256</v>
      </c>
      <c r="W695" s="193" t="n">
        <v>0.6</v>
      </c>
      <c r="X695" s="157" t="n">
        <v>21.93</v>
      </c>
      <c r="Y695" s="155" t="s">
        <v>2257</v>
      </c>
    </row>
    <row r="696" s="13" customFormat="true" ht="24" hidden="false" customHeight="true" outlineLevel="0" collapsed="false">
      <c r="A696" s="27" t="n">
        <v>14</v>
      </c>
      <c r="B696" s="210" t="s">
        <v>297</v>
      </c>
      <c r="C696" s="106" t="n">
        <v>415703037</v>
      </c>
      <c r="D696" s="107" t="s">
        <v>2258</v>
      </c>
      <c r="E696" s="115" t="s">
        <v>2259</v>
      </c>
      <c r="F696" s="139"/>
      <c r="G696" s="139"/>
      <c r="H696" s="71"/>
      <c r="I696" s="30"/>
      <c r="J696" s="139"/>
      <c r="K696" s="247"/>
      <c r="L696" s="247"/>
      <c r="M696" s="247"/>
      <c r="N696" s="30" t="n">
        <v>1.82</v>
      </c>
      <c r="O696" s="30"/>
      <c r="P696" s="30" t="n">
        <v>52.25</v>
      </c>
      <c r="Q696" s="64" t="s">
        <v>18</v>
      </c>
      <c r="R696" s="149" t="s">
        <v>1146</v>
      </c>
      <c r="S696" s="169"/>
      <c r="T696" s="157"/>
      <c r="U696" s="157"/>
      <c r="V696" s="581"/>
      <c r="W696" s="193"/>
      <c r="X696" s="157"/>
      <c r="Y696" s="155"/>
    </row>
    <row r="697" s="13" customFormat="true" ht="26.25" hidden="false" customHeight="true" outlineLevel="0" collapsed="false">
      <c r="A697" s="27" t="n">
        <v>15</v>
      </c>
      <c r="B697" s="210" t="s">
        <v>297</v>
      </c>
      <c r="C697" s="106" t="n">
        <v>415703019</v>
      </c>
      <c r="D697" s="107" t="s">
        <v>314</v>
      </c>
      <c r="E697" s="107" t="s">
        <v>2260</v>
      </c>
      <c r="F697" s="30" t="n">
        <v>1.41</v>
      </c>
      <c r="G697" s="30" t="n">
        <v>2</v>
      </c>
      <c r="H697" s="27" t="s">
        <v>18</v>
      </c>
      <c r="I697" s="30" t="n">
        <f aca="false">SUM(F697*42+G697*2.5)</f>
        <v>64.22</v>
      </c>
      <c r="J697" s="139" t="n">
        <v>1.41</v>
      </c>
      <c r="K697" s="247" t="n">
        <v>2</v>
      </c>
      <c r="L697" s="247" t="n">
        <v>25.98</v>
      </c>
      <c r="M697" s="247"/>
      <c r="N697" s="30" t="n">
        <v>0.6</v>
      </c>
      <c r="O697" s="30"/>
      <c r="P697" s="30" t="n">
        <v>25.98</v>
      </c>
      <c r="Q697" s="64" t="s">
        <v>18</v>
      </c>
      <c r="R697" s="149" t="n">
        <v>40273</v>
      </c>
      <c r="S697" s="150" t="s">
        <v>2261</v>
      </c>
      <c r="T697" s="30" t="n">
        <v>63.47</v>
      </c>
      <c r="U697" s="30" t="s">
        <v>1642</v>
      </c>
      <c r="V697" s="154" t="s">
        <v>2262</v>
      </c>
      <c r="W697" s="152" t="n">
        <v>0.65</v>
      </c>
      <c r="X697" s="30" t="n">
        <v>26.19</v>
      </c>
      <c r="Y697" s="155" t="s">
        <v>2263</v>
      </c>
    </row>
    <row r="698" s="13" customFormat="true" ht="26.25" hidden="false" customHeight="true" outlineLevel="0" collapsed="false">
      <c r="A698" s="27" t="n">
        <v>16</v>
      </c>
      <c r="B698" s="210" t="s">
        <v>297</v>
      </c>
      <c r="C698" s="106" t="n">
        <v>415703019</v>
      </c>
      <c r="D698" s="111" t="s">
        <v>314</v>
      </c>
      <c r="E698" s="111" t="s">
        <v>2264</v>
      </c>
      <c r="F698" s="114"/>
      <c r="G698" s="114"/>
      <c r="H698" s="108"/>
      <c r="I698" s="114"/>
      <c r="J698" s="576"/>
      <c r="K698" s="577"/>
      <c r="L698" s="577" t="n">
        <v>48.58</v>
      </c>
      <c r="M698" s="577"/>
      <c r="N698" s="114"/>
      <c r="O698" s="114"/>
      <c r="P698" s="114" t="n">
        <v>48.58</v>
      </c>
      <c r="Q698" s="575" t="s">
        <v>18</v>
      </c>
      <c r="R698" s="578" t="s">
        <v>1715</v>
      </c>
      <c r="S698" s="150" t="s">
        <v>2265</v>
      </c>
      <c r="T698" s="30" t="n">
        <v>51.02</v>
      </c>
      <c r="U698" s="30"/>
      <c r="V698" s="154"/>
      <c r="W698" s="152"/>
      <c r="X698" s="30"/>
      <c r="Y698" s="155"/>
    </row>
    <row r="699" s="122" customFormat="true" ht="21.75" hidden="false" customHeight="true" outlineLevel="0" collapsed="false">
      <c r="A699" s="27" t="n">
        <v>17</v>
      </c>
      <c r="B699" s="210" t="s">
        <v>297</v>
      </c>
      <c r="C699" s="106" t="n">
        <v>415703032</v>
      </c>
      <c r="D699" s="107" t="s">
        <v>322</v>
      </c>
      <c r="E699" s="107" t="s">
        <v>2266</v>
      </c>
      <c r="F699" s="139" t="n">
        <v>0.85</v>
      </c>
      <c r="G699" s="139" t="n">
        <v>2.8</v>
      </c>
      <c r="H699" s="71" t="s">
        <v>18</v>
      </c>
      <c r="I699" s="30" t="n">
        <f aca="false">SUM(F699*42+G699*2.5)</f>
        <v>42.7</v>
      </c>
      <c r="J699" s="139" t="n">
        <v>0.865</v>
      </c>
      <c r="K699" s="247" t="n">
        <v>2</v>
      </c>
      <c r="L699" s="524" t="n">
        <v>17.86</v>
      </c>
      <c r="M699" s="524"/>
      <c r="N699" s="30"/>
      <c r="O699" s="30"/>
      <c r="P699" s="30" t="n">
        <v>17.86</v>
      </c>
      <c r="Q699" s="64" t="s">
        <v>18</v>
      </c>
      <c r="R699" s="149" t="n">
        <v>40273</v>
      </c>
      <c r="S699" s="150" t="s">
        <v>2192</v>
      </c>
      <c r="T699" s="30" t="n">
        <v>32.79</v>
      </c>
      <c r="U699" s="30" t="s">
        <v>1642</v>
      </c>
      <c r="V699" s="580" t="s">
        <v>565</v>
      </c>
      <c r="W699" s="152" t="n">
        <v>0.65</v>
      </c>
      <c r="X699" s="30" t="n">
        <v>17.34</v>
      </c>
      <c r="Y699" s="12"/>
    </row>
    <row r="700" s="122" customFormat="true" ht="21.75" hidden="false" customHeight="true" outlineLevel="0" collapsed="false">
      <c r="A700" s="27" t="n">
        <v>18</v>
      </c>
      <c r="B700" s="210" t="s">
        <v>297</v>
      </c>
      <c r="C700" s="106" t="n">
        <v>415703032</v>
      </c>
      <c r="D700" s="107" t="s">
        <v>322</v>
      </c>
      <c r="E700" s="111" t="s">
        <v>2267</v>
      </c>
      <c r="F700" s="576"/>
      <c r="G700" s="576"/>
      <c r="H700" s="113"/>
      <c r="I700" s="114"/>
      <c r="J700" s="576"/>
      <c r="K700" s="577"/>
      <c r="L700" s="577" t="n">
        <v>20.31</v>
      </c>
      <c r="M700" s="577"/>
      <c r="N700" s="114" t="n">
        <v>2</v>
      </c>
      <c r="O700" s="114"/>
      <c r="P700" s="114" t="n">
        <v>20.31</v>
      </c>
      <c r="Q700" s="575" t="s">
        <v>18</v>
      </c>
      <c r="R700" s="578"/>
      <c r="S700" s="579" t="s">
        <v>2244</v>
      </c>
      <c r="T700" s="30" t="n">
        <v>21.33</v>
      </c>
      <c r="U700" s="30"/>
      <c r="V700" s="580"/>
      <c r="W700" s="152"/>
      <c r="X700" s="30"/>
      <c r="Y700" s="12"/>
    </row>
    <row r="701" s="13" customFormat="true" ht="23.25" hidden="false" customHeight="true" outlineLevel="0" collapsed="false">
      <c r="A701" s="27" t="n">
        <v>19</v>
      </c>
      <c r="B701" s="210" t="s">
        <v>297</v>
      </c>
      <c r="C701" s="102" t="n">
        <v>415703033</v>
      </c>
      <c r="D701" s="107" t="s">
        <v>334</v>
      </c>
      <c r="E701" s="107" t="s">
        <v>2268</v>
      </c>
      <c r="F701" s="582" t="n">
        <v>1</v>
      </c>
      <c r="G701" s="582" t="n">
        <v>3</v>
      </c>
      <c r="H701" s="120" t="s">
        <v>27</v>
      </c>
      <c r="I701" s="30" t="n">
        <f aca="false">SUM(F701*30+G701*2.5)</f>
        <v>37.5</v>
      </c>
      <c r="J701" s="139" t="n">
        <v>1</v>
      </c>
      <c r="K701" s="247" t="n">
        <v>3</v>
      </c>
      <c r="L701" s="247" t="n">
        <v>37.5</v>
      </c>
      <c r="M701" s="247"/>
      <c r="N701" s="30" t="n">
        <v>1.07</v>
      </c>
      <c r="O701" s="30"/>
      <c r="P701" s="30" t="n">
        <v>51.97</v>
      </c>
      <c r="Q701" s="64" t="s">
        <v>27</v>
      </c>
      <c r="R701" s="149" t="n">
        <v>40273</v>
      </c>
      <c r="S701" s="150" t="s">
        <v>2269</v>
      </c>
      <c r="T701" s="30" t="n">
        <v>51.97</v>
      </c>
      <c r="U701" s="451" t="n">
        <v>40245</v>
      </c>
      <c r="V701" s="30" t="s">
        <v>2270</v>
      </c>
      <c r="W701" s="152" t="n">
        <v>1</v>
      </c>
      <c r="X701" s="30" t="n">
        <v>51.92</v>
      </c>
      <c r="Y701" s="12"/>
    </row>
    <row r="702" s="13" customFormat="true" ht="28.5" hidden="false" customHeight="true" outlineLevel="0" collapsed="false">
      <c r="A702" s="27" t="n">
        <v>20</v>
      </c>
      <c r="B702" s="210" t="s">
        <v>297</v>
      </c>
      <c r="C702" s="102" t="n">
        <v>415703016</v>
      </c>
      <c r="D702" s="107" t="s">
        <v>2271</v>
      </c>
      <c r="E702" s="107" t="s">
        <v>2241</v>
      </c>
      <c r="F702" s="582" t="n">
        <v>1.5</v>
      </c>
      <c r="G702" s="582" t="n">
        <v>4</v>
      </c>
      <c r="H702" s="27" t="s">
        <v>18</v>
      </c>
      <c r="I702" s="30" t="n">
        <v>74</v>
      </c>
      <c r="J702" s="139" t="n">
        <v>1.5</v>
      </c>
      <c r="K702" s="247" t="n">
        <v>4</v>
      </c>
      <c r="L702" s="247" t="n">
        <v>39.06</v>
      </c>
      <c r="M702" s="583" t="n">
        <v>40398</v>
      </c>
      <c r="N702" s="30" t="n">
        <v>1.45</v>
      </c>
      <c r="O702" s="30" t="n">
        <v>7</v>
      </c>
      <c r="P702" s="247" t="n">
        <v>39.06</v>
      </c>
      <c r="Q702" s="30" t="s">
        <v>18</v>
      </c>
      <c r="R702" s="149" t="s">
        <v>1753</v>
      </c>
      <c r="S702" s="150" t="s">
        <v>2272</v>
      </c>
      <c r="T702" s="30" t="n">
        <v>70.44</v>
      </c>
      <c r="U702" s="30" t="s">
        <v>631</v>
      </c>
      <c r="V702" s="139" t="s">
        <v>2273</v>
      </c>
      <c r="W702" s="152" t="n">
        <v>0.6</v>
      </c>
      <c r="X702" s="30" t="n">
        <v>24.03</v>
      </c>
      <c r="Y702" s="12"/>
    </row>
    <row r="703" s="13" customFormat="true" ht="28.5" hidden="false" customHeight="true" outlineLevel="0" collapsed="false">
      <c r="A703" s="27" t="n">
        <v>21</v>
      </c>
      <c r="B703" s="210" t="s">
        <v>297</v>
      </c>
      <c r="C703" s="102" t="n">
        <v>415703016</v>
      </c>
      <c r="D703" s="111" t="s">
        <v>2271</v>
      </c>
      <c r="E703" s="111" t="s">
        <v>2274</v>
      </c>
      <c r="F703" s="584"/>
      <c r="G703" s="584"/>
      <c r="H703" s="108"/>
      <c r="I703" s="114"/>
      <c r="J703" s="576"/>
      <c r="K703" s="577"/>
      <c r="L703" s="577" t="n">
        <v>45.41</v>
      </c>
      <c r="M703" s="585" t="s">
        <v>1715</v>
      </c>
      <c r="N703" s="114"/>
      <c r="O703" s="114"/>
      <c r="P703" s="577" t="n">
        <v>45.41</v>
      </c>
      <c r="Q703" s="114" t="s">
        <v>18</v>
      </c>
      <c r="R703" s="578" t="s">
        <v>1715</v>
      </c>
      <c r="S703" s="150" t="s">
        <v>2275</v>
      </c>
      <c r="T703" s="30" t="n">
        <v>47.69</v>
      </c>
      <c r="U703" s="30"/>
      <c r="V703" s="139"/>
      <c r="W703" s="152"/>
      <c r="X703" s="30"/>
      <c r="Y703" s="12"/>
    </row>
    <row r="704" s="13" customFormat="true" ht="24" hidden="false" customHeight="true" outlineLevel="0" collapsed="false">
      <c r="A704" s="27" t="n">
        <v>22</v>
      </c>
      <c r="B704" s="210" t="s">
        <v>297</v>
      </c>
      <c r="C704" s="586" t="s">
        <v>2276</v>
      </c>
      <c r="D704" s="107" t="s">
        <v>2277</v>
      </c>
      <c r="E704" s="107" t="s">
        <v>2278</v>
      </c>
      <c r="F704" s="139" t="n">
        <v>1</v>
      </c>
      <c r="G704" s="139" t="n">
        <v>5</v>
      </c>
      <c r="H704" s="71" t="s">
        <v>18</v>
      </c>
      <c r="I704" s="30" t="n">
        <f aca="false">SUM(F704*42+G704*2.5)</f>
        <v>54.5</v>
      </c>
      <c r="J704" s="139" t="n">
        <v>1</v>
      </c>
      <c r="K704" s="247" t="n">
        <v>5</v>
      </c>
      <c r="L704" s="247" t="n">
        <v>52.85</v>
      </c>
      <c r="M704" s="583" t="n">
        <v>40398</v>
      </c>
      <c r="N704" s="30" t="n">
        <v>1.25</v>
      </c>
      <c r="O704" s="30" t="n">
        <v>2.25</v>
      </c>
      <c r="P704" s="30" t="n">
        <v>57.91</v>
      </c>
      <c r="Q704" s="30" t="s">
        <v>18</v>
      </c>
      <c r="R704" s="149" t="s">
        <v>1753</v>
      </c>
      <c r="S704" s="150" t="s">
        <v>2279</v>
      </c>
      <c r="T704" s="30" t="n">
        <v>54.91</v>
      </c>
      <c r="U704" s="30" t="s">
        <v>631</v>
      </c>
      <c r="V704" s="30" t="s">
        <v>983</v>
      </c>
      <c r="W704" s="152" t="n">
        <v>1</v>
      </c>
      <c r="X704" s="30" t="n">
        <v>54.87</v>
      </c>
      <c r="Y704" s="12"/>
    </row>
    <row r="705" s="13" customFormat="true" ht="25.5" hidden="false" customHeight="true" outlineLevel="0" collapsed="false">
      <c r="A705" s="27" t="n">
        <v>23</v>
      </c>
      <c r="B705" s="210" t="s">
        <v>297</v>
      </c>
      <c r="C705" s="102" t="n">
        <v>415703039</v>
      </c>
      <c r="D705" s="107" t="s">
        <v>2280</v>
      </c>
      <c r="E705" s="107" t="s">
        <v>2281</v>
      </c>
      <c r="F705" s="139" t="n">
        <v>1</v>
      </c>
      <c r="G705" s="139" t="n">
        <v>3</v>
      </c>
      <c r="H705" s="71" t="s">
        <v>18</v>
      </c>
      <c r="I705" s="30" t="n">
        <f aca="false">SUM(F705*42+G705*2.5)</f>
        <v>49.5</v>
      </c>
      <c r="J705" s="139" t="n">
        <v>1</v>
      </c>
      <c r="K705" s="247" t="n">
        <v>3</v>
      </c>
      <c r="L705" s="247" t="n">
        <v>25.69</v>
      </c>
      <c r="M705" s="583" t="n">
        <v>40398</v>
      </c>
      <c r="N705" s="30" t="n">
        <v>1.14</v>
      </c>
      <c r="O705" s="30" t="n">
        <v>2.4</v>
      </c>
      <c r="P705" s="30" t="n">
        <v>25.69</v>
      </c>
      <c r="Q705" s="30" t="s">
        <v>18</v>
      </c>
      <c r="R705" s="149" t="n">
        <v>40432</v>
      </c>
      <c r="S705" s="150" t="s">
        <v>2261</v>
      </c>
      <c r="T705" s="30" t="n">
        <v>45.56</v>
      </c>
      <c r="U705" s="30" t="s">
        <v>2282</v>
      </c>
      <c r="V705" s="151" t="n">
        <v>41031</v>
      </c>
      <c r="W705" s="152" t="n">
        <v>0.6</v>
      </c>
      <c r="X705" s="30" t="n">
        <v>16.27</v>
      </c>
      <c r="Y705" s="12"/>
    </row>
    <row r="706" s="13" customFormat="true" ht="25.5" hidden="false" customHeight="true" outlineLevel="0" collapsed="false">
      <c r="A706" s="27" t="n">
        <v>24</v>
      </c>
      <c r="B706" s="210" t="s">
        <v>297</v>
      </c>
      <c r="C706" s="102" t="n">
        <v>415703039</v>
      </c>
      <c r="D706" s="111" t="s">
        <v>2283</v>
      </c>
      <c r="E706" s="111" t="s">
        <v>2284</v>
      </c>
      <c r="F706" s="576"/>
      <c r="G706" s="576"/>
      <c r="H706" s="113"/>
      <c r="I706" s="114"/>
      <c r="J706" s="576"/>
      <c r="K706" s="577"/>
      <c r="L706" s="577" t="n">
        <v>28.76</v>
      </c>
      <c r="M706" s="585" t="s">
        <v>1613</v>
      </c>
      <c r="N706" s="114"/>
      <c r="O706" s="114"/>
      <c r="P706" s="587" t="n">
        <v>28.76</v>
      </c>
      <c r="Q706" s="114" t="s">
        <v>18</v>
      </c>
      <c r="R706" s="578" t="s">
        <v>1613</v>
      </c>
      <c r="S706" s="579" t="s">
        <v>2285</v>
      </c>
      <c r="T706" s="30" t="n">
        <v>30.2</v>
      </c>
      <c r="U706" s="30"/>
      <c r="V706" s="151"/>
      <c r="W706" s="152"/>
      <c r="X706" s="30"/>
      <c r="Y706" s="12"/>
    </row>
    <row r="707" s="13" customFormat="true" ht="21.75" hidden="false" customHeight="true" outlineLevel="0" collapsed="false">
      <c r="A707" s="102" t="n">
        <v>25</v>
      </c>
      <c r="B707" s="210" t="s">
        <v>297</v>
      </c>
      <c r="C707" s="103" t="n">
        <v>415703004</v>
      </c>
      <c r="D707" s="103" t="s">
        <v>2286</v>
      </c>
      <c r="E707" s="107" t="s">
        <v>2287</v>
      </c>
      <c r="F707" s="588" t="n">
        <v>1</v>
      </c>
      <c r="G707" s="588" t="n">
        <v>3</v>
      </c>
      <c r="H707" s="589" t="s">
        <v>18</v>
      </c>
      <c r="I707" s="476" t="n">
        <f aca="false">SUM(F707*42+G707*2.5)</f>
        <v>49.5</v>
      </c>
      <c r="J707" s="139" t="n">
        <v>1</v>
      </c>
      <c r="K707" s="139" t="n">
        <v>3</v>
      </c>
      <c r="L707" s="247" t="n">
        <v>57.55</v>
      </c>
      <c r="M707" s="583" t="n">
        <v>40492</v>
      </c>
      <c r="N707" s="30" t="n">
        <v>1.62</v>
      </c>
      <c r="O707" s="30" t="n">
        <v>1.62</v>
      </c>
      <c r="P707" s="247" t="n">
        <v>57.55</v>
      </c>
      <c r="Q707" s="30" t="s">
        <v>18</v>
      </c>
      <c r="R707" s="149" t="s">
        <v>698</v>
      </c>
      <c r="S707" s="150" t="s">
        <v>2288</v>
      </c>
      <c r="T707" s="247" t="n">
        <v>57.55</v>
      </c>
      <c r="U707" s="533" t="n">
        <v>40789</v>
      </c>
      <c r="V707" s="30" t="s">
        <v>700</v>
      </c>
      <c r="W707" s="152" t="n">
        <v>0.45</v>
      </c>
      <c r="X707" s="30" t="n">
        <v>13.9</v>
      </c>
      <c r="Y707" s="155" t="s">
        <v>2289</v>
      </c>
    </row>
    <row r="708" s="13" customFormat="true" ht="21.75" hidden="false" customHeight="true" outlineLevel="0" collapsed="false">
      <c r="A708" s="102" t="n">
        <v>26</v>
      </c>
      <c r="B708" s="210" t="s">
        <v>297</v>
      </c>
      <c r="C708" s="103" t="n">
        <v>415703004</v>
      </c>
      <c r="D708" s="573" t="s">
        <v>2286</v>
      </c>
      <c r="E708" s="111" t="s">
        <v>2290</v>
      </c>
      <c r="F708" s="590"/>
      <c r="G708" s="590"/>
      <c r="H708" s="591"/>
      <c r="I708" s="592"/>
      <c r="J708" s="576"/>
      <c r="K708" s="576"/>
      <c r="L708" s="577" t="n">
        <v>37.78</v>
      </c>
      <c r="M708" s="585" t="s">
        <v>1715</v>
      </c>
      <c r="N708" s="114"/>
      <c r="O708" s="114"/>
      <c r="P708" s="577" t="n">
        <v>37.78</v>
      </c>
      <c r="Q708" s="114" t="s">
        <v>18</v>
      </c>
      <c r="R708" s="578" t="s">
        <v>1715</v>
      </c>
      <c r="S708" s="593" t="s">
        <v>2291</v>
      </c>
      <c r="T708" s="30" t="n">
        <v>39.67</v>
      </c>
      <c r="U708" s="533"/>
      <c r="V708" s="30"/>
      <c r="W708" s="152"/>
      <c r="X708" s="30"/>
      <c r="Y708" s="155"/>
    </row>
    <row r="709" s="595" customFormat="true" ht="21" hidden="false" customHeight="true" outlineLevel="0" collapsed="false">
      <c r="A709" s="102" t="n">
        <v>27</v>
      </c>
      <c r="B709" s="210" t="s">
        <v>297</v>
      </c>
      <c r="C709" s="432" t="n">
        <v>415703049</v>
      </c>
      <c r="D709" s="432" t="s">
        <v>2292</v>
      </c>
      <c r="E709" s="594" t="s">
        <v>2293</v>
      </c>
      <c r="F709" s="582" t="n">
        <v>1</v>
      </c>
      <c r="G709" s="582" t="n">
        <v>3</v>
      </c>
      <c r="H709" s="120" t="s">
        <v>18</v>
      </c>
      <c r="I709" s="30" t="n">
        <f aca="false">SUM(F709*42+G709*2.5)</f>
        <v>49.5</v>
      </c>
      <c r="J709" s="139" t="n">
        <v>1</v>
      </c>
      <c r="K709" s="139" t="n">
        <v>3</v>
      </c>
      <c r="L709" s="247" t="n">
        <v>47</v>
      </c>
      <c r="M709" s="583" t="n">
        <v>40492</v>
      </c>
      <c r="N709" s="30" t="n">
        <v>0.84</v>
      </c>
      <c r="O709" s="30" t="n">
        <v>1.95</v>
      </c>
      <c r="P709" s="30" t="n">
        <v>46.75</v>
      </c>
      <c r="Q709" s="30" t="s">
        <v>18</v>
      </c>
      <c r="R709" s="149" t="n">
        <v>40696</v>
      </c>
      <c r="S709" s="150" t="s">
        <v>2294</v>
      </c>
      <c r="T709" s="30" t="n">
        <v>46.52</v>
      </c>
      <c r="U709" s="151" t="n">
        <v>40637</v>
      </c>
      <c r="V709" s="30" t="s">
        <v>578</v>
      </c>
      <c r="W709" s="152" t="n">
        <v>0.4</v>
      </c>
      <c r="X709" s="30" t="n">
        <v>18.64</v>
      </c>
      <c r="Y709" s="12"/>
    </row>
    <row r="710" s="595" customFormat="true" ht="23.25" hidden="false" customHeight="true" outlineLevel="0" collapsed="false">
      <c r="A710" s="102" t="n">
        <v>28</v>
      </c>
      <c r="B710" s="210" t="s">
        <v>297</v>
      </c>
      <c r="C710" s="103" t="n">
        <v>415703036</v>
      </c>
      <c r="D710" s="103" t="s">
        <v>337</v>
      </c>
      <c r="E710" s="107" t="s">
        <v>2295</v>
      </c>
      <c r="F710" s="582" t="n">
        <v>1</v>
      </c>
      <c r="G710" s="582" t="n">
        <v>3</v>
      </c>
      <c r="H710" s="120" t="s">
        <v>18</v>
      </c>
      <c r="I710" s="30" t="n">
        <v>49.5</v>
      </c>
      <c r="J710" s="139" t="n">
        <v>1</v>
      </c>
      <c r="K710" s="139" t="n">
        <v>5.15</v>
      </c>
      <c r="L710" s="247" t="n">
        <v>28.66</v>
      </c>
      <c r="M710" s="583" t="s">
        <v>2033</v>
      </c>
      <c r="N710" s="30" t="n">
        <v>1</v>
      </c>
      <c r="O710" s="30" t="n">
        <v>5.15</v>
      </c>
      <c r="P710" s="30" t="n">
        <v>28.66</v>
      </c>
      <c r="Q710" s="30" t="s">
        <v>18</v>
      </c>
      <c r="R710" s="149" t="s">
        <v>698</v>
      </c>
      <c r="S710" s="150" t="s">
        <v>2296</v>
      </c>
      <c r="T710" s="30" t="n">
        <v>28.66</v>
      </c>
      <c r="U710" s="30" t="s">
        <v>683</v>
      </c>
      <c r="V710" s="151" t="n">
        <v>40973</v>
      </c>
      <c r="W710" s="152" t="n">
        <v>0.6</v>
      </c>
      <c r="X710" s="30" t="n">
        <v>22.78</v>
      </c>
      <c r="Y710" s="27"/>
    </row>
    <row r="711" s="595" customFormat="true" ht="23.25" hidden="false" customHeight="true" outlineLevel="0" collapsed="false">
      <c r="A711" s="102" t="n">
        <v>29</v>
      </c>
      <c r="B711" s="210" t="s">
        <v>297</v>
      </c>
      <c r="C711" s="596" t="n">
        <v>415703036</v>
      </c>
      <c r="D711" s="573" t="s">
        <v>337</v>
      </c>
      <c r="E711" s="111" t="s">
        <v>2297</v>
      </c>
      <c r="F711" s="584"/>
      <c r="G711" s="584"/>
      <c r="H711" s="597"/>
      <c r="I711" s="114"/>
      <c r="J711" s="576"/>
      <c r="K711" s="576"/>
      <c r="L711" s="577" t="n">
        <v>27.32</v>
      </c>
      <c r="M711" s="585" t="s">
        <v>1715</v>
      </c>
      <c r="N711" s="114"/>
      <c r="O711" s="114"/>
      <c r="P711" s="114" t="n">
        <v>27.32</v>
      </c>
      <c r="Q711" s="114" t="s">
        <v>18</v>
      </c>
      <c r="R711" s="578" t="s">
        <v>1715</v>
      </c>
      <c r="S711" s="579" t="s">
        <v>2298</v>
      </c>
      <c r="T711" s="114" t="n">
        <v>28.68</v>
      </c>
      <c r="U711" s="114" t="s">
        <v>593</v>
      </c>
      <c r="V711" s="598"/>
      <c r="W711" s="599"/>
      <c r="X711" s="30"/>
      <c r="Y711" s="27"/>
    </row>
    <row r="712" s="595" customFormat="true" ht="24" hidden="false" customHeight="true" outlineLevel="0" collapsed="false">
      <c r="A712" s="102" t="n">
        <v>30</v>
      </c>
      <c r="B712" s="210" t="s">
        <v>297</v>
      </c>
      <c r="C712" s="103" t="n">
        <v>415703007</v>
      </c>
      <c r="D712" s="107" t="s">
        <v>301</v>
      </c>
      <c r="E712" s="107" t="s">
        <v>2299</v>
      </c>
      <c r="F712" s="582" t="n">
        <v>1.5</v>
      </c>
      <c r="G712" s="582" t="n">
        <v>5</v>
      </c>
      <c r="H712" s="120" t="s">
        <v>18</v>
      </c>
      <c r="I712" s="30" t="n">
        <v>75.5</v>
      </c>
      <c r="J712" s="139" t="n">
        <v>1.5</v>
      </c>
      <c r="K712" s="139" t="n">
        <v>5</v>
      </c>
      <c r="L712" s="247" t="n">
        <v>71.7</v>
      </c>
      <c r="M712" s="583" t="s">
        <v>576</v>
      </c>
      <c r="N712" s="30" t="n">
        <v>2.48</v>
      </c>
      <c r="O712" s="30" t="n">
        <v>4</v>
      </c>
      <c r="P712" s="30" t="n">
        <v>70.66</v>
      </c>
      <c r="Q712" s="30" t="s">
        <v>27</v>
      </c>
      <c r="R712" s="149" t="n">
        <v>40760</v>
      </c>
      <c r="S712" s="150" t="s">
        <v>2300</v>
      </c>
      <c r="T712" s="30" t="n">
        <v>70.47</v>
      </c>
      <c r="U712" s="30" t="s">
        <v>609</v>
      </c>
      <c r="V712" s="154" t="s">
        <v>2301</v>
      </c>
      <c r="W712" s="152" t="n">
        <v>0.9</v>
      </c>
      <c r="X712" s="30" t="n">
        <v>10.32</v>
      </c>
      <c r="Y712" s="12"/>
    </row>
    <row r="713" s="595" customFormat="true" ht="26.25" hidden="false" customHeight="true" outlineLevel="0" collapsed="false">
      <c r="A713" s="102" t="n">
        <v>31</v>
      </c>
      <c r="B713" s="210" t="s">
        <v>297</v>
      </c>
      <c r="C713" s="103" t="n">
        <v>415703012</v>
      </c>
      <c r="D713" s="107" t="s">
        <v>2302</v>
      </c>
      <c r="E713" s="107" t="s">
        <v>2303</v>
      </c>
      <c r="F713" s="582" t="n">
        <v>3</v>
      </c>
      <c r="G713" s="582" t="n">
        <v>10</v>
      </c>
      <c r="H713" s="120" t="s">
        <v>18</v>
      </c>
      <c r="I713" s="30" t="n">
        <v>151</v>
      </c>
      <c r="J713" s="139" t="n">
        <v>2.8</v>
      </c>
      <c r="K713" s="139" t="n">
        <v>11.75</v>
      </c>
      <c r="L713" s="247" t="n">
        <v>14.04</v>
      </c>
      <c r="M713" s="583" t="s">
        <v>576</v>
      </c>
      <c r="N713" s="30" t="n">
        <v>2.8</v>
      </c>
      <c r="O713" s="30" t="n">
        <v>11.75</v>
      </c>
      <c r="P713" s="247" t="n">
        <v>14.04</v>
      </c>
      <c r="Q713" s="30" t="s">
        <v>18</v>
      </c>
      <c r="R713" s="149" t="s">
        <v>644</v>
      </c>
      <c r="S713" s="150" t="s">
        <v>2304</v>
      </c>
      <c r="T713" s="30" t="n">
        <v>140.82</v>
      </c>
      <c r="U713" s="30" t="s">
        <v>1007</v>
      </c>
      <c r="V713" s="151" t="n">
        <v>41005</v>
      </c>
      <c r="W713" s="152" t="n">
        <v>0.35</v>
      </c>
      <c r="X713" s="30"/>
      <c r="Y713" s="155" t="s">
        <v>2233</v>
      </c>
    </row>
    <row r="714" s="595" customFormat="true" ht="26.25" hidden="false" customHeight="true" outlineLevel="0" collapsed="false">
      <c r="A714" s="102" t="n">
        <v>32</v>
      </c>
      <c r="B714" s="210" t="s">
        <v>297</v>
      </c>
      <c r="C714" s="103" t="n">
        <v>415703012</v>
      </c>
      <c r="D714" s="111" t="s">
        <v>2302</v>
      </c>
      <c r="E714" s="111" t="s">
        <v>2305</v>
      </c>
      <c r="F714" s="584"/>
      <c r="G714" s="584"/>
      <c r="H714" s="597"/>
      <c r="I714" s="114"/>
      <c r="J714" s="576"/>
      <c r="K714" s="576"/>
      <c r="L714" s="577" t="n">
        <v>176.54</v>
      </c>
      <c r="M714" s="585" t="s">
        <v>1715</v>
      </c>
      <c r="N714" s="114"/>
      <c r="O714" s="114"/>
      <c r="P714" s="577" t="n">
        <v>176.54</v>
      </c>
      <c r="Q714" s="114" t="s">
        <v>18</v>
      </c>
      <c r="R714" s="578" t="s">
        <v>1715</v>
      </c>
      <c r="S714" s="579" t="s">
        <v>2306</v>
      </c>
      <c r="T714" s="30" t="n">
        <v>185.4</v>
      </c>
      <c r="U714" s="30"/>
      <c r="V714" s="151"/>
      <c r="W714" s="152"/>
      <c r="X714" s="30"/>
      <c r="Y714" s="155"/>
    </row>
    <row r="715" s="595" customFormat="true" ht="24" hidden="false" customHeight="true" outlineLevel="0" collapsed="false">
      <c r="A715" s="102" t="n">
        <v>33</v>
      </c>
      <c r="B715" s="210" t="s">
        <v>297</v>
      </c>
      <c r="C715" s="600" t="s">
        <v>864</v>
      </c>
      <c r="D715" s="107" t="s">
        <v>2307</v>
      </c>
      <c r="E715" s="107" t="s">
        <v>2308</v>
      </c>
      <c r="F715" s="582"/>
      <c r="G715" s="582"/>
      <c r="H715" s="120"/>
      <c r="I715" s="30" t="n">
        <v>30</v>
      </c>
      <c r="J715" s="139"/>
      <c r="K715" s="139"/>
      <c r="L715" s="247" t="n">
        <v>30</v>
      </c>
      <c r="M715" s="583" t="s">
        <v>576</v>
      </c>
      <c r="N715" s="30"/>
      <c r="O715" s="30"/>
      <c r="P715" s="30" t="n">
        <v>30.06</v>
      </c>
      <c r="Q715" s="30"/>
      <c r="R715" s="149" t="s">
        <v>2309</v>
      </c>
      <c r="S715" s="150" t="s">
        <v>2310</v>
      </c>
      <c r="T715" s="30" t="n">
        <v>30.05</v>
      </c>
      <c r="U715" s="151" t="n">
        <v>40730</v>
      </c>
      <c r="V715" s="139" t="s">
        <v>2311</v>
      </c>
      <c r="W715" s="152" t="n">
        <v>0.4</v>
      </c>
      <c r="X715" s="30" t="n">
        <v>5.5</v>
      </c>
      <c r="Y715" s="27"/>
    </row>
    <row r="716" s="595" customFormat="true" ht="26.25" hidden="false" customHeight="true" outlineLevel="0" collapsed="false">
      <c r="A716" s="102" t="n">
        <v>34</v>
      </c>
      <c r="B716" s="210" t="s">
        <v>297</v>
      </c>
      <c r="C716" s="103" t="n">
        <v>415703009</v>
      </c>
      <c r="D716" s="107" t="s">
        <v>304</v>
      </c>
      <c r="E716" s="107"/>
      <c r="F716" s="582" t="n">
        <v>1</v>
      </c>
      <c r="G716" s="582" t="n">
        <v>3</v>
      </c>
      <c r="H716" s="120" t="s">
        <v>18</v>
      </c>
      <c r="I716" s="30" t="n">
        <v>49.5</v>
      </c>
      <c r="J716" s="139" t="n">
        <v>1</v>
      </c>
      <c r="K716" s="139" t="n">
        <v>3</v>
      </c>
      <c r="L716" s="247" t="n">
        <v>49</v>
      </c>
      <c r="M716" s="583" t="n">
        <v>40641</v>
      </c>
      <c r="N716" s="30"/>
      <c r="O716" s="30"/>
      <c r="P716" s="30"/>
      <c r="Q716" s="30"/>
      <c r="R716" s="149"/>
      <c r="S716" s="30"/>
      <c r="T716" s="30"/>
      <c r="U716" s="30"/>
      <c r="V716" s="30"/>
      <c r="W716" s="30"/>
      <c r="X716" s="30"/>
      <c r="Y716" s="12"/>
    </row>
    <row r="717" s="595" customFormat="true" ht="26.25" hidden="false" customHeight="true" outlineLevel="0" collapsed="false">
      <c r="A717" s="102" t="n">
        <v>35</v>
      </c>
      <c r="B717" s="210" t="s">
        <v>297</v>
      </c>
      <c r="C717" s="102" t="n">
        <v>415703029</v>
      </c>
      <c r="D717" s="107" t="s">
        <v>2312</v>
      </c>
      <c r="E717" s="107" t="s">
        <v>2254</v>
      </c>
      <c r="F717" s="582" t="n">
        <v>1</v>
      </c>
      <c r="G717" s="582" t="n">
        <v>4</v>
      </c>
      <c r="H717" s="120" t="s">
        <v>18</v>
      </c>
      <c r="I717" s="30" t="n">
        <v>52</v>
      </c>
      <c r="J717" s="139" t="n">
        <v>1</v>
      </c>
      <c r="K717" s="139" t="n">
        <v>4</v>
      </c>
      <c r="L717" s="247" t="n">
        <v>52</v>
      </c>
      <c r="M717" s="583" t="n">
        <v>40641</v>
      </c>
      <c r="N717" s="30" t="n">
        <v>1.277</v>
      </c>
      <c r="O717" s="30" t="n">
        <v>6.75</v>
      </c>
      <c r="P717" s="30" t="n">
        <v>51.58</v>
      </c>
      <c r="Q717" s="30" t="s">
        <v>27</v>
      </c>
      <c r="R717" s="149" t="s">
        <v>2313</v>
      </c>
      <c r="S717" s="30" t="s">
        <v>2314</v>
      </c>
      <c r="T717" s="30" t="n">
        <v>59.16</v>
      </c>
      <c r="U717" s="30" t="s">
        <v>2315</v>
      </c>
      <c r="V717" s="30" t="s">
        <v>2316</v>
      </c>
      <c r="W717" s="30" t="n">
        <v>0</v>
      </c>
      <c r="X717" s="30"/>
      <c r="Y717" s="12"/>
    </row>
    <row r="718" s="595" customFormat="true" ht="24" hidden="false" customHeight="true" outlineLevel="0" collapsed="false">
      <c r="A718" s="102" t="n">
        <v>36</v>
      </c>
      <c r="B718" s="210" t="s">
        <v>297</v>
      </c>
      <c r="C718" s="102" t="n">
        <v>415703006</v>
      </c>
      <c r="D718" s="107" t="s">
        <v>2317</v>
      </c>
      <c r="E718" s="107"/>
      <c r="F718" s="582" t="n">
        <v>2</v>
      </c>
      <c r="G718" s="582" t="n">
        <v>9</v>
      </c>
      <c r="H718" s="120" t="s">
        <v>18</v>
      </c>
      <c r="I718" s="30" t="n">
        <v>106.5</v>
      </c>
      <c r="J718" s="139" t="n">
        <v>1</v>
      </c>
      <c r="K718" s="139" t="n">
        <v>9</v>
      </c>
      <c r="L718" s="247" t="n">
        <v>64</v>
      </c>
      <c r="M718" s="583" t="n">
        <v>40764</v>
      </c>
      <c r="N718" s="30"/>
      <c r="O718" s="30"/>
      <c r="P718" s="30"/>
      <c r="Q718" s="30"/>
      <c r="R718" s="149"/>
      <c r="S718" s="30"/>
      <c r="T718" s="30"/>
      <c r="U718" s="30"/>
      <c r="V718" s="30"/>
      <c r="W718" s="30"/>
      <c r="X718" s="30"/>
      <c r="Y718" s="12"/>
    </row>
    <row r="719" s="595" customFormat="true" ht="24" hidden="false" customHeight="true" outlineLevel="0" collapsed="false">
      <c r="A719" s="102" t="n">
        <v>37</v>
      </c>
      <c r="B719" s="210" t="s">
        <v>297</v>
      </c>
      <c r="C719" s="102" t="n">
        <v>415703038</v>
      </c>
      <c r="D719" s="107" t="s">
        <v>2318</v>
      </c>
      <c r="E719" s="107" t="s">
        <v>2319</v>
      </c>
      <c r="F719" s="582" t="n">
        <v>1</v>
      </c>
      <c r="G719" s="582" t="n">
        <v>3</v>
      </c>
      <c r="H719" s="120" t="s">
        <v>27</v>
      </c>
      <c r="I719" s="30" t="n">
        <v>37.5</v>
      </c>
      <c r="J719" s="139" t="n">
        <v>1</v>
      </c>
      <c r="K719" s="139"/>
      <c r="L719" s="247" t="n">
        <v>30</v>
      </c>
      <c r="M719" s="583" t="n">
        <v>41183</v>
      </c>
      <c r="N719" s="153" t="n">
        <v>1.65</v>
      </c>
      <c r="O719" s="30" t="n">
        <v>5.75</v>
      </c>
      <c r="P719" s="30" t="n">
        <v>28.84</v>
      </c>
      <c r="Q719" s="30" t="s">
        <v>27</v>
      </c>
      <c r="R719" s="149" t="n">
        <v>40974</v>
      </c>
      <c r="S719" s="30" t="s">
        <v>2320</v>
      </c>
      <c r="T719" s="30" t="n">
        <v>36.66</v>
      </c>
      <c r="U719" s="30"/>
      <c r="V719" s="30"/>
      <c r="W719" s="30"/>
      <c r="X719" s="30"/>
      <c r="Y719" s="12"/>
    </row>
    <row r="720" s="595" customFormat="true" ht="24" hidden="false" customHeight="true" outlineLevel="0" collapsed="false">
      <c r="A720" s="102" t="n">
        <v>38</v>
      </c>
      <c r="B720" s="210" t="s">
        <v>297</v>
      </c>
      <c r="C720" s="102" t="n">
        <v>415703021</v>
      </c>
      <c r="D720" s="107" t="s">
        <v>2321</v>
      </c>
      <c r="E720" s="601" t="s">
        <v>2322</v>
      </c>
      <c r="F720" s="582" t="n">
        <v>1</v>
      </c>
      <c r="G720" s="582" t="n">
        <v>10</v>
      </c>
      <c r="H720" s="120" t="s">
        <v>18</v>
      </c>
      <c r="I720" s="30" t="n">
        <v>67</v>
      </c>
      <c r="J720" s="139" t="n">
        <v>1</v>
      </c>
      <c r="K720" s="139"/>
      <c r="L720" s="247" t="n">
        <v>42</v>
      </c>
      <c r="M720" s="583" t="n">
        <v>41184</v>
      </c>
      <c r="N720" s="30" t="n">
        <v>0.91</v>
      </c>
      <c r="O720" s="30" t="n">
        <v>1.75</v>
      </c>
      <c r="P720" s="30" t="n">
        <v>38.99</v>
      </c>
      <c r="Q720" s="30" t="s">
        <v>18</v>
      </c>
      <c r="R720" s="149" t="s">
        <v>2007</v>
      </c>
      <c r="S720" s="30"/>
      <c r="T720" s="30"/>
      <c r="U720" s="30"/>
      <c r="V720" s="30"/>
      <c r="W720" s="30"/>
      <c r="X720" s="30"/>
      <c r="Y720" s="12"/>
    </row>
    <row r="721" s="595" customFormat="true" ht="24" hidden="false" customHeight="true" outlineLevel="0" collapsed="false">
      <c r="A721" s="102" t="n">
        <v>39</v>
      </c>
      <c r="B721" s="210" t="s">
        <v>297</v>
      </c>
      <c r="C721" s="602" t="s">
        <v>2323</v>
      </c>
      <c r="D721" s="107" t="s">
        <v>2324</v>
      </c>
      <c r="E721" s="603" t="s">
        <v>2325</v>
      </c>
      <c r="F721" s="604" t="n">
        <v>1</v>
      </c>
      <c r="G721" s="604" t="n">
        <v>3</v>
      </c>
      <c r="H721" s="605" t="s">
        <v>18</v>
      </c>
      <c r="I721" s="606" t="n">
        <v>49.5</v>
      </c>
      <c r="J721" s="607" t="n">
        <v>1</v>
      </c>
      <c r="K721" s="607"/>
      <c r="L721" s="608" t="n">
        <v>30</v>
      </c>
      <c r="M721" s="609" t="n">
        <v>41063</v>
      </c>
      <c r="N721" s="610" t="n">
        <v>0.965</v>
      </c>
      <c r="O721" s="606" t="n">
        <v>4.25</v>
      </c>
      <c r="P721" s="606" t="n">
        <v>29.33</v>
      </c>
      <c r="Q721" s="606" t="s">
        <v>27</v>
      </c>
      <c r="R721" s="611" t="s">
        <v>1142</v>
      </c>
      <c r="S721" s="606" t="s">
        <v>2300</v>
      </c>
      <c r="T721" s="606" t="n">
        <v>36.9</v>
      </c>
      <c r="U721" s="30"/>
      <c r="V721" s="30"/>
      <c r="W721" s="30"/>
      <c r="X721" s="30"/>
      <c r="Y721" s="12"/>
    </row>
    <row r="722" s="595" customFormat="true" ht="24" hidden="false" customHeight="true" outlineLevel="0" collapsed="false">
      <c r="A722" s="102" t="n">
        <v>40</v>
      </c>
      <c r="B722" s="210" t="s">
        <v>297</v>
      </c>
      <c r="C722" s="602" t="s">
        <v>2326</v>
      </c>
      <c r="D722" s="107" t="s">
        <v>2327</v>
      </c>
      <c r="E722" s="107" t="s">
        <v>2328</v>
      </c>
      <c r="F722" s="582" t="n">
        <v>1</v>
      </c>
      <c r="G722" s="582" t="n">
        <v>20</v>
      </c>
      <c r="H722" s="120" t="s">
        <v>18</v>
      </c>
      <c r="I722" s="30" t="n">
        <v>92</v>
      </c>
      <c r="J722" s="139" t="n">
        <v>1</v>
      </c>
      <c r="K722" s="139"/>
      <c r="L722" s="247" t="n">
        <v>42</v>
      </c>
      <c r="M722" s="583" t="n">
        <v>41064</v>
      </c>
      <c r="N722" s="153" t="n">
        <v>1.09</v>
      </c>
      <c r="O722" s="30" t="n">
        <v>4.5</v>
      </c>
      <c r="P722" s="30" t="n">
        <v>41.9</v>
      </c>
      <c r="Q722" s="30" t="s">
        <v>27</v>
      </c>
      <c r="R722" s="149" t="n">
        <v>40974</v>
      </c>
      <c r="S722" s="30" t="s">
        <v>2329</v>
      </c>
      <c r="T722" s="30" t="n">
        <v>49.69</v>
      </c>
      <c r="U722" s="30"/>
      <c r="V722" s="30"/>
      <c r="W722" s="30"/>
      <c r="X722" s="30"/>
      <c r="Y722" s="12"/>
    </row>
    <row r="723" s="595" customFormat="true" ht="24" hidden="false" customHeight="true" outlineLevel="0" collapsed="false">
      <c r="A723" s="102" t="n">
        <v>41</v>
      </c>
      <c r="B723" s="210" t="s">
        <v>297</v>
      </c>
      <c r="C723" s="79" t="n">
        <v>415703010</v>
      </c>
      <c r="D723" s="107" t="s">
        <v>2330</v>
      </c>
      <c r="E723" s="107" t="s">
        <v>2331</v>
      </c>
      <c r="F723" s="582" t="n">
        <v>1.5</v>
      </c>
      <c r="G723" s="582" t="n">
        <v>5</v>
      </c>
      <c r="H723" s="120" t="s">
        <v>18</v>
      </c>
      <c r="I723" s="30" t="n">
        <v>75.5</v>
      </c>
      <c r="J723" s="139" t="n">
        <v>1.64</v>
      </c>
      <c r="K723" s="139" t="n">
        <v>7.5</v>
      </c>
      <c r="L723" s="247" t="n">
        <v>69.56</v>
      </c>
      <c r="M723" s="583"/>
      <c r="N723" s="153" t="n">
        <v>1.64</v>
      </c>
      <c r="O723" s="30" t="n">
        <v>7.5</v>
      </c>
      <c r="P723" s="30" t="n">
        <v>69.56</v>
      </c>
      <c r="Q723" s="30" t="s">
        <v>18</v>
      </c>
      <c r="R723" s="149" t="s">
        <v>1637</v>
      </c>
      <c r="S723" s="30" t="s">
        <v>2332</v>
      </c>
      <c r="T723" s="30" t="n">
        <v>72.98</v>
      </c>
      <c r="U723" s="30"/>
      <c r="V723" s="30"/>
      <c r="W723" s="30"/>
      <c r="X723" s="30"/>
      <c r="Y723" s="12"/>
    </row>
    <row r="724" s="595" customFormat="true" ht="24" hidden="false" customHeight="true" outlineLevel="0" collapsed="false">
      <c r="A724" s="102" t="n">
        <v>42</v>
      </c>
      <c r="B724" s="210" t="s">
        <v>297</v>
      </c>
      <c r="C724" s="612" t="n">
        <v>415703025</v>
      </c>
      <c r="D724" s="613" t="s">
        <v>2333</v>
      </c>
      <c r="E724" s="601" t="s">
        <v>2334</v>
      </c>
      <c r="F724" s="81" t="n">
        <v>1</v>
      </c>
      <c r="G724" s="81" t="n">
        <v>3</v>
      </c>
      <c r="H724" s="120" t="s">
        <v>18</v>
      </c>
      <c r="I724" s="30" t="n">
        <v>49.5</v>
      </c>
      <c r="J724" s="139" t="n">
        <v>1</v>
      </c>
      <c r="K724" s="139"/>
      <c r="L724" s="247" t="n">
        <v>28</v>
      </c>
      <c r="M724" s="583" t="n">
        <v>41371</v>
      </c>
      <c r="N724" s="153" t="n">
        <v>0.24</v>
      </c>
      <c r="O724" s="30" t="n">
        <v>4.75</v>
      </c>
      <c r="P724" s="30" t="n">
        <v>22.59</v>
      </c>
      <c r="Q724" s="30" t="s">
        <v>27</v>
      </c>
      <c r="R724" s="149" t="n">
        <v>41317</v>
      </c>
      <c r="S724" s="30" t="s">
        <v>2335</v>
      </c>
      <c r="T724" s="30" t="n">
        <v>24.28</v>
      </c>
      <c r="U724" s="30"/>
      <c r="V724" s="30"/>
      <c r="W724" s="30"/>
      <c r="X724" s="30"/>
      <c r="Y724" s="12"/>
    </row>
    <row r="725" s="595" customFormat="true" ht="24" hidden="false" customHeight="true" outlineLevel="0" collapsed="false">
      <c r="A725" s="102" t="n">
        <v>43</v>
      </c>
      <c r="B725" s="210" t="s">
        <v>297</v>
      </c>
      <c r="C725" s="106" t="n">
        <v>415703006</v>
      </c>
      <c r="D725" s="107" t="s">
        <v>2336</v>
      </c>
      <c r="E725" s="601" t="s">
        <v>2337</v>
      </c>
      <c r="F725" s="81" t="n">
        <v>2</v>
      </c>
      <c r="G725" s="81" t="n">
        <v>9</v>
      </c>
      <c r="H725" s="120" t="s">
        <v>18</v>
      </c>
      <c r="I725" s="30" t="n">
        <v>106</v>
      </c>
      <c r="J725" s="139" t="n">
        <v>2</v>
      </c>
      <c r="K725" s="139"/>
      <c r="L725" s="247" t="n">
        <v>56</v>
      </c>
      <c r="M725" s="583" t="n">
        <v>41371</v>
      </c>
      <c r="N725" s="153" t="n">
        <v>1.7</v>
      </c>
      <c r="O725" s="30" t="n">
        <v>1</v>
      </c>
      <c r="P725" s="30" t="n">
        <v>43.69</v>
      </c>
      <c r="Q725" s="30" t="s">
        <v>27</v>
      </c>
      <c r="R725" s="149" t="s">
        <v>1563</v>
      </c>
      <c r="S725" s="30"/>
      <c r="T725" s="30"/>
      <c r="U725" s="30"/>
      <c r="V725" s="30"/>
      <c r="W725" s="30"/>
      <c r="X725" s="30"/>
      <c r="Y725" s="12"/>
    </row>
    <row r="726" s="595" customFormat="true" ht="24" hidden="false" customHeight="true" outlineLevel="0" collapsed="false">
      <c r="A726" s="102" t="n">
        <v>44</v>
      </c>
      <c r="B726" s="210" t="s">
        <v>297</v>
      </c>
      <c r="C726" s="614" t="s">
        <v>2338</v>
      </c>
      <c r="D726" s="83" t="s">
        <v>2339</v>
      </c>
      <c r="E726" s="615" t="s">
        <v>2340</v>
      </c>
      <c r="F726" s="81" t="n">
        <v>1</v>
      </c>
      <c r="G726" s="81" t="n">
        <v>3</v>
      </c>
      <c r="H726" s="120" t="s">
        <v>18</v>
      </c>
      <c r="I726" s="30" t="n">
        <v>49.5</v>
      </c>
      <c r="J726" s="139" t="n">
        <v>1</v>
      </c>
      <c r="K726" s="139"/>
      <c r="L726" s="247" t="n">
        <v>28</v>
      </c>
      <c r="M726" s="583" t="n">
        <v>41371</v>
      </c>
      <c r="N726" s="153" t="n">
        <v>0.6</v>
      </c>
      <c r="O726" s="30"/>
      <c r="P726" s="30" t="n">
        <v>25.44</v>
      </c>
      <c r="Q726" s="30" t="s">
        <v>27</v>
      </c>
      <c r="R726" s="149" t="n">
        <v>41640</v>
      </c>
      <c r="S726" s="30"/>
      <c r="T726" s="30"/>
      <c r="U726" s="30"/>
      <c r="V726" s="30"/>
      <c r="W726" s="30"/>
      <c r="X726" s="30"/>
      <c r="Y726" s="12"/>
    </row>
    <row r="727" s="595" customFormat="true" ht="24" hidden="false" customHeight="true" outlineLevel="0" collapsed="false">
      <c r="A727" s="102" t="n">
        <v>45</v>
      </c>
      <c r="B727" s="210" t="s">
        <v>297</v>
      </c>
      <c r="C727" s="616" t="n">
        <v>415703030</v>
      </c>
      <c r="D727" s="3" t="s">
        <v>2341</v>
      </c>
      <c r="E727" s="615" t="s">
        <v>2342</v>
      </c>
      <c r="F727" s="81" t="n">
        <v>1</v>
      </c>
      <c r="G727" s="81"/>
      <c r="H727" s="120" t="s">
        <v>18</v>
      </c>
      <c r="I727" s="30" t="n">
        <v>67</v>
      </c>
      <c r="J727" s="139" t="n">
        <v>1</v>
      </c>
      <c r="K727" s="139"/>
      <c r="L727" s="247" t="n">
        <v>45</v>
      </c>
      <c r="M727" s="583" t="n">
        <v>41317</v>
      </c>
      <c r="N727" s="153" t="n">
        <v>1.035</v>
      </c>
      <c r="O727" s="30" t="n">
        <v>0.75</v>
      </c>
      <c r="P727" s="30" t="n">
        <v>38.21</v>
      </c>
      <c r="Q727" s="30" t="s">
        <v>18</v>
      </c>
      <c r="R727" s="149" t="n">
        <v>41919</v>
      </c>
      <c r="S727" s="30"/>
      <c r="T727" s="30"/>
      <c r="U727" s="30"/>
      <c r="V727" s="30"/>
      <c r="W727" s="30"/>
      <c r="X727" s="30"/>
      <c r="Y727" s="12"/>
    </row>
    <row r="728" s="595" customFormat="true" ht="24" hidden="false" customHeight="true" outlineLevel="0" collapsed="false">
      <c r="A728" s="102" t="n">
        <v>46</v>
      </c>
      <c r="B728" s="210" t="s">
        <v>297</v>
      </c>
      <c r="C728" s="187" t="s">
        <v>2343</v>
      </c>
      <c r="D728" s="83" t="s">
        <v>2344</v>
      </c>
      <c r="E728" s="615" t="s">
        <v>2345</v>
      </c>
      <c r="F728" s="81" t="n">
        <v>1</v>
      </c>
      <c r="G728" s="81"/>
      <c r="H728" s="120" t="s">
        <v>18</v>
      </c>
      <c r="I728" s="30" t="n">
        <v>50</v>
      </c>
      <c r="J728" s="139" t="n">
        <v>1</v>
      </c>
      <c r="K728" s="139"/>
      <c r="L728" s="247" t="n">
        <v>45</v>
      </c>
      <c r="M728" s="583" t="n">
        <v>41317</v>
      </c>
      <c r="N728" s="153" t="n">
        <v>0.6</v>
      </c>
      <c r="O728" s="30" t="n">
        <v>4.1</v>
      </c>
      <c r="P728" s="30" t="n">
        <v>38.45</v>
      </c>
      <c r="Q728" s="30" t="s">
        <v>18</v>
      </c>
      <c r="R728" s="149" t="n">
        <v>41919</v>
      </c>
      <c r="S728" s="30"/>
      <c r="T728" s="30"/>
      <c r="U728" s="30"/>
      <c r="V728" s="30"/>
      <c r="W728" s="30"/>
      <c r="X728" s="30"/>
      <c r="Y728" s="12"/>
    </row>
    <row r="729" s="13" customFormat="true" ht="15" hidden="false" customHeight="true" outlineLevel="0" collapsed="false">
      <c r="A729" s="12" t="n">
        <v>46</v>
      </c>
      <c r="B729" s="210"/>
      <c r="C729" s="102"/>
      <c r="D729" s="11" t="s">
        <v>31</v>
      </c>
      <c r="E729" s="11"/>
      <c r="F729" s="35" t="n">
        <f aca="false">SUM(F683:F728)</f>
        <v>58.36</v>
      </c>
      <c r="G729" s="35" t="n">
        <f aca="false">SUM(G683:G728)</f>
        <v>240.8</v>
      </c>
      <c r="H729" s="35"/>
      <c r="I729" s="35" t="n">
        <f aca="false">SUM(I683:I728)</f>
        <v>3092.62</v>
      </c>
      <c r="J729" s="35" t="n">
        <f aca="false">SUM(J683:J728)</f>
        <v>50.455</v>
      </c>
      <c r="K729" s="35" t="n">
        <f aca="false">SUM(K683:K728)</f>
        <v>90.4</v>
      </c>
      <c r="L729" s="35" t="n">
        <f aca="false">SUM(L683:L728)</f>
        <v>2408.41</v>
      </c>
      <c r="M729" s="35"/>
      <c r="N729" s="35" t="n">
        <f aca="false">SUM(N683:N728)</f>
        <v>43.681</v>
      </c>
      <c r="O729" s="35" t="n">
        <f aca="false">SUM(O683:O728)</f>
        <v>89.12</v>
      </c>
      <c r="P729" s="35" t="n">
        <f aca="false">SUM(P683:P728)</f>
        <v>2233.44</v>
      </c>
      <c r="Q729" s="35"/>
      <c r="R729" s="35"/>
      <c r="S729" s="35"/>
      <c r="T729" s="35" t="n">
        <f aca="false">SUM(T683:T728)</f>
        <v>2330.13</v>
      </c>
      <c r="U729" s="35"/>
      <c r="V729" s="35"/>
      <c r="W729" s="35"/>
      <c r="X729" s="35" t="n">
        <f aca="false">SUM(X683:X728)</f>
        <v>433.91</v>
      </c>
      <c r="Y729" s="31"/>
    </row>
    <row r="730" s="56" customFormat="true" ht="18.75" hidden="false" customHeight="true" outlineLevel="0" collapsed="false">
      <c r="A730" s="5" t="s">
        <v>0</v>
      </c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</row>
    <row r="731" s="13" customFormat="true" ht="15.75" hidden="false" customHeight="true" outlineLevel="0" collapsed="false">
      <c r="A731" s="7" t="s">
        <v>1</v>
      </c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</row>
    <row r="732" s="13" customFormat="true" ht="12" hidden="false" customHeight="true" outlineLevel="0" collapsed="false">
      <c r="A732" s="11" t="s">
        <v>2</v>
      </c>
      <c r="B732" s="11" t="s">
        <v>3</v>
      </c>
      <c r="C732" s="11" t="s">
        <v>4</v>
      </c>
      <c r="D732" s="11" t="s">
        <v>5</v>
      </c>
      <c r="E732" s="11" t="s">
        <v>546</v>
      </c>
      <c r="F732" s="147" t="s">
        <v>547</v>
      </c>
      <c r="G732" s="147"/>
      <c r="H732" s="147"/>
      <c r="I732" s="147"/>
      <c r="J732" s="11" t="s">
        <v>548</v>
      </c>
      <c r="K732" s="11"/>
      <c r="L732" s="11"/>
      <c r="M732" s="11"/>
      <c r="N732" s="148" t="s">
        <v>549</v>
      </c>
      <c r="O732" s="148"/>
      <c r="P732" s="148"/>
      <c r="Q732" s="148"/>
      <c r="R732" s="148"/>
      <c r="S732" s="11" t="s">
        <v>550</v>
      </c>
      <c r="T732" s="11" t="s">
        <v>551</v>
      </c>
      <c r="U732" s="11" t="s">
        <v>552</v>
      </c>
      <c r="V732" s="11" t="s">
        <v>553</v>
      </c>
      <c r="W732" s="11" t="s">
        <v>821</v>
      </c>
      <c r="X732" s="11" t="s">
        <v>555</v>
      </c>
      <c r="Y732" s="11" t="s">
        <v>11</v>
      </c>
    </row>
    <row r="733" s="13" customFormat="true" ht="14.25" hidden="false" customHeight="true" outlineLevel="0" collapsed="false">
      <c r="A733" s="11"/>
      <c r="B733" s="11"/>
      <c r="C733" s="11"/>
      <c r="D733" s="11"/>
      <c r="E733" s="11"/>
      <c r="F733" s="12" t="s">
        <v>6</v>
      </c>
      <c r="G733" s="12"/>
      <c r="H733" s="12" t="s">
        <v>7</v>
      </c>
      <c r="I733" s="11" t="s">
        <v>8</v>
      </c>
      <c r="J733" s="11"/>
      <c r="K733" s="11"/>
      <c r="L733" s="11"/>
      <c r="M733" s="11"/>
      <c r="N733" s="148"/>
      <c r="O733" s="148"/>
      <c r="P733" s="148"/>
      <c r="Q733" s="148"/>
      <c r="R733" s="148"/>
      <c r="S733" s="11"/>
      <c r="T733" s="11"/>
      <c r="U733" s="11"/>
      <c r="V733" s="11"/>
      <c r="W733" s="11"/>
      <c r="X733" s="11"/>
      <c r="Y733" s="11"/>
    </row>
    <row r="734" s="13" customFormat="true" ht="24" hidden="false" customHeight="true" outlineLevel="0" collapsed="false">
      <c r="A734" s="11"/>
      <c r="B734" s="11"/>
      <c r="C734" s="11"/>
      <c r="D734" s="11"/>
      <c r="E734" s="11"/>
      <c r="F734" s="12" t="s">
        <v>12</v>
      </c>
      <c r="G734" s="12" t="s">
        <v>556</v>
      </c>
      <c r="H734" s="12"/>
      <c r="I734" s="11"/>
      <c r="J734" s="12" t="s">
        <v>12</v>
      </c>
      <c r="K734" s="11" t="s">
        <v>13</v>
      </c>
      <c r="L734" s="11" t="s">
        <v>14</v>
      </c>
      <c r="M734" s="11" t="s">
        <v>557</v>
      </c>
      <c r="N734" s="12" t="s">
        <v>12</v>
      </c>
      <c r="O734" s="11" t="s">
        <v>13</v>
      </c>
      <c r="P734" s="11" t="s">
        <v>14</v>
      </c>
      <c r="Q734" s="11" t="s">
        <v>7</v>
      </c>
      <c r="R734" s="11" t="s">
        <v>557</v>
      </c>
      <c r="S734" s="11"/>
      <c r="T734" s="11"/>
      <c r="U734" s="11"/>
      <c r="V734" s="11"/>
      <c r="W734" s="11"/>
      <c r="X734" s="11"/>
      <c r="Y734" s="11"/>
    </row>
    <row r="735" s="13" customFormat="true" ht="12.75" hidden="false" customHeight="true" outlineLevel="0" collapsed="false">
      <c r="A735" s="14" t="n">
        <v>1</v>
      </c>
      <c r="B735" s="14" t="n">
        <v>2</v>
      </c>
      <c r="C735" s="14" t="n">
        <v>3</v>
      </c>
      <c r="D735" s="14" t="n">
        <v>4</v>
      </c>
      <c r="E735" s="14" t="n">
        <v>5</v>
      </c>
      <c r="F735" s="14" t="n">
        <v>6</v>
      </c>
      <c r="G735" s="14" t="n">
        <v>7</v>
      </c>
      <c r="H735" s="14" t="n">
        <v>8</v>
      </c>
      <c r="I735" s="14" t="n">
        <v>9</v>
      </c>
      <c r="J735" s="14" t="n">
        <v>10</v>
      </c>
      <c r="K735" s="14" t="n">
        <v>11</v>
      </c>
      <c r="L735" s="14" t="n">
        <v>12</v>
      </c>
      <c r="M735" s="14" t="n">
        <v>13</v>
      </c>
      <c r="N735" s="14" t="n">
        <v>14</v>
      </c>
      <c r="O735" s="14" t="n">
        <v>15</v>
      </c>
      <c r="P735" s="14" t="n">
        <v>16</v>
      </c>
      <c r="Q735" s="14" t="n">
        <v>17</v>
      </c>
      <c r="R735" s="14" t="n">
        <v>18</v>
      </c>
      <c r="S735" s="14" t="n">
        <v>19</v>
      </c>
      <c r="T735" s="14" t="n">
        <v>20</v>
      </c>
      <c r="U735" s="14" t="n">
        <v>21</v>
      </c>
      <c r="V735" s="14" t="n">
        <v>22</v>
      </c>
      <c r="W735" s="14" t="n">
        <v>23</v>
      </c>
      <c r="X735" s="14" t="n">
        <v>24</v>
      </c>
      <c r="Y735" s="14" t="n">
        <v>26</v>
      </c>
    </row>
    <row r="736" s="13" customFormat="true" ht="12" hidden="false" customHeight="true" outlineLevel="0" collapsed="false">
      <c r="A736" s="18" t="s">
        <v>32</v>
      </c>
      <c r="B736" s="18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8"/>
    </row>
    <row r="737" s="13" customFormat="true" ht="24" hidden="false" customHeight="true" outlineLevel="0" collapsed="false">
      <c r="A737" s="27" t="n">
        <v>1</v>
      </c>
      <c r="B737" s="28" t="s">
        <v>297</v>
      </c>
      <c r="C737" s="617" t="n">
        <v>415704026</v>
      </c>
      <c r="D737" s="107" t="s">
        <v>341</v>
      </c>
      <c r="E737" s="618" t="s">
        <v>2346</v>
      </c>
      <c r="F737" s="30" t="n">
        <v>0.6</v>
      </c>
      <c r="G737" s="30" t="n">
        <v>3</v>
      </c>
      <c r="H737" s="27" t="s">
        <v>18</v>
      </c>
      <c r="I737" s="30" t="n">
        <f aca="false">SUM(F737*32.5+G737*2)</f>
        <v>25.5</v>
      </c>
      <c r="J737" s="72" t="n">
        <v>0.6</v>
      </c>
      <c r="K737" s="350" t="n">
        <v>3</v>
      </c>
      <c r="L737" s="350" t="n">
        <v>25.5</v>
      </c>
      <c r="M737" s="350"/>
      <c r="N737" s="153" t="n">
        <v>0.585</v>
      </c>
      <c r="O737" s="30" t="n">
        <v>3</v>
      </c>
      <c r="P737" s="30" t="n">
        <v>24.88</v>
      </c>
      <c r="Q737" s="64" t="s">
        <v>18</v>
      </c>
      <c r="R737" s="149" t="n">
        <v>40489</v>
      </c>
      <c r="S737" s="150" t="s">
        <v>2347</v>
      </c>
      <c r="T737" s="30" t="n">
        <v>24.81</v>
      </c>
      <c r="U737" s="151" t="s">
        <v>677</v>
      </c>
      <c r="V737" s="139" t="s">
        <v>2348</v>
      </c>
      <c r="W737" s="152" t="n">
        <v>1</v>
      </c>
      <c r="X737" s="30" t="n">
        <v>11</v>
      </c>
      <c r="Y737" s="12"/>
    </row>
    <row r="738" s="13" customFormat="true" ht="27" hidden="false" customHeight="true" outlineLevel="0" collapsed="false">
      <c r="A738" s="27" t="n">
        <v>2</v>
      </c>
      <c r="B738" s="28" t="s">
        <v>297</v>
      </c>
      <c r="C738" s="617" t="n">
        <v>415704027</v>
      </c>
      <c r="D738" s="107" t="s">
        <v>342</v>
      </c>
      <c r="E738" s="618" t="s">
        <v>2349</v>
      </c>
      <c r="F738" s="30" t="n">
        <v>1</v>
      </c>
      <c r="G738" s="30" t="n">
        <v>3</v>
      </c>
      <c r="H738" s="27" t="s">
        <v>18</v>
      </c>
      <c r="I738" s="30" t="n">
        <f aca="false">SUM(F738*32.5+G738*2)</f>
        <v>38.5</v>
      </c>
      <c r="J738" s="75" t="n">
        <v>1</v>
      </c>
      <c r="K738" s="472" t="n">
        <v>3</v>
      </c>
      <c r="L738" s="472" t="n">
        <v>38.5</v>
      </c>
      <c r="M738" s="472"/>
      <c r="N738" s="30" t="n">
        <v>0.48</v>
      </c>
      <c r="O738" s="30"/>
      <c r="P738" s="30" t="n">
        <v>30.49</v>
      </c>
      <c r="Q738" s="64" t="s">
        <v>18</v>
      </c>
      <c r="R738" s="149" t="n">
        <v>40273</v>
      </c>
      <c r="S738" s="150" t="s">
        <v>2272</v>
      </c>
      <c r="T738" s="30" t="n">
        <v>28.56</v>
      </c>
      <c r="U738" s="151" t="s">
        <v>1642</v>
      </c>
      <c r="V738" s="151" t="n">
        <v>40402</v>
      </c>
      <c r="W738" s="152" t="n">
        <v>1</v>
      </c>
      <c r="X738" s="30" t="n">
        <v>30.03</v>
      </c>
      <c r="Y738" s="12"/>
    </row>
    <row r="739" s="56" customFormat="true" ht="24" hidden="false" customHeight="true" outlineLevel="0" collapsed="false">
      <c r="A739" s="252" t="n">
        <v>3</v>
      </c>
      <c r="B739" s="27" t="s">
        <v>297</v>
      </c>
      <c r="C739" s="619" t="s">
        <v>2350</v>
      </c>
      <c r="D739" s="107" t="s">
        <v>343</v>
      </c>
      <c r="E739" s="618" t="s">
        <v>2351</v>
      </c>
      <c r="F739" s="30" t="n">
        <v>1</v>
      </c>
      <c r="G739" s="64" t="n">
        <v>3</v>
      </c>
      <c r="H739" s="27" t="s">
        <v>18</v>
      </c>
      <c r="I739" s="64" t="n">
        <f aca="false">SUM(F739*32.5+G739*2)</f>
        <v>38.5</v>
      </c>
      <c r="J739" s="139" t="n">
        <v>1</v>
      </c>
      <c r="K739" s="230" t="n">
        <v>3</v>
      </c>
      <c r="L739" s="230" t="n">
        <v>38.5</v>
      </c>
      <c r="M739" s="230"/>
      <c r="N739" s="30" t="n">
        <v>1</v>
      </c>
      <c r="O739" s="30" t="n">
        <v>3</v>
      </c>
      <c r="P739" s="30" t="n">
        <v>36.94</v>
      </c>
      <c r="Q739" s="64" t="s">
        <v>18</v>
      </c>
      <c r="R739" s="64" t="s">
        <v>835</v>
      </c>
      <c r="S739" s="620" t="s">
        <v>2352</v>
      </c>
      <c r="T739" s="490" t="n">
        <v>36.15</v>
      </c>
      <c r="U739" s="536" t="n">
        <v>40461</v>
      </c>
      <c r="V739" s="490" t="s">
        <v>1582</v>
      </c>
      <c r="W739" s="621" t="n">
        <v>1</v>
      </c>
      <c r="X739" s="490" t="n">
        <v>36.03</v>
      </c>
      <c r="Y739" s="12"/>
    </row>
    <row r="740" s="13" customFormat="true" ht="25.5" hidden="false" customHeight="true" outlineLevel="0" collapsed="false">
      <c r="A740" s="27" t="n">
        <v>4</v>
      </c>
      <c r="B740" s="28" t="s">
        <v>297</v>
      </c>
      <c r="C740" s="617" t="n">
        <v>415704029</v>
      </c>
      <c r="D740" s="103" t="s">
        <v>344</v>
      </c>
      <c r="E740" s="618" t="s">
        <v>2353</v>
      </c>
      <c r="F740" s="30" t="n">
        <v>0.79</v>
      </c>
      <c r="G740" s="30" t="n">
        <v>3</v>
      </c>
      <c r="H740" s="27" t="s">
        <v>18</v>
      </c>
      <c r="I740" s="30" t="n">
        <f aca="false">SUM(F740*32.5+G740*2)</f>
        <v>31.675</v>
      </c>
      <c r="J740" s="75" t="n">
        <v>0.65</v>
      </c>
      <c r="K740" s="472" t="n">
        <v>3</v>
      </c>
      <c r="L740" s="472" t="n">
        <v>19.71</v>
      </c>
      <c r="M740" s="472"/>
      <c r="N740" s="153" t="n">
        <v>0.65</v>
      </c>
      <c r="O740" s="30" t="n">
        <v>5</v>
      </c>
      <c r="P740" s="472" t="n">
        <v>19.71</v>
      </c>
      <c r="Q740" s="64" t="s">
        <v>18</v>
      </c>
      <c r="R740" s="149" t="n">
        <v>40489</v>
      </c>
      <c r="S740" s="150" t="s">
        <v>2354</v>
      </c>
      <c r="T740" s="30" t="n">
        <v>19.71</v>
      </c>
      <c r="U740" s="151" t="s">
        <v>677</v>
      </c>
      <c r="V740" s="580" t="s">
        <v>2355</v>
      </c>
      <c r="W740" s="152" t="n">
        <v>0.75</v>
      </c>
      <c r="X740" s="30" t="n">
        <v>18.18</v>
      </c>
      <c r="Y740" s="12"/>
    </row>
    <row r="741" s="13" customFormat="true" ht="25.5" hidden="false" customHeight="true" outlineLevel="0" collapsed="false">
      <c r="A741" s="27" t="n">
        <v>5</v>
      </c>
      <c r="B741" s="28" t="s">
        <v>297</v>
      </c>
      <c r="C741" s="617" t="n">
        <v>415704029</v>
      </c>
      <c r="D741" s="573" t="s">
        <v>344</v>
      </c>
      <c r="E741" s="622" t="s">
        <v>2356</v>
      </c>
      <c r="F741" s="114"/>
      <c r="G741" s="114"/>
      <c r="H741" s="108"/>
      <c r="I741" s="114"/>
      <c r="J741" s="623"/>
      <c r="K741" s="624"/>
      <c r="L741" s="624" t="n">
        <v>17.07</v>
      </c>
      <c r="M741" s="624"/>
      <c r="N741" s="625"/>
      <c r="O741" s="114"/>
      <c r="P741" s="624" t="n">
        <v>17.24</v>
      </c>
      <c r="Q741" s="575" t="s">
        <v>18</v>
      </c>
      <c r="R741" s="578" t="s">
        <v>1715</v>
      </c>
      <c r="S741" s="579" t="s">
        <v>2357</v>
      </c>
      <c r="T741" s="30" t="n">
        <v>17.24</v>
      </c>
      <c r="U741" s="151"/>
      <c r="V741" s="580"/>
      <c r="W741" s="152"/>
      <c r="X741" s="30"/>
      <c r="Y741" s="12"/>
    </row>
    <row r="742" customFormat="false" ht="13.5" hidden="false" customHeight="true" outlineLevel="0" collapsed="false">
      <c r="A742" s="27" t="n">
        <v>6</v>
      </c>
      <c r="B742" s="28" t="s">
        <v>297</v>
      </c>
      <c r="C742" s="617" t="n">
        <v>415704036</v>
      </c>
      <c r="D742" s="121" t="s">
        <v>351</v>
      </c>
      <c r="E742" s="626"/>
      <c r="F742" s="30" t="n">
        <v>2</v>
      </c>
      <c r="G742" s="582" t="n">
        <v>20</v>
      </c>
      <c r="H742" s="120" t="s">
        <v>18</v>
      </c>
      <c r="I742" s="30" t="n">
        <f aca="false">SUM(F742*32.5+G742*2)</f>
        <v>105</v>
      </c>
      <c r="J742" s="72" t="n">
        <v>2</v>
      </c>
      <c r="K742" s="350" t="n">
        <v>20</v>
      </c>
      <c r="L742" s="350" t="n">
        <v>105</v>
      </c>
      <c r="M742" s="350"/>
      <c r="N742" s="30"/>
      <c r="O742" s="30"/>
      <c r="P742" s="30"/>
      <c r="Q742" s="30"/>
      <c r="R742" s="30"/>
      <c r="S742" s="150"/>
      <c r="T742" s="30"/>
      <c r="U742" s="151"/>
      <c r="W742" s="152"/>
      <c r="X742" s="30"/>
      <c r="Y742" s="27"/>
    </row>
    <row r="743" s="53" customFormat="true" ht="21.75" hidden="false" customHeight="true" outlineLevel="0" collapsed="false">
      <c r="A743" s="27" t="n">
        <v>7</v>
      </c>
      <c r="B743" s="28" t="s">
        <v>297</v>
      </c>
      <c r="C743" s="617" t="n">
        <v>415704045</v>
      </c>
      <c r="D743" s="121" t="s">
        <v>361</v>
      </c>
      <c r="E743" s="618" t="s">
        <v>2358</v>
      </c>
      <c r="F743" s="30" t="n">
        <v>1</v>
      </c>
      <c r="G743" s="30" t="n">
        <v>5</v>
      </c>
      <c r="H743" s="27" t="s">
        <v>18</v>
      </c>
      <c r="I743" s="30" t="n">
        <f aca="false">SUM(F743*32.5+G743*2)</f>
        <v>42.5</v>
      </c>
      <c r="J743" s="72" t="n">
        <v>1</v>
      </c>
      <c r="K743" s="350" t="n">
        <v>5</v>
      </c>
      <c r="L743" s="350" t="n">
        <v>42.5</v>
      </c>
      <c r="M743" s="350"/>
      <c r="N743" s="30" t="n">
        <v>1.2</v>
      </c>
      <c r="O743" s="30"/>
      <c r="P743" s="30" t="n">
        <v>42.13</v>
      </c>
      <c r="Q743" s="64" t="s">
        <v>18</v>
      </c>
      <c r="R743" s="149" t="n">
        <v>40520</v>
      </c>
      <c r="S743" s="150" t="s">
        <v>2359</v>
      </c>
      <c r="T743" s="30" t="n">
        <v>42.12</v>
      </c>
      <c r="U743" s="151" t="s">
        <v>677</v>
      </c>
      <c r="V743" s="30" t="s">
        <v>2360</v>
      </c>
      <c r="W743" s="152" t="n">
        <v>1</v>
      </c>
      <c r="X743" s="30" t="n">
        <v>42.02</v>
      </c>
      <c r="Y743" s="12"/>
    </row>
    <row r="744" s="53" customFormat="true" ht="22.5" hidden="false" customHeight="true" outlineLevel="0" collapsed="false">
      <c r="A744" s="27" t="n">
        <v>8</v>
      </c>
      <c r="B744" s="28" t="s">
        <v>297</v>
      </c>
      <c r="C744" s="617" t="n">
        <v>415704059</v>
      </c>
      <c r="D744" s="121" t="s">
        <v>375</v>
      </c>
      <c r="E744" s="626"/>
      <c r="F744" s="30" t="n">
        <v>1</v>
      </c>
      <c r="G744" s="30" t="n">
        <v>2</v>
      </c>
      <c r="H744" s="27" t="s">
        <v>27</v>
      </c>
      <c r="I744" s="30" t="n">
        <f aca="false">SUM(F744*25+G744*2)</f>
        <v>29</v>
      </c>
      <c r="J744" s="72" t="n">
        <v>1</v>
      </c>
      <c r="K744" s="350" t="n">
        <v>2</v>
      </c>
      <c r="L744" s="350" t="n">
        <v>29</v>
      </c>
      <c r="M744" s="350"/>
      <c r="N744" s="30"/>
      <c r="O744" s="30"/>
      <c r="P744" s="30"/>
      <c r="Q744" s="30"/>
      <c r="R744" s="30"/>
      <c r="S744" s="150"/>
      <c r="T744" s="30"/>
      <c r="U744" s="151"/>
      <c r="V744" s="30"/>
      <c r="W744" s="152"/>
      <c r="X744" s="30"/>
      <c r="Y744" s="12"/>
    </row>
    <row r="745" s="53" customFormat="true" ht="21" hidden="false" customHeight="true" outlineLevel="0" collapsed="false">
      <c r="A745" s="27" t="n">
        <v>9</v>
      </c>
      <c r="B745" s="28" t="s">
        <v>297</v>
      </c>
      <c r="C745" s="617" t="n">
        <v>415704031</v>
      </c>
      <c r="D745" s="121" t="s">
        <v>2361</v>
      </c>
      <c r="E745" s="29" t="s">
        <v>2362</v>
      </c>
      <c r="F745" s="582" t="n">
        <v>1</v>
      </c>
      <c r="G745" s="582" t="n">
        <v>3</v>
      </c>
      <c r="H745" s="120" t="s">
        <v>18</v>
      </c>
      <c r="I745" s="30" t="n">
        <f aca="false">SUM(F745*32.5+G745*2)</f>
        <v>38.5</v>
      </c>
      <c r="J745" s="72" t="n">
        <v>1</v>
      </c>
      <c r="K745" s="350" t="n">
        <v>3</v>
      </c>
      <c r="L745" s="350" t="n">
        <v>13.29</v>
      </c>
      <c r="M745" s="583" t="n">
        <v>40398</v>
      </c>
      <c r="N745" s="30" t="n">
        <v>0.685</v>
      </c>
      <c r="O745" s="30" t="n">
        <v>7.25</v>
      </c>
      <c r="P745" s="30" t="n">
        <v>13.29</v>
      </c>
      <c r="Q745" s="30" t="s">
        <v>18</v>
      </c>
      <c r="R745" s="30" t="s">
        <v>1753</v>
      </c>
      <c r="S745" s="150" t="s">
        <v>2231</v>
      </c>
      <c r="T745" s="30" t="n">
        <v>13.29</v>
      </c>
      <c r="U745" s="151" t="n">
        <v>41031</v>
      </c>
      <c r="V745" s="151" t="n">
        <v>41031</v>
      </c>
      <c r="W745" s="152" t="n">
        <v>0.4</v>
      </c>
      <c r="X745" s="30" t="n">
        <v>13.29</v>
      </c>
      <c r="Y745" s="27"/>
    </row>
    <row r="746" s="53" customFormat="true" ht="21" hidden="false" customHeight="true" outlineLevel="0" collapsed="false">
      <c r="A746" s="108" t="n">
        <v>10</v>
      </c>
      <c r="B746" s="627" t="s">
        <v>297</v>
      </c>
      <c r="C746" s="628" t="n">
        <v>415704031</v>
      </c>
      <c r="D746" s="629" t="s">
        <v>2361</v>
      </c>
      <c r="E746" s="630" t="s">
        <v>2363</v>
      </c>
      <c r="F746" s="584"/>
      <c r="G746" s="584"/>
      <c r="H746" s="597"/>
      <c r="I746" s="114"/>
      <c r="J746" s="631"/>
      <c r="K746" s="632"/>
      <c r="L746" s="632" t="n">
        <v>32.64</v>
      </c>
      <c r="M746" s="585" t="s">
        <v>1715</v>
      </c>
      <c r="N746" s="114" t="n">
        <v>0.685</v>
      </c>
      <c r="O746" s="114"/>
      <c r="P746" s="114" t="n">
        <v>32.64</v>
      </c>
      <c r="Q746" s="114" t="s">
        <v>18</v>
      </c>
      <c r="R746" s="114" t="s">
        <v>1715</v>
      </c>
      <c r="S746" s="579" t="s">
        <v>2364</v>
      </c>
      <c r="T746" s="30" t="n">
        <v>34.28</v>
      </c>
      <c r="U746" s="151"/>
      <c r="V746" s="151"/>
      <c r="W746" s="152"/>
      <c r="X746" s="30"/>
      <c r="Y746" s="27"/>
    </row>
    <row r="747" s="53" customFormat="true" ht="23.25" hidden="false" customHeight="true" outlineLevel="0" collapsed="false">
      <c r="A747" s="27" t="n">
        <v>11</v>
      </c>
      <c r="B747" s="28" t="s">
        <v>297</v>
      </c>
      <c r="C747" s="278" t="n">
        <v>415705129</v>
      </c>
      <c r="D747" s="80" t="s">
        <v>2365</v>
      </c>
      <c r="E747" s="83" t="s">
        <v>2366</v>
      </c>
      <c r="F747" s="633" t="s">
        <v>1542</v>
      </c>
      <c r="G747" s="633"/>
      <c r="H747" s="633"/>
      <c r="I747" s="633"/>
      <c r="J747" s="634" t="n">
        <v>0.6</v>
      </c>
      <c r="K747" s="350" t="n">
        <v>1</v>
      </c>
      <c r="L747" s="350" t="n">
        <v>33.3</v>
      </c>
      <c r="M747" s="583"/>
      <c r="N747" s="30" t="n">
        <v>0.6</v>
      </c>
      <c r="O747" s="30" t="n">
        <v>1</v>
      </c>
      <c r="P747" s="30" t="n">
        <v>33.3</v>
      </c>
      <c r="Q747" s="30" t="s">
        <v>18</v>
      </c>
      <c r="R747" s="30" t="s">
        <v>2033</v>
      </c>
      <c r="S747" s="150" t="s">
        <v>2367</v>
      </c>
      <c r="T747" s="30" t="n">
        <v>31.64</v>
      </c>
      <c r="U747" s="30" t="s">
        <v>2368</v>
      </c>
      <c r="V747" s="139" t="s">
        <v>2369</v>
      </c>
      <c r="W747" s="152" t="n">
        <v>0.65</v>
      </c>
      <c r="X747" s="30" t="n">
        <v>11.28</v>
      </c>
    </row>
    <row r="748" s="53" customFormat="true" ht="15" hidden="false" customHeight="true" outlineLevel="0" collapsed="false">
      <c r="A748" s="27" t="n">
        <v>12</v>
      </c>
      <c r="B748" s="28" t="s">
        <v>297</v>
      </c>
      <c r="C748" s="106" t="n">
        <v>415704051</v>
      </c>
      <c r="D748" s="121" t="s">
        <v>367</v>
      </c>
      <c r="E748" s="83" t="s">
        <v>2370</v>
      </c>
      <c r="F748" s="635" t="n">
        <v>1</v>
      </c>
      <c r="G748" s="635" t="n">
        <v>3</v>
      </c>
      <c r="H748" s="635" t="s">
        <v>18</v>
      </c>
      <c r="I748" s="635" t="n">
        <v>38.5</v>
      </c>
      <c r="J748" s="636" t="n">
        <v>1</v>
      </c>
      <c r="K748" s="350" t="n">
        <v>3</v>
      </c>
      <c r="L748" s="350" t="n">
        <v>36.5</v>
      </c>
      <c r="M748" s="583" t="s">
        <v>576</v>
      </c>
      <c r="N748" s="30" t="n">
        <v>1.7</v>
      </c>
      <c r="O748" s="30" t="n">
        <v>2.25</v>
      </c>
      <c r="P748" s="30" t="n">
        <v>36.24</v>
      </c>
      <c r="Q748" s="30" t="s">
        <v>27</v>
      </c>
      <c r="R748" s="30" t="s">
        <v>644</v>
      </c>
      <c r="S748" s="150" t="s">
        <v>2371</v>
      </c>
      <c r="T748" s="30" t="n">
        <v>34.27</v>
      </c>
      <c r="U748" s="151" t="n">
        <v>40668</v>
      </c>
      <c r="V748" s="30" t="s">
        <v>2372</v>
      </c>
      <c r="W748" s="152" t="n">
        <v>1</v>
      </c>
      <c r="X748" s="30" t="n">
        <v>34.18</v>
      </c>
      <c r="Y748" s="12"/>
    </row>
    <row r="749" s="53" customFormat="true" ht="15" hidden="false" customHeight="true" outlineLevel="0" collapsed="false">
      <c r="A749" s="27" t="n">
        <v>13</v>
      </c>
      <c r="B749" s="253" t="s">
        <v>297</v>
      </c>
      <c r="C749" s="637" t="n">
        <v>415704004</v>
      </c>
      <c r="D749" s="638" t="s">
        <v>2373</v>
      </c>
      <c r="E749" s="502" t="s">
        <v>2374</v>
      </c>
      <c r="F749" s="639" t="n">
        <v>1</v>
      </c>
      <c r="G749" s="639" t="n">
        <v>3</v>
      </c>
      <c r="H749" s="639" t="s">
        <v>18</v>
      </c>
      <c r="I749" s="639" t="n">
        <v>49.5</v>
      </c>
      <c r="J749" s="640" t="n">
        <v>2</v>
      </c>
      <c r="K749" s="535" t="n">
        <v>3</v>
      </c>
      <c r="L749" s="535" t="n">
        <v>60</v>
      </c>
      <c r="M749" s="641" t="n">
        <v>40764</v>
      </c>
      <c r="N749" s="159" t="n">
        <v>1.241</v>
      </c>
      <c r="O749" s="157" t="n">
        <v>4</v>
      </c>
      <c r="P749" s="157" t="n">
        <v>58.63</v>
      </c>
      <c r="Q749" s="157" t="s">
        <v>27</v>
      </c>
      <c r="R749" s="192" t="n">
        <v>41033</v>
      </c>
      <c r="S749" s="150" t="s">
        <v>2375</v>
      </c>
      <c r="T749" s="30" t="n">
        <v>74.09</v>
      </c>
      <c r="U749" s="151"/>
      <c r="V749" s="30"/>
      <c r="W749" s="152"/>
      <c r="X749" s="30"/>
      <c r="Y749" s="12"/>
    </row>
    <row r="750" s="595" customFormat="true" ht="24" hidden="false" customHeight="true" outlineLevel="0" collapsed="false">
      <c r="A750" s="102" t="n">
        <v>14</v>
      </c>
      <c r="B750" s="210" t="s">
        <v>297</v>
      </c>
      <c r="C750" s="79" t="n">
        <v>415705274</v>
      </c>
      <c r="D750" s="107" t="s">
        <v>2376</v>
      </c>
      <c r="E750" s="83" t="s">
        <v>2377</v>
      </c>
      <c r="F750" s="119" t="n">
        <v>1.5</v>
      </c>
      <c r="G750" s="119" t="n">
        <v>4</v>
      </c>
      <c r="H750" s="120" t="s">
        <v>2378</v>
      </c>
      <c r="I750" s="30" t="n">
        <v>73</v>
      </c>
      <c r="J750" s="81" t="n">
        <v>1.5</v>
      </c>
      <c r="K750" s="81" t="n">
        <v>4</v>
      </c>
      <c r="L750" s="65" t="n">
        <v>52</v>
      </c>
      <c r="M750" s="642" t="s">
        <v>754</v>
      </c>
      <c r="N750" s="30" t="n">
        <v>1.309</v>
      </c>
      <c r="O750" s="30" t="n">
        <v>9</v>
      </c>
      <c r="P750" s="30" t="n">
        <v>51.75</v>
      </c>
      <c r="Q750" s="30" t="s">
        <v>27</v>
      </c>
      <c r="R750" s="149" t="n">
        <v>41063</v>
      </c>
      <c r="S750" s="30" t="s">
        <v>2371</v>
      </c>
      <c r="T750" s="30" t="n">
        <v>54.34</v>
      </c>
      <c r="U750" s="30" t="s">
        <v>728</v>
      </c>
      <c r="V750" s="139" t="s">
        <v>2379</v>
      </c>
      <c r="W750" s="30"/>
      <c r="X750" s="30"/>
      <c r="Y750" s="12"/>
    </row>
    <row r="751" s="595" customFormat="true" ht="24" hidden="false" customHeight="true" outlineLevel="0" collapsed="false">
      <c r="A751" s="102" t="n">
        <v>15</v>
      </c>
      <c r="B751" s="210" t="s">
        <v>297</v>
      </c>
      <c r="C751" s="79" t="n">
        <v>415705274</v>
      </c>
      <c r="D751" s="107" t="s">
        <v>2376</v>
      </c>
      <c r="E751" s="245" t="s">
        <v>2380</v>
      </c>
      <c r="F751" s="119"/>
      <c r="G751" s="119"/>
      <c r="H751" s="120"/>
      <c r="I751" s="30"/>
      <c r="J751" s="81" t="n">
        <v>1.5</v>
      </c>
      <c r="K751" s="81"/>
      <c r="L751" s="65" t="n">
        <v>42</v>
      </c>
      <c r="M751" s="643" t="s">
        <v>2381</v>
      </c>
      <c r="N751" s="30" t="n">
        <v>1.58</v>
      </c>
      <c r="O751" s="30"/>
      <c r="P751" s="30" t="n">
        <v>39.54</v>
      </c>
      <c r="Q751" s="30" t="s">
        <v>27</v>
      </c>
      <c r="R751" s="149" t="s">
        <v>2382</v>
      </c>
      <c r="S751" s="30"/>
      <c r="T751" s="30"/>
      <c r="U751" s="30"/>
      <c r="V751" s="139"/>
      <c r="W751" s="30"/>
      <c r="X751" s="30"/>
      <c r="Y751" s="12"/>
    </row>
    <row r="752" s="53" customFormat="true" ht="24" hidden="false" customHeight="true" outlineLevel="0" collapsed="false">
      <c r="A752" s="102" t="n">
        <v>16</v>
      </c>
      <c r="B752" s="28" t="s">
        <v>297</v>
      </c>
      <c r="C752" s="644" t="s">
        <v>2383</v>
      </c>
      <c r="D752" s="645" t="s">
        <v>2384</v>
      </c>
      <c r="E752" s="83" t="s">
        <v>2385</v>
      </c>
      <c r="F752" s="635" t="n">
        <v>4</v>
      </c>
      <c r="G752" s="635" t="n">
        <v>100</v>
      </c>
      <c r="H752" s="635" t="s">
        <v>18</v>
      </c>
      <c r="I752" s="635" t="n">
        <v>330</v>
      </c>
      <c r="J752" s="636" t="n">
        <v>1</v>
      </c>
      <c r="K752" s="350"/>
      <c r="L752" s="350" t="n">
        <v>32</v>
      </c>
      <c r="M752" s="583" t="n">
        <v>40645</v>
      </c>
      <c r="N752" s="153" t="n">
        <v>1.49</v>
      </c>
      <c r="O752" s="30" t="n">
        <v>6.25</v>
      </c>
      <c r="P752" s="30" t="n">
        <v>30.72</v>
      </c>
      <c r="Q752" s="30" t="s">
        <v>27</v>
      </c>
      <c r="R752" s="30" t="s">
        <v>578</v>
      </c>
      <c r="S752" s="30" t="s">
        <v>2386</v>
      </c>
      <c r="T752" s="30" t="n">
        <v>37.61</v>
      </c>
      <c r="U752" s="151"/>
      <c r="V752" s="30"/>
      <c r="W752" s="152"/>
      <c r="X752" s="30"/>
      <c r="Y752" s="646"/>
    </row>
    <row r="753" s="53" customFormat="true" ht="15" hidden="false" customHeight="true" outlineLevel="0" collapsed="false">
      <c r="A753" s="102" t="n">
        <v>17</v>
      </c>
      <c r="B753" s="28" t="s">
        <v>297</v>
      </c>
      <c r="C753" s="106" t="n">
        <v>415704054</v>
      </c>
      <c r="D753" s="121" t="s">
        <v>2387</v>
      </c>
      <c r="E753" s="83" t="s">
        <v>2388</v>
      </c>
      <c r="F753" s="635" t="n">
        <v>0.45</v>
      </c>
      <c r="G753" s="635" t="n">
        <v>3</v>
      </c>
      <c r="H753" s="635" t="s">
        <v>18</v>
      </c>
      <c r="I753" s="635" t="n">
        <v>20.63</v>
      </c>
      <c r="J753" s="647" t="n">
        <v>0.45</v>
      </c>
      <c r="K753" s="350" t="n">
        <v>3</v>
      </c>
      <c r="L753" s="350" t="n">
        <v>20</v>
      </c>
      <c r="M753" s="583" t="n">
        <v>40645</v>
      </c>
      <c r="N753" s="153" t="n">
        <v>0.636</v>
      </c>
      <c r="O753" s="30" t="n">
        <v>0.45</v>
      </c>
      <c r="P753" s="30" t="n">
        <v>19.45</v>
      </c>
      <c r="Q753" s="30" t="s">
        <v>27</v>
      </c>
      <c r="R753" s="30" t="s">
        <v>578</v>
      </c>
      <c r="S753" s="30" t="s">
        <v>2386</v>
      </c>
      <c r="T753" s="30" t="n">
        <v>24.13</v>
      </c>
      <c r="U753" s="151"/>
      <c r="V753" s="30"/>
      <c r="W753" s="152"/>
      <c r="X753" s="30"/>
      <c r="Y753" s="12"/>
    </row>
    <row r="754" s="53" customFormat="true" ht="15" hidden="false" customHeight="true" outlineLevel="0" collapsed="false">
      <c r="A754" s="102" t="n">
        <v>18</v>
      </c>
      <c r="B754" s="28" t="s">
        <v>297</v>
      </c>
      <c r="C754" s="106" t="n">
        <v>415704041</v>
      </c>
      <c r="D754" s="121" t="s">
        <v>2389</v>
      </c>
      <c r="E754" s="83" t="s">
        <v>2390</v>
      </c>
      <c r="F754" s="635" t="n">
        <v>1</v>
      </c>
      <c r="G754" s="635" t="n">
        <v>3</v>
      </c>
      <c r="H754" s="635" t="s">
        <v>18</v>
      </c>
      <c r="I754" s="635" t="n">
        <v>38.5</v>
      </c>
      <c r="J754" s="636" t="n">
        <v>1</v>
      </c>
      <c r="K754" s="350" t="n">
        <v>3</v>
      </c>
      <c r="L754" s="350" t="n">
        <v>38</v>
      </c>
      <c r="M754" s="250" t="n">
        <v>40645</v>
      </c>
      <c r="N754" s="153" t="n">
        <v>1.37</v>
      </c>
      <c r="O754" s="30"/>
      <c r="P754" s="30" t="n">
        <v>31.21</v>
      </c>
      <c r="Q754" s="30" t="s">
        <v>1905</v>
      </c>
      <c r="R754" s="30" t="s">
        <v>1146</v>
      </c>
      <c r="S754" s="30" t="s">
        <v>2391</v>
      </c>
      <c r="T754" s="30" t="n">
        <v>38.79</v>
      </c>
      <c r="U754" s="151"/>
      <c r="V754" s="30"/>
      <c r="W754" s="152"/>
      <c r="X754" s="30"/>
      <c r="Y754" s="12"/>
    </row>
    <row r="755" s="53" customFormat="true" ht="27" hidden="false" customHeight="true" outlineLevel="0" collapsed="false">
      <c r="A755" s="102" t="n">
        <v>19</v>
      </c>
      <c r="B755" s="28" t="s">
        <v>297</v>
      </c>
      <c r="C755" s="106" t="n">
        <v>415704047</v>
      </c>
      <c r="D755" s="121" t="s">
        <v>2392</v>
      </c>
      <c r="E755" s="83" t="s">
        <v>2393</v>
      </c>
      <c r="F755" s="635" t="n">
        <v>1</v>
      </c>
      <c r="G755" s="635" t="n">
        <v>3</v>
      </c>
      <c r="H755" s="635" t="s">
        <v>18</v>
      </c>
      <c r="I755" s="635" t="n">
        <v>38.5</v>
      </c>
      <c r="J755" s="636" t="n">
        <v>1</v>
      </c>
      <c r="K755" s="350"/>
      <c r="L755" s="350" t="n">
        <v>32</v>
      </c>
      <c r="M755" s="583" t="n">
        <v>40859</v>
      </c>
      <c r="N755" s="153" t="n">
        <v>0.8</v>
      </c>
      <c r="O755" s="30"/>
      <c r="P755" s="30" t="n">
        <v>31.31</v>
      </c>
      <c r="Q755" s="30" t="s">
        <v>27</v>
      </c>
      <c r="R755" s="30" t="s">
        <v>578</v>
      </c>
      <c r="S755" s="139" t="s">
        <v>2394</v>
      </c>
      <c r="T755" s="30" t="n">
        <v>38.15</v>
      </c>
      <c r="U755" s="151"/>
      <c r="V755" s="30"/>
      <c r="W755" s="152"/>
      <c r="X755" s="30"/>
      <c r="Y755" s="12"/>
    </row>
    <row r="756" s="53" customFormat="true" ht="15" hidden="false" customHeight="true" outlineLevel="0" collapsed="false">
      <c r="A756" s="102" t="n">
        <v>20</v>
      </c>
      <c r="B756" s="28" t="s">
        <v>297</v>
      </c>
      <c r="C756" s="106" t="n">
        <v>415705038</v>
      </c>
      <c r="D756" s="121" t="s">
        <v>2395</v>
      </c>
      <c r="E756" s="83" t="s">
        <v>2396</v>
      </c>
      <c r="F756" s="633" t="s">
        <v>1542</v>
      </c>
      <c r="G756" s="633"/>
      <c r="H756" s="633"/>
      <c r="I756" s="633"/>
      <c r="J756" s="636" t="n">
        <v>1</v>
      </c>
      <c r="K756" s="350"/>
      <c r="L756" s="350" t="n">
        <v>25</v>
      </c>
      <c r="M756" s="583" t="s">
        <v>1908</v>
      </c>
      <c r="N756" s="153" t="n">
        <v>0.41</v>
      </c>
      <c r="O756" s="30" t="n">
        <v>9.5</v>
      </c>
      <c r="P756" s="30" t="n">
        <v>24.07</v>
      </c>
      <c r="Q756" s="30" t="s">
        <v>27</v>
      </c>
      <c r="R756" s="30" t="s">
        <v>1666</v>
      </c>
      <c r="S756" s="30" t="s">
        <v>2397</v>
      </c>
      <c r="T756" s="30" t="n">
        <v>31.03</v>
      </c>
      <c r="U756" s="151" t="s">
        <v>600</v>
      </c>
      <c r="V756" s="30"/>
      <c r="W756" s="152"/>
      <c r="X756" s="30"/>
      <c r="Y756" s="12"/>
    </row>
    <row r="757" s="53" customFormat="true" ht="15" hidden="false" customHeight="true" outlineLevel="0" collapsed="false">
      <c r="A757" s="102" t="n">
        <v>21</v>
      </c>
      <c r="B757" s="28" t="s">
        <v>297</v>
      </c>
      <c r="C757" s="106" t="n">
        <v>415704055</v>
      </c>
      <c r="D757" s="121" t="s">
        <v>2398</v>
      </c>
      <c r="E757" s="42"/>
      <c r="F757" s="635" t="n">
        <v>1</v>
      </c>
      <c r="G757" s="635" t="n">
        <v>3</v>
      </c>
      <c r="H757" s="635" t="s">
        <v>18</v>
      </c>
      <c r="I757" s="635" t="n">
        <v>38.5</v>
      </c>
      <c r="J757" s="636" t="n">
        <v>1</v>
      </c>
      <c r="K757" s="350" t="n">
        <v>3</v>
      </c>
      <c r="L757" s="350" t="n">
        <v>37</v>
      </c>
      <c r="M757" s="583" t="s">
        <v>2399</v>
      </c>
      <c r="N757" s="30"/>
      <c r="O757" s="30"/>
      <c r="P757" s="30"/>
      <c r="Q757" s="30"/>
      <c r="R757" s="30"/>
      <c r="S757" s="30"/>
      <c r="T757" s="30"/>
      <c r="U757" s="151"/>
      <c r="V757" s="30"/>
      <c r="W757" s="152"/>
      <c r="X757" s="30"/>
      <c r="Y757" s="12"/>
    </row>
    <row r="758" s="53" customFormat="true" ht="15" hidden="false" customHeight="true" outlineLevel="0" collapsed="false">
      <c r="A758" s="102" t="n">
        <v>22</v>
      </c>
      <c r="B758" s="28" t="s">
        <v>297</v>
      </c>
      <c r="C758" s="106" t="n">
        <v>415704046</v>
      </c>
      <c r="D758" s="121" t="s">
        <v>2400</v>
      </c>
      <c r="E758" s="83" t="s">
        <v>2401</v>
      </c>
      <c r="F758" s="635" t="n">
        <v>1</v>
      </c>
      <c r="G758" s="635" t="n">
        <v>3</v>
      </c>
      <c r="H758" s="635" t="s">
        <v>18</v>
      </c>
      <c r="I758" s="635" t="n">
        <v>38.5</v>
      </c>
      <c r="J758" s="636" t="n">
        <v>1</v>
      </c>
      <c r="K758" s="350"/>
      <c r="L758" s="350" t="n">
        <v>32</v>
      </c>
      <c r="M758" s="583" t="n">
        <v>41183</v>
      </c>
      <c r="N758" s="153" t="n">
        <v>0.62</v>
      </c>
      <c r="O758" s="30" t="n">
        <v>2.25</v>
      </c>
      <c r="P758" s="30" t="n">
        <v>31.52</v>
      </c>
      <c r="Q758" s="30" t="s">
        <v>18</v>
      </c>
      <c r="R758" s="151" t="n">
        <v>40974</v>
      </c>
      <c r="S758" s="30" t="s">
        <v>2300</v>
      </c>
      <c r="T758" s="30" t="n">
        <v>40.4</v>
      </c>
      <c r="U758" s="151"/>
      <c r="V758" s="30"/>
      <c r="W758" s="152"/>
      <c r="X758" s="30"/>
      <c r="Y758" s="12"/>
    </row>
    <row r="759" s="53" customFormat="true" ht="24.75" hidden="false" customHeight="true" outlineLevel="0" collapsed="false">
      <c r="A759" s="102" t="n">
        <v>23</v>
      </c>
      <c r="B759" s="28" t="s">
        <v>297</v>
      </c>
      <c r="C759" s="106" t="n">
        <v>415705388</v>
      </c>
      <c r="D759" s="645" t="s">
        <v>2402</v>
      </c>
      <c r="E759" s="83" t="s">
        <v>2403</v>
      </c>
      <c r="F759" s="633" t="s">
        <v>1542</v>
      </c>
      <c r="G759" s="633"/>
      <c r="H759" s="633"/>
      <c r="I759" s="633"/>
      <c r="J759" s="647" t="n">
        <v>0.3</v>
      </c>
      <c r="K759" s="350"/>
      <c r="L759" s="350" t="n">
        <v>8</v>
      </c>
      <c r="M759" s="583" t="n">
        <v>41063</v>
      </c>
      <c r="N759" s="153" t="n">
        <v>0.25</v>
      </c>
      <c r="O759" s="30"/>
      <c r="P759" s="30" t="n">
        <v>7.86</v>
      </c>
      <c r="Q759" s="30" t="s">
        <v>27</v>
      </c>
      <c r="R759" s="30" t="s">
        <v>1146</v>
      </c>
      <c r="S759" s="30"/>
      <c r="T759" s="30"/>
      <c r="U759" s="151"/>
      <c r="V759" s="30"/>
      <c r="W759" s="152"/>
      <c r="X759" s="30"/>
      <c r="Y759" s="12"/>
    </row>
    <row r="760" s="53" customFormat="true" ht="15" hidden="false" customHeight="true" outlineLevel="0" collapsed="false">
      <c r="A760" s="102" t="n">
        <v>24</v>
      </c>
      <c r="B760" s="28" t="s">
        <v>297</v>
      </c>
      <c r="C760" s="106" t="n">
        <v>415704050</v>
      </c>
      <c r="D760" s="121" t="s">
        <v>2404</v>
      </c>
      <c r="E760" s="83" t="s">
        <v>2405</v>
      </c>
      <c r="F760" s="635" t="n">
        <v>1</v>
      </c>
      <c r="G760" s="635" t="n">
        <v>3</v>
      </c>
      <c r="H760" s="635" t="s">
        <v>18</v>
      </c>
      <c r="I760" s="635" t="n">
        <v>38.5</v>
      </c>
      <c r="J760" s="636" t="n">
        <v>1</v>
      </c>
      <c r="K760" s="350"/>
      <c r="L760" s="350" t="n">
        <v>32</v>
      </c>
      <c r="M760" s="583" t="n">
        <v>41063</v>
      </c>
      <c r="N760" s="153" t="n">
        <v>0.8</v>
      </c>
      <c r="O760" s="30" t="n">
        <v>0.75</v>
      </c>
      <c r="P760" s="30" t="n">
        <v>31.01</v>
      </c>
      <c r="Q760" s="30" t="s">
        <v>18</v>
      </c>
      <c r="R760" s="151" t="n">
        <v>40974</v>
      </c>
      <c r="S760" s="30" t="s">
        <v>2406</v>
      </c>
      <c r="T760" s="30" t="n">
        <v>39.25</v>
      </c>
      <c r="U760" s="151"/>
      <c r="V760" s="30"/>
      <c r="W760" s="152"/>
      <c r="X760" s="30"/>
      <c r="Y760" s="12"/>
    </row>
    <row r="761" s="595" customFormat="true" ht="24" hidden="false" customHeight="true" outlineLevel="0" collapsed="false">
      <c r="A761" s="102" t="n">
        <v>25</v>
      </c>
      <c r="B761" s="210" t="s">
        <v>297</v>
      </c>
      <c r="C761" s="602" t="s">
        <v>2407</v>
      </c>
      <c r="D761" s="107" t="s">
        <v>2408</v>
      </c>
      <c r="E761" s="32" t="s">
        <v>2409</v>
      </c>
      <c r="F761" s="582" t="n">
        <v>1</v>
      </c>
      <c r="G761" s="582" t="n">
        <v>5</v>
      </c>
      <c r="H761" s="120" t="s">
        <v>18</v>
      </c>
      <c r="I761" s="30" t="n">
        <v>54.5</v>
      </c>
      <c r="J761" s="139" t="n">
        <v>1</v>
      </c>
      <c r="K761" s="139"/>
      <c r="L761" s="247" t="n">
        <v>42</v>
      </c>
      <c r="M761" s="583" t="n">
        <v>41183</v>
      </c>
      <c r="N761" s="153" t="n">
        <v>0.57</v>
      </c>
      <c r="O761" s="30"/>
      <c r="P761" s="30" t="n">
        <v>40.93</v>
      </c>
      <c r="Q761" s="30" t="s">
        <v>27</v>
      </c>
      <c r="R761" s="149" t="s">
        <v>1146</v>
      </c>
      <c r="S761" s="30"/>
      <c r="T761" s="30"/>
      <c r="U761" s="30"/>
      <c r="V761" s="30"/>
      <c r="W761" s="30"/>
      <c r="X761" s="30"/>
      <c r="Y761" s="12"/>
    </row>
    <row r="762" s="595" customFormat="true" ht="24" hidden="false" customHeight="true" outlineLevel="0" collapsed="false">
      <c r="A762" s="102" t="n">
        <v>26</v>
      </c>
      <c r="B762" s="210" t="s">
        <v>297</v>
      </c>
      <c r="C762" s="79" t="n">
        <v>415705024</v>
      </c>
      <c r="D762" s="648" t="s">
        <v>2410</v>
      </c>
      <c r="E762" s="261" t="s">
        <v>2411</v>
      </c>
      <c r="F762" s="582"/>
      <c r="G762" s="582" t="n">
        <v>30</v>
      </c>
      <c r="H762" s="120" t="s">
        <v>355</v>
      </c>
      <c r="I762" s="30" t="n">
        <v>60</v>
      </c>
      <c r="J762" s="139"/>
      <c r="K762" s="139" t="n">
        <v>10.2</v>
      </c>
      <c r="L762" s="247" t="n">
        <v>17.52</v>
      </c>
      <c r="M762" s="583"/>
      <c r="N762" s="153"/>
      <c r="O762" s="30" t="n">
        <v>10.2</v>
      </c>
      <c r="P762" s="30" t="n">
        <v>17.52</v>
      </c>
      <c r="Q762" s="30" t="s">
        <v>667</v>
      </c>
      <c r="R762" s="149"/>
      <c r="S762" s="30" t="s">
        <v>2412</v>
      </c>
      <c r="T762" s="30" t="n">
        <v>19.72</v>
      </c>
      <c r="U762" s="30"/>
      <c r="V762" s="30"/>
      <c r="W762" s="30"/>
      <c r="X762" s="30"/>
      <c r="Y762" s="12"/>
    </row>
    <row r="763" s="53" customFormat="true" ht="15" hidden="false" customHeight="true" outlineLevel="0" collapsed="false">
      <c r="A763" s="102" t="n">
        <v>27</v>
      </c>
      <c r="B763" s="210" t="s">
        <v>297</v>
      </c>
      <c r="C763" s="95" t="n">
        <v>415705144</v>
      </c>
      <c r="D763" s="83" t="s">
        <v>2413</v>
      </c>
      <c r="E763" s="261" t="s">
        <v>2414</v>
      </c>
      <c r="F763" s="635"/>
      <c r="G763" s="635"/>
      <c r="H763" s="582"/>
      <c r="I763" s="120"/>
      <c r="J763" s="636" t="n">
        <v>1</v>
      </c>
      <c r="K763" s="350"/>
      <c r="L763" s="350" t="n">
        <v>35</v>
      </c>
      <c r="M763" s="583" t="s">
        <v>2415</v>
      </c>
      <c r="N763" s="153" t="n">
        <v>1.186</v>
      </c>
      <c r="O763" s="30" t="n">
        <v>1.5</v>
      </c>
      <c r="P763" s="30" t="n">
        <v>31.81</v>
      </c>
      <c r="Q763" s="30" t="s">
        <v>27</v>
      </c>
      <c r="R763" s="151" t="s">
        <v>1361</v>
      </c>
      <c r="S763" s="30" t="s">
        <v>2416</v>
      </c>
      <c r="T763" s="30" t="n">
        <v>40.04</v>
      </c>
      <c r="U763" s="151"/>
      <c r="V763" s="30"/>
      <c r="W763" s="152"/>
      <c r="X763" s="30"/>
      <c r="Y763" s="649"/>
    </row>
    <row r="764" s="595" customFormat="true" ht="16.5" hidden="false" customHeight="true" outlineLevel="0" collapsed="false">
      <c r="A764" s="102" t="n">
        <v>28</v>
      </c>
      <c r="B764" s="210" t="s">
        <v>297</v>
      </c>
      <c r="C764" s="95" t="n">
        <v>415705141</v>
      </c>
      <c r="D764" s="83" t="s">
        <v>2417</v>
      </c>
      <c r="E764" s="261" t="s">
        <v>2418</v>
      </c>
      <c r="F764" s="635"/>
      <c r="G764" s="635"/>
      <c r="H764" s="582"/>
      <c r="I764" s="120"/>
      <c r="J764" s="139" t="n">
        <v>1</v>
      </c>
      <c r="K764" s="139"/>
      <c r="L764" s="247" t="n">
        <v>35</v>
      </c>
      <c r="M764" s="583" t="s">
        <v>2415</v>
      </c>
      <c r="N764" s="153" t="n">
        <v>1.186</v>
      </c>
      <c r="O764" s="30" t="n">
        <v>2.25</v>
      </c>
      <c r="P764" s="30" t="n">
        <v>32.5</v>
      </c>
      <c r="Q764" s="30" t="s">
        <v>27</v>
      </c>
      <c r="R764" s="151" t="s">
        <v>1361</v>
      </c>
      <c r="S764" s="30" t="s">
        <v>2416</v>
      </c>
      <c r="T764" s="30" t="n">
        <v>38.82</v>
      </c>
      <c r="U764" s="30"/>
      <c r="V764" s="30"/>
      <c r="W764" s="30"/>
      <c r="X764" s="30"/>
      <c r="Y764" s="649"/>
    </row>
    <row r="765" s="595" customFormat="true" ht="16.5" hidden="false" customHeight="true" outlineLevel="0" collapsed="false">
      <c r="A765" s="102" t="n">
        <v>29</v>
      </c>
      <c r="B765" s="210" t="s">
        <v>297</v>
      </c>
      <c r="C765" s="95" t="n">
        <v>415705013</v>
      </c>
      <c r="D765" s="3" t="s">
        <v>2419</v>
      </c>
      <c r="E765" s="400" t="s">
        <v>2420</v>
      </c>
      <c r="F765" s="635"/>
      <c r="G765" s="635"/>
      <c r="H765" s="582"/>
      <c r="I765" s="120"/>
      <c r="J765" s="139" t="n">
        <v>1.2</v>
      </c>
      <c r="K765" s="139"/>
      <c r="L765" s="247" t="n">
        <v>38.53</v>
      </c>
      <c r="M765" s="583"/>
      <c r="N765" s="153" t="n">
        <v>1.2</v>
      </c>
      <c r="O765" s="30"/>
      <c r="P765" s="30" t="n">
        <v>38.53</v>
      </c>
      <c r="Q765" s="30" t="s">
        <v>27</v>
      </c>
      <c r="R765" s="151" t="s">
        <v>1361</v>
      </c>
      <c r="S765" s="30" t="s">
        <v>2416</v>
      </c>
      <c r="T765" s="30" t="n">
        <v>40.46</v>
      </c>
      <c r="U765" s="30"/>
      <c r="V765" s="30"/>
      <c r="W765" s="30"/>
      <c r="X765" s="30"/>
      <c r="Y765" s="649"/>
    </row>
    <row r="766" s="595" customFormat="true" ht="16.5" hidden="false" customHeight="true" outlineLevel="0" collapsed="false">
      <c r="A766" s="102" t="n">
        <v>30</v>
      </c>
      <c r="B766" s="210" t="s">
        <v>297</v>
      </c>
      <c r="C766" s="95" t="n">
        <v>415705420</v>
      </c>
      <c r="D766" s="83" t="s">
        <v>2421</v>
      </c>
      <c r="E766" s="400" t="s">
        <v>2422</v>
      </c>
      <c r="F766" s="635"/>
      <c r="G766" s="635"/>
      <c r="H766" s="582"/>
      <c r="I766" s="120"/>
      <c r="J766" s="139" t="n">
        <v>0.35</v>
      </c>
      <c r="K766" s="139" t="n">
        <v>1.5</v>
      </c>
      <c r="L766" s="247" t="n">
        <v>14</v>
      </c>
      <c r="M766" s="583"/>
      <c r="N766" s="153" t="n">
        <v>0.315</v>
      </c>
      <c r="O766" s="30" t="n">
        <v>1.5</v>
      </c>
      <c r="P766" s="30" t="n">
        <v>12.24</v>
      </c>
      <c r="Q766" s="30" t="s">
        <v>27</v>
      </c>
      <c r="R766" s="151" t="s">
        <v>582</v>
      </c>
      <c r="S766" s="30"/>
      <c r="T766" s="30"/>
      <c r="U766" s="30"/>
      <c r="V766" s="30"/>
      <c r="W766" s="30"/>
      <c r="X766" s="30"/>
      <c r="Y766" s="649"/>
    </row>
    <row r="767" s="595" customFormat="true" ht="16.5" hidden="false" customHeight="true" outlineLevel="0" collapsed="false">
      <c r="A767" s="102" t="n">
        <v>31</v>
      </c>
      <c r="B767" s="210" t="s">
        <v>297</v>
      </c>
      <c r="C767" s="95" t="n">
        <v>415705413</v>
      </c>
      <c r="D767" s="83" t="s">
        <v>2423</v>
      </c>
      <c r="E767" s="650" t="s">
        <v>2424</v>
      </c>
      <c r="F767" s="635"/>
      <c r="G767" s="635"/>
      <c r="H767" s="582"/>
      <c r="I767" s="120"/>
      <c r="J767" s="315" t="n">
        <v>0.6</v>
      </c>
      <c r="K767" s="139"/>
      <c r="L767" s="247" t="n">
        <v>18</v>
      </c>
      <c r="M767" s="583" t="n">
        <v>41371</v>
      </c>
      <c r="N767" s="153" t="n">
        <v>0.585</v>
      </c>
      <c r="O767" s="30"/>
      <c r="P767" s="30" t="n">
        <v>17.95</v>
      </c>
      <c r="Q767" s="30" t="s">
        <v>27</v>
      </c>
      <c r="R767" s="151" t="n">
        <v>41640</v>
      </c>
      <c r="S767" s="30"/>
      <c r="T767" s="30"/>
      <c r="U767" s="30"/>
      <c r="V767" s="30"/>
      <c r="W767" s="30"/>
      <c r="X767" s="30"/>
      <c r="Y767" s="649"/>
    </row>
    <row r="768" s="595" customFormat="true" ht="21" hidden="false" customHeight="true" outlineLevel="0" collapsed="false">
      <c r="A768" s="102" t="n">
        <v>32</v>
      </c>
      <c r="B768" s="210" t="s">
        <v>297</v>
      </c>
      <c r="C768" s="95" t="n">
        <v>415704028</v>
      </c>
      <c r="D768" s="41" t="s">
        <v>2425</v>
      </c>
      <c r="E768" s="400" t="s">
        <v>2426</v>
      </c>
      <c r="F768" s="635"/>
      <c r="G768" s="635"/>
      <c r="H768" s="582"/>
      <c r="I768" s="120"/>
      <c r="J768" s="139"/>
      <c r="K768" s="139" t="n">
        <v>10</v>
      </c>
      <c r="L768" s="247" t="n">
        <v>25</v>
      </c>
      <c r="M768" s="583" t="n">
        <v>41371</v>
      </c>
      <c r="N768" s="153"/>
      <c r="O768" s="30" t="n">
        <v>9</v>
      </c>
      <c r="P768" s="30" t="n">
        <v>20.8</v>
      </c>
      <c r="Q768" s="30" t="s">
        <v>2022</v>
      </c>
      <c r="R768" s="151" t="n">
        <v>41640</v>
      </c>
      <c r="S768" s="30"/>
      <c r="T768" s="30"/>
      <c r="U768" s="30"/>
      <c r="V768" s="30"/>
      <c r="W768" s="30"/>
      <c r="X768" s="30"/>
      <c r="Y768" s="649"/>
    </row>
    <row r="769" s="595" customFormat="true" ht="16.5" hidden="false" customHeight="true" outlineLevel="0" collapsed="false">
      <c r="A769" s="102" t="n">
        <v>33</v>
      </c>
      <c r="B769" s="210" t="s">
        <v>297</v>
      </c>
      <c r="C769" s="95"/>
      <c r="D769" s="3" t="s">
        <v>2427</v>
      </c>
      <c r="E769" s="261" t="s">
        <v>2428</v>
      </c>
      <c r="F769" s="635"/>
      <c r="G769" s="635"/>
      <c r="H769" s="582"/>
      <c r="I769" s="120"/>
      <c r="J769" s="315" t="n">
        <v>1</v>
      </c>
      <c r="K769" s="139"/>
      <c r="L769" s="247" t="n">
        <v>28</v>
      </c>
      <c r="M769" s="583" t="s">
        <v>1967</v>
      </c>
      <c r="N769" s="153" t="n">
        <v>0.8</v>
      </c>
      <c r="O769" s="651" t="n">
        <v>1.6</v>
      </c>
      <c r="P769" s="30" t="n">
        <v>16.87</v>
      </c>
      <c r="Q769" s="30" t="s">
        <v>27</v>
      </c>
      <c r="R769" s="151" t="s">
        <v>1970</v>
      </c>
      <c r="S769" s="30" t="s">
        <v>2429</v>
      </c>
      <c r="T769" s="30" t="n">
        <v>24.84</v>
      </c>
      <c r="U769" s="30"/>
      <c r="V769" s="30"/>
      <c r="W769" s="30"/>
      <c r="X769" s="30"/>
      <c r="Y769" s="649"/>
    </row>
    <row r="770" s="595" customFormat="true" ht="21" hidden="false" customHeight="true" outlineLevel="0" collapsed="false">
      <c r="A770" s="102" t="n">
        <v>34</v>
      </c>
      <c r="B770" s="210" t="s">
        <v>297</v>
      </c>
      <c r="C770" s="95" t="n">
        <v>415705187</v>
      </c>
      <c r="D770" s="83" t="s">
        <v>2430</v>
      </c>
      <c r="E770" s="400" t="s">
        <v>2431</v>
      </c>
      <c r="F770" s="635"/>
      <c r="G770" s="635"/>
      <c r="H770" s="582"/>
      <c r="I770" s="120"/>
      <c r="J770" s="139" t="n">
        <v>1</v>
      </c>
      <c r="K770" s="139"/>
      <c r="L770" s="247" t="n">
        <v>28</v>
      </c>
      <c r="M770" s="583" t="s">
        <v>1967</v>
      </c>
      <c r="N770" s="153" t="n">
        <v>0.65</v>
      </c>
      <c r="O770" s="651" t="n">
        <v>1.6</v>
      </c>
      <c r="P770" s="30" t="n">
        <v>20.78</v>
      </c>
      <c r="Q770" s="30" t="s">
        <v>27</v>
      </c>
      <c r="R770" s="151" t="s">
        <v>1970</v>
      </c>
      <c r="S770" s="30" t="s">
        <v>2429</v>
      </c>
      <c r="T770" s="30" t="n">
        <v>24.65</v>
      </c>
      <c r="U770" s="30"/>
      <c r="V770" s="30"/>
      <c r="W770" s="30"/>
      <c r="X770" s="30"/>
      <c r="Y770" s="649"/>
    </row>
    <row r="771" s="595" customFormat="true" ht="21" hidden="false" customHeight="true" outlineLevel="0" collapsed="false">
      <c r="A771" s="102" t="n">
        <v>35</v>
      </c>
      <c r="B771" s="210" t="s">
        <v>297</v>
      </c>
      <c r="C771" s="95" t="n">
        <v>415705010</v>
      </c>
      <c r="D771" s="183" t="s">
        <v>2432</v>
      </c>
      <c r="E771" s="650" t="s">
        <v>2433</v>
      </c>
      <c r="F771" s="635"/>
      <c r="G771" s="635"/>
      <c r="H771" s="582"/>
      <c r="I771" s="120"/>
      <c r="J771" s="139"/>
      <c r="K771" s="139" t="n">
        <v>2</v>
      </c>
      <c r="L771" s="247" t="n">
        <v>2.32</v>
      </c>
      <c r="M771" s="583" t="s">
        <v>2216</v>
      </c>
      <c r="N771" s="153"/>
      <c r="O771" s="30"/>
      <c r="P771" s="30"/>
      <c r="Q771" s="30"/>
      <c r="R771" s="151"/>
      <c r="S771" s="30"/>
      <c r="T771" s="30"/>
      <c r="U771" s="30"/>
      <c r="V771" s="30"/>
      <c r="W771" s="30"/>
      <c r="X771" s="30"/>
      <c r="Y771" s="649"/>
    </row>
    <row r="772" s="595" customFormat="true" ht="21" hidden="false" customHeight="true" outlineLevel="0" collapsed="false">
      <c r="A772" s="102" t="n">
        <v>36</v>
      </c>
      <c r="B772" s="210" t="s">
        <v>297</v>
      </c>
      <c r="C772" s="95" t="n">
        <v>415705419</v>
      </c>
      <c r="D772" s="41" t="s">
        <v>2434</v>
      </c>
      <c r="E772" s="400" t="s">
        <v>2435</v>
      </c>
      <c r="F772" s="635"/>
      <c r="G772" s="635"/>
      <c r="H772" s="582"/>
      <c r="I772" s="120"/>
      <c r="J772" s="139" t="n">
        <v>0.4</v>
      </c>
      <c r="K772" s="139"/>
      <c r="L772" s="247" t="n">
        <v>4.11</v>
      </c>
      <c r="M772" s="583" t="n">
        <v>41557</v>
      </c>
      <c r="N772" s="30" t="n">
        <v>0.4</v>
      </c>
      <c r="O772" s="30" t="n">
        <v>1</v>
      </c>
      <c r="P772" s="30" t="n">
        <v>4.11</v>
      </c>
      <c r="Q772" s="30" t="s">
        <v>27</v>
      </c>
      <c r="R772" s="151" t="n">
        <v>41557</v>
      </c>
      <c r="S772" s="30"/>
      <c r="T772" s="30"/>
      <c r="U772" s="30"/>
      <c r="V772" s="30"/>
      <c r="W772" s="30"/>
      <c r="X772" s="30"/>
      <c r="Y772" s="649"/>
    </row>
    <row r="773" s="595" customFormat="true" ht="21" hidden="false" customHeight="true" outlineLevel="0" collapsed="false">
      <c r="A773" s="102" t="n">
        <v>37</v>
      </c>
      <c r="B773" s="210" t="s">
        <v>297</v>
      </c>
      <c r="C773" s="95" t="n">
        <v>415704039</v>
      </c>
      <c r="D773" s="41" t="s">
        <v>2436</v>
      </c>
      <c r="E773" s="168" t="s">
        <v>2437</v>
      </c>
      <c r="F773" s="635"/>
      <c r="G773" s="635" t="n">
        <v>42</v>
      </c>
      <c r="H773" s="582" t="s">
        <v>667</v>
      </c>
      <c r="I773" s="120" t="n">
        <v>267.47</v>
      </c>
      <c r="J773" s="139"/>
      <c r="K773" s="139" t="n">
        <v>42</v>
      </c>
      <c r="L773" s="247" t="n">
        <v>211.52</v>
      </c>
      <c r="M773" s="583"/>
      <c r="N773" s="30"/>
      <c r="O773" s="30" t="n">
        <v>42</v>
      </c>
      <c r="P773" s="30" t="n">
        <v>211.52</v>
      </c>
      <c r="Q773" s="30" t="s">
        <v>667</v>
      </c>
      <c r="R773" s="151" t="n">
        <v>41618</v>
      </c>
      <c r="S773" s="139" t="s">
        <v>2438</v>
      </c>
      <c r="T773" s="30" t="n">
        <v>260.96</v>
      </c>
      <c r="U773" s="30"/>
      <c r="V773" s="30"/>
      <c r="W773" s="30"/>
      <c r="X773" s="30"/>
      <c r="Y773" s="649"/>
    </row>
    <row r="774" s="595" customFormat="true" ht="21" hidden="false" customHeight="true" outlineLevel="0" collapsed="false">
      <c r="A774" s="102" t="n">
        <v>38</v>
      </c>
      <c r="B774" s="210" t="s">
        <v>297</v>
      </c>
      <c r="C774" s="187" t="s">
        <v>2439</v>
      </c>
      <c r="D774" s="83" t="s">
        <v>2440</v>
      </c>
      <c r="E774" s="400" t="s">
        <v>2441</v>
      </c>
      <c r="F774" s="635" t="n">
        <v>0.7</v>
      </c>
      <c r="G774" s="635"/>
      <c r="H774" s="582" t="s">
        <v>18</v>
      </c>
      <c r="I774" s="120" t="n">
        <v>40</v>
      </c>
      <c r="J774" s="139" t="n">
        <v>0.7</v>
      </c>
      <c r="K774" s="139"/>
      <c r="L774" s="247" t="n">
        <v>35</v>
      </c>
      <c r="M774" s="583" t="n">
        <v>41317</v>
      </c>
      <c r="N774" s="30" t="n">
        <v>0.6</v>
      </c>
      <c r="O774" s="30" t="n">
        <v>1.6</v>
      </c>
      <c r="P774" s="30" t="n">
        <v>33.09</v>
      </c>
      <c r="Q774" s="30" t="s">
        <v>18</v>
      </c>
      <c r="R774" s="151" t="s">
        <v>815</v>
      </c>
      <c r="S774" s="30"/>
      <c r="T774" s="30"/>
      <c r="U774" s="30"/>
      <c r="V774" s="30"/>
      <c r="W774" s="30"/>
      <c r="X774" s="30"/>
      <c r="Y774" s="649"/>
    </row>
    <row r="775" s="595" customFormat="true" ht="21" hidden="false" customHeight="true" outlineLevel="0" collapsed="false">
      <c r="A775" s="102" t="n">
        <v>39</v>
      </c>
      <c r="B775" s="210" t="s">
        <v>297</v>
      </c>
      <c r="C775" s="187" t="s">
        <v>2442</v>
      </c>
      <c r="D775" s="83" t="s">
        <v>2443</v>
      </c>
      <c r="E775" s="423" t="s">
        <v>2444</v>
      </c>
      <c r="F775" s="635" t="n">
        <v>1</v>
      </c>
      <c r="G775" s="635"/>
      <c r="H775" s="582" t="s">
        <v>27</v>
      </c>
      <c r="I775" s="120" t="n">
        <v>28</v>
      </c>
      <c r="J775" s="139" t="n">
        <v>1</v>
      </c>
      <c r="K775" s="139"/>
      <c r="L775" s="247" t="n">
        <v>26</v>
      </c>
      <c r="M775" s="583" t="n">
        <v>41590</v>
      </c>
      <c r="N775" s="30" t="n">
        <v>0.75</v>
      </c>
      <c r="O775" s="30" t="n">
        <v>4.8</v>
      </c>
      <c r="P775" s="30" t="n">
        <v>23.04</v>
      </c>
      <c r="Q775" s="30" t="s">
        <v>27</v>
      </c>
      <c r="R775" s="151" t="s">
        <v>815</v>
      </c>
      <c r="S775" s="30"/>
      <c r="T775" s="30"/>
      <c r="U775" s="30"/>
      <c r="V775" s="30"/>
      <c r="W775" s="30"/>
      <c r="X775" s="30"/>
      <c r="Y775" s="649"/>
    </row>
    <row r="776" s="595" customFormat="true" ht="21" hidden="false" customHeight="true" outlineLevel="0" collapsed="false">
      <c r="A776" s="102" t="n">
        <v>40</v>
      </c>
      <c r="B776" s="210" t="s">
        <v>297</v>
      </c>
      <c r="C776" s="241" t="n">
        <v>415704028</v>
      </c>
      <c r="D776" s="3" t="s">
        <v>2445</v>
      </c>
      <c r="E776" s="400" t="s">
        <v>2446</v>
      </c>
      <c r="F776" s="635" t="n">
        <v>2</v>
      </c>
      <c r="G776" s="635"/>
      <c r="H776" s="582" t="s">
        <v>27</v>
      </c>
      <c r="I776" s="120" t="n">
        <v>56</v>
      </c>
      <c r="J776" s="139" t="n">
        <v>1.5</v>
      </c>
      <c r="K776" s="139"/>
      <c r="L776" s="247" t="n">
        <v>39</v>
      </c>
      <c r="M776" s="583" t="n">
        <v>41590</v>
      </c>
      <c r="N776" s="30" t="n">
        <v>1.4</v>
      </c>
      <c r="O776" s="30" t="n">
        <v>1.1</v>
      </c>
      <c r="P776" s="30" t="n">
        <v>33.26</v>
      </c>
      <c r="Q776" s="30" t="s">
        <v>27</v>
      </c>
      <c r="R776" s="151" t="n">
        <v>41919</v>
      </c>
      <c r="S776" s="30"/>
      <c r="T776" s="30"/>
      <c r="U776" s="30"/>
      <c r="V776" s="30"/>
      <c r="W776" s="30"/>
      <c r="X776" s="30"/>
      <c r="Y776" s="649"/>
    </row>
    <row r="777" s="595" customFormat="true" ht="21" hidden="false" customHeight="true" outlineLevel="0" collapsed="false">
      <c r="A777" s="102" t="n">
        <v>41</v>
      </c>
      <c r="B777" s="210" t="s">
        <v>297</v>
      </c>
      <c r="C777" s="612" t="n">
        <v>415705416</v>
      </c>
      <c r="D777" s="245" t="s">
        <v>2447</v>
      </c>
      <c r="E777" s="400" t="s">
        <v>2448</v>
      </c>
      <c r="F777" s="635" t="n">
        <v>1</v>
      </c>
      <c r="G777" s="635"/>
      <c r="H777" s="582" t="s">
        <v>27</v>
      </c>
      <c r="I777" s="120" t="n">
        <v>28</v>
      </c>
      <c r="J777" s="139" t="n">
        <v>1</v>
      </c>
      <c r="K777" s="139"/>
      <c r="L777" s="247" t="n">
        <v>25</v>
      </c>
      <c r="M777" s="583" t="s">
        <v>600</v>
      </c>
      <c r="N777" s="30" t="n">
        <v>0.74</v>
      </c>
      <c r="O777" s="30" t="n">
        <v>0.6</v>
      </c>
      <c r="P777" s="30" t="n">
        <v>21.62</v>
      </c>
      <c r="Q777" s="30" t="s">
        <v>27</v>
      </c>
      <c r="R777" s="151" t="n">
        <v>41919</v>
      </c>
      <c r="S777" s="30"/>
      <c r="T777" s="30"/>
      <c r="U777" s="30"/>
      <c r="V777" s="30"/>
      <c r="W777" s="30"/>
      <c r="X777" s="30"/>
      <c r="Y777" s="649"/>
    </row>
    <row r="778" s="8" customFormat="true" ht="16.5" hidden="false" customHeight="true" outlineLevel="0" collapsed="false">
      <c r="A778" s="11" t="n">
        <v>41</v>
      </c>
      <c r="B778" s="210"/>
      <c r="C778" s="3"/>
      <c r="D778" s="371" t="s">
        <v>36</v>
      </c>
      <c r="E778" s="12"/>
      <c r="F778" s="35" t="n">
        <f aca="false">SUM(F737:F777)</f>
        <v>27.04</v>
      </c>
      <c r="G778" s="35" t="n">
        <f aca="false">SUM(G737:G777)</f>
        <v>247</v>
      </c>
      <c r="H778" s="12"/>
      <c r="I778" s="35" t="n">
        <f aca="false">SUM(I737:I777)</f>
        <v>1587.275</v>
      </c>
      <c r="J778" s="35" t="n">
        <f aca="false">SUM(J737:J777)</f>
        <v>34.35</v>
      </c>
      <c r="K778" s="35" t="n">
        <f aca="false">SUM(K737:K777)</f>
        <v>127.7</v>
      </c>
      <c r="L778" s="35" t="n">
        <f aca="false">SUM(L737:L777)</f>
        <v>1465.51</v>
      </c>
      <c r="M778" s="35"/>
      <c r="N778" s="35" t="n">
        <f aca="false">SUM(N737:N777)</f>
        <v>28.473</v>
      </c>
      <c r="O778" s="35" t="n">
        <f aca="false">SUM(O737:O777)</f>
        <v>132.45</v>
      </c>
      <c r="P778" s="35" t="n">
        <f aca="false">SUM(P737:P777)</f>
        <v>1220.5</v>
      </c>
      <c r="Q778" s="35"/>
      <c r="R778" s="35"/>
      <c r="S778" s="35"/>
      <c r="T778" s="35" t="n">
        <f aca="false">SUM(T737:T777)</f>
        <v>1109.35</v>
      </c>
      <c r="U778" s="35"/>
      <c r="V778" s="35"/>
      <c r="W778" s="35"/>
      <c r="X778" s="35" t="n">
        <f aca="false">SUM(X737:X777)</f>
        <v>196.01</v>
      </c>
      <c r="Y778" s="31"/>
    </row>
    <row r="779" s="13" customFormat="true" ht="15" hidden="false" customHeight="true" outlineLevel="0" collapsed="false">
      <c r="A779" s="11" t="n">
        <v>85</v>
      </c>
      <c r="B779" s="32"/>
      <c r="C779" s="27"/>
      <c r="D779" s="12" t="s">
        <v>37</v>
      </c>
      <c r="E779" s="12"/>
      <c r="F779" s="35" t="n">
        <f aca="false">F778+F729</f>
        <v>85.4</v>
      </c>
      <c r="G779" s="35" t="n">
        <f aca="false">G778+G729</f>
        <v>487.8</v>
      </c>
      <c r="H779" s="12"/>
      <c r="I779" s="35" t="n">
        <f aca="false">I778+I729</f>
        <v>4679.895</v>
      </c>
      <c r="J779" s="35" t="n">
        <f aca="false">J778+J729</f>
        <v>84.805</v>
      </c>
      <c r="K779" s="35" t="n">
        <f aca="false">K778+K729</f>
        <v>218.1</v>
      </c>
      <c r="L779" s="35" t="n">
        <f aca="false">L778+L729</f>
        <v>3873.92</v>
      </c>
      <c r="M779" s="35"/>
      <c r="N779" s="35" t="n">
        <f aca="false">N778+N729</f>
        <v>72.154</v>
      </c>
      <c r="O779" s="35" t="n">
        <f aca="false">O778+O729</f>
        <v>221.57</v>
      </c>
      <c r="P779" s="35" t="n">
        <f aca="false">P778+P729</f>
        <v>3453.94</v>
      </c>
      <c r="Q779" s="35"/>
      <c r="R779" s="35"/>
      <c r="S779" s="35"/>
      <c r="T779" s="35" t="n">
        <f aca="false">T778+T729</f>
        <v>3439.48</v>
      </c>
      <c r="U779" s="35"/>
      <c r="V779" s="35"/>
      <c r="W779" s="35"/>
      <c r="X779" s="35" t="n">
        <f aca="false">X778+X729</f>
        <v>629.92</v>
      </c>
      <c r="Y779" s="31"/>
    </row>
    <row r="780" s="13" customFormat="true" ht="20.25" hidden="false" customHeight="true" outlineLevel="0" collapsed="false">
      <c r="A780" s="5" t="s">
        <v>0</v>
      </c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</row>
    <row r="781" s="3" customFormat="true" ht="14.25" hidden="false" customHeight="true" outlineLevel="0" collapsed="false">
      <c r="A781" s="7" t="s">
        <v>1</v>
      </c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</row>
    <row r="782" s="3" customFormat="true" ht="11.25" hidden="false" customHeight="true" outlineLevel="0" collapsed="false">
      <c r="A782" s="11" t="s">
        <v>2</v>
      </c>
      <c r="B782" s="11" t="s">
        <v>3</v>
      </c>
      <c r="C782" s="11" t="s">
        <v>4</v>
      </c>
      <c r="D782" s="11" t="s">
        <v>5</v>
      </c>
      <c r="E782" s="11" t="s">
        <v>546</v>
      </c>
      <c r="F782" s="147" t="s">
        <v>547</v>
      </c>
      <c r="G782" s="147"/>
      <c r="H782" s="147"/>
      <c r="I782" s="147"/>
      <c r="J782" s="11" t="s">
        <v>548</v>
      </c>
      <c r="K782" s="11"/>
      <c r="L782" s="11"/>
      <c r="M782" s="11"/>
      <c r="N782" s="148" t="s">
        <v>549</v>
      </c>
      <c r="O782" s="148"/>
      <c r="P782" s="148"/>
      <c r="Q782" s="148"/>
      <c r="R782" s="148"/>
      <c r="S782" s="11" t="s">
        <v>550</v>
      </c>
      <c r="T782" s="11" t="s">
        <v>551</v>
      </c>
      <c r="U782" s="11" t="s">
        <v>552</v>
      </c>
      <c r="V782" s="11" t="s">
        <v>553</v>
      </c>
      <c r="W782" s="11" t="s">
        <v>821</v>
      </c>
      <c r="X782" s="11" t="s">
        <v>555</v>
      </c>
      <c r="Y782" s="11" t="s">
        <v>11</v>
      </c>
    </row>
    <row r="783" s="3" customFormat="true" ht="18" hidden="false" customHeight="true" outlineLevel="0" collapsed="false">
      <c r="A783" s="11"/>
      <c r="B783" s="11"/>
      <c r="C783" s="11"/>
      <c r="D783" s="11"/>
      <c r="E783" s="11"/>
      <c r="F783" s="12" t="s">
        <v>6</v>
      </c>
      <c r="G783" s="12"/>
      <c r="H783" s="12" t="s">
        <v>7</v>
      </c>
      <c r="I783" s="11" t="s">
        <v>8</v>
      </c>
      <c r="J783" s="11"/>
      <c r="K783" s="11"/>
      <c r="L783" s="11"/>
      <c r="M783" s="11"/>
      <c r="N783" s="148"/>
      <c r="O783" s="148"/>
      <c r="P783" s="148"/>
      <c r="Q783" s="148"/>
      <c r="R783" s="148"/>
      <c r="S783" s="11"/>
      <c r="T783" s="11"/>
      <c r="U783" s="11"/>
      <c r="V783" s="11"/>
      <c r="W783" s="11"/>
      <c r="X783" s="11"/>
      <c r="Y783" s="11"/>
    </row>
    <row r="784" s="3" customFormat="true" ht="21" hidden="false" customHeight="true" outlineLevel="0" collapsed="false">
      <c r="A784" s="11"/>
      <c r="B784" s="11"/>
      <c r="C784" s="11"/>
      <c r="D784" s="11"/>
      <c r="E784" s="11"/>
      <c r="F784" s="12" t="s">
        <v>12</v>
      </c>
      <c r="G784" s="12" t="s">
        <v>556</v>
      </c>
      <c r="H784" s="12"/>
      <c r="I784" s="11"/>
      <c r="J784" s="12" t="s">
        <v>12</v>
      </c>
      <c r="K784" s="11" t="s">
        <v>13</v>
      </c>
      <c r="L784" s="11" t="s">
        <v>14</v>
      </c>
      <c r="M784" s="11" t="s">
        <v>557</v>
      </c>
      <c r="N784" s="12" t="s">
        <v>12</v>
      </c>
      <c r="O784" s="11" t="s">
        <v>13</v>
      </c>
      <c r="P784" s="11" t="s">
        <v>14</v>
      </c>
      <c r="Q784" s="11" t="s">
        <v>7</v>
      </c>
      <c r="R784" s="11" t="s">
        <v>557</v>
      </c>
      <c r="S784" s="11"/>
      <c r="T784" s="11"/>
      <c r="U784" s="11"/>
      <c r="V784" s="11"/>
      <c r="W784" s="11"/>
      <c r="X784" s="11"/>
      <c r="Y784" s="11"/>
    </row>
    <row r="785" s="3" customFormat="true" ht="15.75" hidden="false" customHeight="true" outlineLevel="0" collapsed="false">
      <c r="A785" s="14" t="n">
        <v>1</v>
      </c>
      <c r="B785" s="14" t="n">
        <v>2</v>
      </c>
      <c r="C785" s="14" t="n">
        <v>3</v>
      </c>
      <c r="D785" s="14" t="n">
        <v>4</v>
      </c>
      <c r="E785" s="14" t="n">
        <v>5</v>
      </c>
      <c r="F785" s="14" t="n">
        <v>6</v>
      </c>
      <c r="G785" s="14" t="n">
        <v>7</v>
      </c>
      <c r="H785" s="14" t="n">
        <v>8</v>
      </c>
      <c r="I785" s="14" t="n">
        <v>9</v>
      </c>
      <c r="J785" s="14" t="n">
        <v>10</v>
      </c>
      <c r="K785" s="14" t="n">
        <v>11</v>
      </c>
      <c r="L785" s="14" t="n">
        <v>12</v>
      </c>
      <c r="M785" s="14" t="n">
        <v>13</v>
      </c>
      <c r="N785" s="14" t="n">
        <v>14</v>
      </c>
      <c r="O785" s="14" t="n">
        <v>15</v>
      </c>
      <c r="P785" s="14" t="n">
        <v>16</v>
      </c>
      <c r="Q785" s="14" t="n">
        <v>17</v>
      </c>
      <c r="R785" s="14" t="n">
        <v>18</v>
      </c>
      <c r="S785" s="14" t="n">
        <v>19</v>
      </c>
      <c r="T785" s="14" t="n">
        <v>20</v>
      </c>
      <c r="U785" s="14" t="n">
        <v>21</v>
      </c>
      <c r="V785" s="14" t="n">
        <v>22</v>
      </c>
      <c r="W785" s="14" t="n">
        <v>23</v>
      </c>
      <c r="X785" s="14" t="n">
        <v>24</v>
      </c>
      <c r="Y785" s="14" t="n">
        <v>26</v>
      </c>
    </row>
    <row r="786" s="13" customFormat="true" ht="11.25" hidden="false" customHeight="true" outlineLevel="0" collapsed="false">
      <c r="A786" s="246" t="s">
        <v>15</v>
      </c>
      <c r="B786" s="246"/>
      <c r="C786" s="19"/>
      <c r="D786" s="19"/>
      <c r="E786" s="19"/>
      <c r="F786" s="20"/>
      <c r="G786" s="20"/>
      <c r="H786" s="19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47"/>
    </row>
    <row r="787" s="13" customFormat="true" ht="21.75" hidden="false" customHeight="true" outlineLevel="0" collapsed="false">
      <c r="A787" s="27" t="n">
        <v>1</v>
      </c>
      <c r="B787" s="32" t="s">
        <v>403</v>
      </c>
      <c r="C787" s="28" t="n">
        <v>415043001</v>
      </c>
      <c r="D787" s="137" t="s">
        <v>404</v>
      </c>
      <c r="E787" s="29" t="s">
        <v>2449</v>
      </c>
      <c r="F787" s="30" t="n">
        <v>3.4</v>
      </c>
      <c r="G787" s="30" t="n">
        <v>10</v>
      </c>
      <c r="H787" s="27" t="s">
        <v>18</v>
      </c>
      <c r="I787" s="30" t="n">
        <f aca="false">SUM(F787*42+G787*2.5)</f>
        <v>167.8</v>
      </c>
      <c r="J787" s="139" t="n">
        <v>2</v>
      </c>
      <c r="K787" s="65" t="s">
        <v>629</v>
      </c>
      <c r="L787" s="59" t="n">
        <v>84</v>
      </c>
      <c r="M787" s="59"/>
      <c r="N787" s="153" t="n">
        <v>1.175</v>
      </c>
      <c r="O787" s="30" t="n">
        <v>10</v>
      </c>
      <c r="P787" s="30" t="n">
        <v>80.83</v>
      </c>
      <c r="Q787" s="64" t="s">
        <v>18</v>
      </c>
      <c r="R787" s="149" t="s">
        <v>2450</v>
      </c>
      <c r="S787" s="150" t="s">
        <v>2451</v>
      </c>
      <c r="T787" s="30" t="n">
        <v>80.59</v>
      </c>
      <c r="U787" s="151" t="s">
        <v>677</v>
      </c>
      <c r="V787" s="154" t="s">
        <v>2452</v>
      </c>
      <c r="W787" s="152" t="n">
        <v>1</v>
      </c>
      <c r="X787" s="30" t="n">
        <v>61.99</v>
      </c>
      <c r="Y787" s="12"/>
    </row>
    <row r="788" s="13" customFormat="true" ht="21.75" hidden="false" customHeight="true" outlineLevel="0" collapsed="false">
      <c r="A788" s="27" t="n">
        <v>2</v>
      </c>
      <c r="B788" s="32" t="s">
        <v>403</v>
      </c>
      <c r="C788" s="28" t="n">
        <v>415043023</v>
      </c>
      <c r="D788" s="137" t="s">
        <v>406</v>
      </c>
      <c r="E788" s="29" t="s">
        <v>2453</v>
      </c>
      <c r="F788" s="30" t="n">
        <v>5</v>
      </c>
      <c r="G788" s="30" t="n">
        <v>15</v>
      </c>
      <c r="H788" s="27" t="s">
        <v>18</v>
      </c>
      <c r="I788" s="30" t="n">
        <f aca="false">SUM(F788*42+G788*2.5)</f>
        <v>247.5</v>
      </c>
      <c r="J788" s="139" t="n">
        <v>2</v>
      </c>
      <c r="K788" s="247" t="s">
        <v>629</v>
      </c>
      <c r="L788" s="247" t="n">
        <v>84</v>
      </c>
      <c r="M788" s="247"/>
      <c r="N788" s="30" t="n">
        <v>1.26</v>
      </c>
      <c r="O788" s="30" t="n">
        <v>1.5</v>
      </c>
      <c r="P788" s="30" t="n">
        <v>83.68</v>
      </c>
      <c r="Q788" s="64" t="s">
        <v>18</v>
      </c>
      <c r="R788" s="30" t="s">
        <v>2454</v>
      </c>
      <c r="S788" s="150" t="s">
        <v>2455</v>
      </c>
      <c r="T788" s="30" t="n">
        <v>81.65</v>
      </c>
      <c r="U788" s="151" t="n">
        <v>40524</v>
      </c>
      <c r="V788" s="151" t="s">
        <v>2456</v>
      </c>
      <c r="W788" s="152" t="n">
        <v>0.85</v>
      </c>
      <c r="X788" s="30" t="n">
        <v>69.49</v>
      </c>
      <c r="Y788" s="12"/>
    </row>
    <row r="789" s="13" customFormat="true" ht="21.75" hidden="false" customHeight="true" outlineLevel="0" collapsed="false">
      <c r="A789" s="27" t="n">
        <v>3</v>
      </c>
      <c r="B789" s="32" t="s">
        <v>403</v>
      </c>
      <c r="C789" s="28" t="n">
        <v>415043023</v>
      </c>
      <c r="D789" s="137" t="s">
        <v>2457</v>
      </c>
      <c r="E789" s="29" t="s">
        <v>2458</v>
      </c>
      <c r="F789" s="30"/>
      <c r="G789" s="30"/>
      <c r="H789" s="27"/>
      <c r="I789" s="30"/>
      <c r="J789" s="139" t="n">
        <v>1</v>
      </c>
      <c r="K789" s="247"/>
      <c r="L789" s="247" t="n">
        <v>45</v>
      </c>
      <c r="M789" s="247" t="s">
        <v>754</v>
      </c>
      <c r="N789" s="153" t="n">
        <v>0.675</v>
      </c>
      <c r="O789" s="30"/>
      <c r="P789" s="30" t="n">
        <v>40.68</v>
      </c>
      <c r="Q789" s="64" t="s">
        <v>18</v>
      </c>
      <c r="R789" s="30" t="s">
        <v>1040</v>
      </c>
      <c r="S789" s="169" t="s">
        <v>2459</v>
      </c>
      <c r="T789" s="30" t="n">
        <v>40.68</v>
      </c>
      <c r="U789" s="151" t="s">
        <v>2046</v>
      </c>
      <c r="V789" s="151" t="n">
        <v>40949</v>
      </c>
      <c r="W789" s="152" t="n">
        <v>8.05</v>
      </c>
      <c r="X789" s="30" t="n">
        <v>6.5</v>
      </c>
      <c r="Y789" s="12"/>
    </row>
    <row r="790" s="13" customFormat="true" ht="21.75" hidden="false" customHeight="true" outlineLevel="0" collapsed="false">
      <c r="A790" s="27" t="n">
        <v>4</v>
      </c>
      <c r="B790" s="32" t="s">
        <v>403</v>
      </c>
      <c r="C790" s="28" t="n">
        <v>415043023</v>
      </c>
      <c r="D790" s="137" t="s">
        <v>2457</v>
      </c>
      <c r="E790" s="487" t="s">
        <v>2460</v>
      </c>
      <c r="F790" s="30"/>
      <c r="G790" s="30"/>
      <c r="H790" s="27"/>
      <c r="I790" s="30"/>
      <c r="J790" s="139"/>
      <c r="K790" s="247" t="n">
        <v>20</v>
      </c>
      <c r="L790" s="247" t="n">
        <v>106.78</v>
      </c>
      <c r="M790" s="247"/>
      <c r="N790" s="153"/>
      <c r="O790" s="30" t="n">
        <v>20</v>
      </c>
      <c r="P790" s="30" t="n">
        <v>106.78</v>
      </c>
      <c r="Q790" s="64" t="s">
        <v>2461</v>
      </c>
      <c r="R790" s="30" t="n">
        <v>41133</v>
      </c>
      <c r="S790" s="169"/>
      <c r="T790" s="30"/>
      <c r="U790" s="151"/>
      <c r="V790" s="151"/>
      <c r="W790" s="152"/>
      <c r="X790" s="30"/>
      <c r="Y790" s="12"/>
    </row>
    <row r="791" s="3" customFormat="true" ht="21.75" hidden="false" customHeight="true" outlineLevel="0" collapsed="false">
      <c r="A791" s="27" t="n">
        <v>5</v>
      </c>
      <c r="B791" s="27" t="s">
        <v>403</v>
      </c>
      <c r="C791" s="27" t="n">
        <v>415043014</v>
      </c>
      <c r="D791" s="137" t="s">
        <v>407</v>
      </c>
      <c r="E791" s="29" t="s">
        <v>2462</v>
      </c>
      <c r="F791" s="64" t="n">
        <v>5</v>
      </c>
      <c r="G791" s="64"/>
      <c r="H791" s="27" t="s">
        <v>18</v>
      </c>
      <c r="I791" s="64" t="n">
        <f aca="false">SUM(F791*42+G791*2.5)</f>
        <v>210</v>
      </c>
      <c r="J791" s="139" t="n">
        <v>2.7</v>
      </c>
      <c r="K791" s="247" t="s">
        <v>629</v>
      </c>
      <c r="L791" s="247" t="n">
        <v>105</v>
      </c>
      <c r="M791" s="247"/>
      <c r="N791" s="30" t="n">
        <v>2.7</v>
      </c>
      <c r="O791" s="30"/>
      <c r="P791" s="30" t="n">
        <v>101.98</v>
      </c>
      <c r="Q791" s="64" t="s">
        <v>18</v>
      </c>
      <c r="R791" s="149" t="n">
        <v>40273</v>
      </c>
      <c r="S791" s="150" t="s">
        <v>2455</v>
      </c>
      <c r="T791" s="30" t="n">
        <v>101.64</v>
      </c>
      <c r="U791" s="151" t="s">
        <v>2463</v>
      </c>
      <c r="V791" s="154" t="s">
        <v>2464</v>
      </c>
      <c r="W791" s="152" t="n">
        <v>1</v>
      </c>
      <c r="X791" s="30" t="n">
        <v>89.39</v>
      </c>
      <c r="Y791" s="12"/>
    </row>
    <row r="792" s="3" customFormat="true" ht="21.75" hidden="false" customHeight="true" outlineLevel="0" collapsed="false">
      <c r="A792" s="27" t="n">
        <v>6</v>
      </c>
      <c r="B792" s="27"/>
      <c r="C792" s="27"/>
      <c r="D792" s="137"/>
      <c r="E792" s="29" t="s">
        <v>2465</v>
      </c>
      <c r="F792" s="64"/>
      <c r="G792" s="64"/>
      <c r="H792" s="27"/>
      <c r="I792" s="64"/>
      <c r="J792" s="248" t="n">
        <v>2.15</v>
      </c>
      <c r="K792" s="249" t="n">
        <v>12.5</v>
      </c>
      <c r="L792" s="249" t="n">
        <v>96.38</v>
      </c>
      <c r="M792" s="249"/>
      <c r="N792" s="30" t="n">
        <v>2.15</v>
      </c>
      <c r="O792" s="30" t="n">
        <v>12.5</v>
      </c>
      <c r="P792" s="30" t="n">
        <v>96.38</v>
      </c>
      <c r="Q792" s="64" t="s">
        <v>18</v>
      </c>
      <c r="R792" s="149" t="s">
        <v>576</v>
      </c>
      <c r="S792" s="150" t="s">
        <v>2466</v>
      </c>
      <c r="T792" s="30" t="n">
        <v>94.43</v>
      </c>
      <c r="U792" s="151" t="n">
        <v>40789</v>
      </c>
      <c r="V792" s="154" t="s">
        <v>2467</v>
      </c>
      <c r="W792" s="152" t="n">
        <v>0.6</v>
      </c>
      <c r="X792" s="30" t="n">
        <v>20.55</v>
      </c>
      <c r="Y792" s="385" t="s">
        <v>2468</v>
      </c>
    </row>
    <row r="793" s="3" customFormat="true" ht="21.75" hidden="false" customHeight="true" outlineLevel="0" collapsed="false">
      <c r="A793" s="27" t="n">
        <v>7</v>
      </c>
      <c r="B793" s="32" t="s">
        <v>403</v>
      </c>
      <c r="C793" s="28" t="n">
        <v>415043015</v>
      </c>
      <c r="D793" s="137" t="s">
        <v>408</v>
      </c>
      <c r="E793" s="29" t="s">
        <v>2469</v>
      </c>
      <c r="F793" s="30" t="n">
        <v>4</v>
      </c>
      <c r="G793" s="30"/>
      <c r="H793" s="27" t="s">
        <v>18</v>
      </c>
      <c r="I793" s="30" t="n">
        <f aca="false">SUM(F793*42+G793*2.5)</f>
        <v>168</v>
      </c>
      <c r="J793" s="248" t="n">
        <v>1.5</v>
      </c>
      <c r="K793" s="249" t="s">
        <v>629</v>
      </c>
      <c r="L793" s="249" t="n">
        <v>63</v>
      </c>
      <c r="M793" s="249"/>
      <c r="N793" s="30" t="n">
        <v>1.05</v>
      </c>
      <c r="O793" s="30"/>
      <c r="P793" s="30" t="n">
        <v>61.2</v>
      </c>
      <c r="Q793" s="64" t="s">
        <v>18</v>
      </c>
      <c r="R793" s="149" t="n">
        <v>40273</v>
      </c>
      <c r="S793" s="150" t="s">
        <v>2470</v>
      </c>
      <c r="T793" s="30" t="n">
        <v>62.94</v>
      </c>
      <c r="U793" s="151" t="s">
        <v>1642</v>
      </c>
      <c r="V793" s="154" t="s">
        <v>2471</v>
      </c>
      <c r="W793" s="152" t="n">
        <v>0.7</v>
      </c>
      <c r="X793" s="30" t="n">
        <v>36.18</v>
      </c>
      <c r="Y793" s="12"/>
    </row>
    <row r="794" s="3" customFormat="true" ht="21.75" hidden="false" customHeight="true" outlineLevel="0" collapsed="false">
      <c r="A794" s="27" t="n">
        <v>8</v>
      </c>
      <c r="B794" s="32" t="s">
        <v>403</v>
      </c>
      <c r="C794" s="28" t="n">
        <v>415043024</v>
      </c>
      <c r="D794" s="137" t="s">
        <v>409</v>
      </c>
      <c r="E794" s="29" t="s">
        <v>2472</v>
      </c>
      <c r="F794" s="30" t="n">
        <v>4.47</v>
      </c>
      <c r="G794" s="30"/>
      <c r="H794" s="27" t="s">
        <v>18</v>
      </c>
      <c r="I794" s="30" t="n">
        <f aca="false">SUM(F794*42+G794*2.5)</f>
        <v>187.74</v>
      </c>
      <c r="J794" s="139" t="n">
        <v>1</v>
      </c>
      <c r="K794" s="247" t="s">
        <v>629</v>
      </c>
      <c r="L794" s="247" t="n">
        <v>21.55</v>
      </c>
      <c r="M794" s="247"/>
      <c r="N794" s="153" t="n">
        <v>0.89</v>
      </c>
      <c r="O794" s="30"/>
      <c r="P794" s="30" t="n">
        <v>21.55</v>
      </c>
      <c r="Q794" s="64" t="s">
        <v>18</v>
      </c>
      <c r="R794" s="149" t="s">
        <v>2450</v>
      </c>
      <c r="S794" s="150" t="s">
        <v>2473</v>
      </c>
      <c r="T794" s="30" t="n">
        <v>40.42</v>
      </c>
      <c r="U794" s="151" t="s">
        <v>2474</v>
      </c>
      <c r="V794" s="151" t="n">
        <v>40332</v>
      </c>
      <c r="W794" s="152" t="n">
        <v>0.6</v>
      </c>
      <c r="X794" s="30" t="n">
        <v>22.77</v>
      </c>
      <c r="Y794" s="12"/>
    </row>
    <row r="795" s="3" customFormat="true" ht="21.75" hidden="false" customHeight="true" outlineLevel="0" collapsed="false">
      <c r="A795" s="27" t="n">
        <v>9</v>
      </c>
      <c r="B795" s="32" t="s">
        <v>403</v>
      </c>
      <c r="C795" s="28" t="n">
        <v>415043024</v>
      </c>
      <c r="D795" s="652" t="s">
        <v>409</v>
      </c>
      <c r="E795" s="487" t="s">
        <v>2475</v>
      </c>
      <c r="F795" s="30"/>
      <c r="G795" s="30"/>
      <c r="H795" s="27"/>
      <c r="I795" s="30"/>
      <c r="J795" s="139"/>
      <c r="K795" s="247"/>
      <c r="L795" s="270" t="n">
        <v>28.91</v>
      </c>
      <c r="M795" s="270"/>
      <c r="N795" s="159"/>
      <c r="O795" s="157"/>
      <c r="P795" s="157" t="n">
        <v>28.91</v>
      </c>
      <c r="Q795" s="181" t="s">
        <v>18</v>
      </c>
      <c r="R795" s="149" t="s">
        <v>2476</v>
      </c>
      <c r="S795" s="150"/>
      <c r="T795" s="30"/>
      <c r="U795" s="151"/>
      <c r="V795" s="151"/>
      <c r="W795" s="152"/>
      <c r="X795" s="30"/>
      <c r="Y795" s="12"/>
    </row>
    <row r="796" s="3" customFormat="true" ht="21.75" hidden="false" customHeight="true" outlineLevel="0" collapsed="false">
      <c r="A796" s="27" t="n">
        <v>10</v>
      </c>
      <c r="B796" s="27" t="s">
        <v>403</v>
      </c>
      <c r="C796" s="354" t="n">
        <v>415043026</v>
      </c>
      <c r="D796" s="71" t="s">
        <v>413</v>
      </c>
      <c r="E796" s="29" t="s">
        <v>2477</v>
      </c>
      <c r="F796" s="30" t="n">
        <v>4.5</v>
      </c>
      <c r="G796" s="30" t="n">
        <v>85</v>
      </c>
      <c r="H796" s="27" t="s">
        <v>18</v>
      </c>
      <c r="I796" s="30" t="n">
        <f aca="false">SUM(F796*42+G796*2.5)</f>
        <v>401.5</v>
      </c>
      <c r="J796" s="58" t="n">
        <v>4.5</v>
      </c>
      <c r="K796" s="59" t="s">
        <v>629</v>
      </c>
      <c r="L796" s="59" t="n">
        <v>189</v>
      </c>
      <c r="M796" s="59"/>
      <c r="N796" s="30" t="n">
        <v>0.715</v>
      </c>
      <c r="O796" s="30"/>
      <c r="P796" s="30" t="n">
        <v>23.1</v>
      </c>
      <c r="Q796" s="30" t="s">
        <v>18</v>
      </c>
      <c r="R796" s="30" t="s">
        <v>2034</v>
      </c>
      <c r="S796" s="150" t="s">
        <v>2244</v>
      </c>
      <c r="T796" s="30" t="n">
        <v>21.82</v>
      </c>
      <c r="U796" s="30" t="s">
        <v>1607</v>
      </c>
      <c r="V796" s="151" t="n">
        <v>40910</v>
      </c>
      <c r="W796" s="152" t="n">
        <v>0.75</v>
      </c>
      <c r="X796" s="30" t="n">
        <v>8.58</v>
      </c>
      <c r="Y796" s="95"/>
    </row>
    <row r="797" s="3" customFormat="true" ht="21.75" hidden="false" customHeight="true" outlineLevel="0" collapsed="false">
      <c r="A797" s="27"/>
      <c r="B797" s="27"/>
      <c r="C797" s="27"/>
      <c r="D797" s="71"/>
      <c r="E797" s="29" t="s">
        <v>2478</v>
      </c>
      <c r="F797" s="30"/>
      <c r="G797" s="30"/>
      <c r="H797" s="27"/>
      <c r="I797" s="30"/>
      <c r="J797" s="58"/>
      <c r="K797" s="59" t="n">
        <v>30.05</v>
      </c>
      <c r="L797" s="59" t="n">
        <v>125.54</v>
      </c>
      <c r="M797" s="59"/>
      <c r="N797" s="30"/>
      <c r="O797" s="30" t="n">
        <v>30.05</v>
      </c>
      <c r="P797" s="59" t="n">
        <v>125.54</v>
      </c>
      <c r="Q797" s="30" t="s">
        <v>355</v>
      </c>
      <c r="R797" s="151" t="n">
        <v>40760</v>
      </c>
      <c r="S797" s="30" t="s">
        <v>2479</v>
      </c>
      <c r="T797" s="30" t="n">
        <v>150.92</v>
      </c>
      <c r="U797" s="151" t="n">
        <v>40821</v>
      </c>
      <c r="V797" s="30" t="s">
        <v>2480</v>
      </c>
      <c r="W797" s="152" t="n">
        <v>0.9</v>
      </c>
      <c r="X797" s="30" t="n">
        <v>124.49</v>
      </c>
      <c r="Y797" s="454" t="s">
        <v>2481</v>
      </c>
    </row>
    <row r="798" s="3" customFormat="true" ht="21.75" hidden="false" customHeight="true" outlineLevel="0" collapsed="false">
      <c r="A798" s="27"/>
      <c r="B798" s="27"/>
      <c r="C798" s="27"/>
      <c r="D798" s="71"/>
      <c r="E798" s="29" t="s">
        <v>2482</v>
      </c>
      <c r="F798" s="30"/>
      <c r="G798" s="30"/>
      <c r="H798" s="27"/>
      <c r="I798" s="30"/>
      <c r="J798" s="58"/>
      <c r="K798" s="59" t="n">
        <v>36.05</v>
      </c>
      <c r="L798" s="59" t="n">
        <v>115.02</v>
      </c>
      <c r="M798" s="59"/>
      <c r="N798" s="30"/>
      <c r="O798" s="30" t="n">
        <v>36.05</v>
      </c>
      <c r="P798" s="59" t="n">
        <v>115.02</v>
      </c>
      <c r="Q798" s="30" t="s">
        <v>355</v>
      </c>
      <c r="R798" s="151" t="n">
        <v>40761</v>
      </c>
      <c r="S798" s="30" t="s">
        <v>2479</v>
      </c>
      <c r="T798" s="30" t="n">
        <v>139.48</v>
      </c>
      <c r="U798" s="151" t="n">
        <v>40822</v>
      </c>
      <c r="V798" s="30" t="s">
        <v>2483</v>
      </c>
      <c r="W798" s="152" t="n">
        <v>1</v>
      </c>
      <c r="X798" s="30" t="n">
        <v>84.85</v>
      </c>
      <c r="Y798" s="653" t="s">
        <v>1749</v>
      </c>
    </row>
    <row r="799" s="3" customFormat="true" ht="21.75" hidden="false" customHeight="true" outlineLevel="0" collapsed="false">
      <c r="A799" s="27"/>
      <c r="B799" s="27"/>
      <c r="C799" s="354"/>
      <c r="D799" s="71"/>
      <c r="E799" s="29" t="s">
        <v>2484</v>
      </c>
      <c r="F799" s="30"/>
      <c r="G799" s="30"/>
      <c r="H799" s="27"/>
      <c r="I799" s="30"/>
      <c r="J799" s="58" t="n">
        <v>1</v>
      </c>
      <c r="K799" s="59"/>
      <c r="L799" s="59" t="n">
        <v>45</v>
      </c>
      <c r="M799" s="59" t="s">
        <v>2009</v>
      </c>
      <c r="N799" s="30" t="n">
        <v>1.215</v>
      </c>
      <c r="O799" s="30"/>
      <c r="P799" s="59" t="n">
        <v>44.61</v>
      </c>
      <c r="Q799" s="30" t="s">
        <v>27</v>
      </c>
      <c r="R799" s="151" t="s">
        <v>2485</v>
      </c>
      <c r="S799" s="30" t="s">
        <v>2486</v>
      </c>
      <c r="T799" s="30" t="n">
        <v>48.59</v>
      </c>
      <c r="U799" s="151"/>
      <c r="V799" s="30"/>
      <c r="W799" s="152"/>
      <c r="X799" s="30"/>
      <c r="Y799" s="654" t="n">
        <v>41609</v>
      </c>
    </row>
    <row r="800" s="3" customFormat="true" ht="23.25" hidden="false" customHeight="true" outlineLevel="0" collapsed="false">
      <c r="A800" s="102" t="n">
        <v>11</v>
      </c>
      <c r="B800" s="103" t="s">
        <v>403</v>
      </c>
      <c r="C800" s="655" t="s">
        <v>2487</v>
      </c>
      <c r="D800" s="210" t="s">
        <v>2488</v>
      </c>
      <c r="E800" s="74" t="s">
        <v>2477</v>
      </c>
      <c r="F800" s="476" t="n">
        <v>2</v>
      </c>
      <c r="G800" s="656"/>
      <c r="H800" s="477" t="s">
        <v>27</v>
      </c>
      <c r="I800" s="476" t="n">
        <v>50</v>
      </c>
      <c r="J800" s="72" t="n">
        <v>2</v>
      </c>
      <c r="K800" s="230"/>
      <c r="L800" s="350" t="n">
        <v>47.5</v>
      </c>
      <c r="M800" s="441" t="s">
        <v>708</v>
      </c>
      <c r="N800" s="30" t="n">
        <v>1.355</v>
      </c>
      <c r="O800" s="30"/>
      <c r="P800" s="30" t="n">
        <v>22.07</v>
      </c>
      <c r="Q800" s="30" t="s">
        <v>18</v>
      </c>
      <c r="R800" s="30" t="s">
        <v>698</v>
      </c>
      <c r="S800" s="150" t="s">
        <v>2489</v>
      </c>
      <c r="T800" s="30" t="n">
        <v>41.99</v>
      </c>
      <c r="U800" s="30" t="s">
        <v>683</v>
      </c>
      <c r="V800" s="154" t="s">
        <v>1650</v>
      </c>
      <c r="W800" s="152" t="n">
        <v>0.6</v>
      </c>
      <c r="X800" s="30"/>
      <c r="Y800" s="95"/>
    </row>
    <row r="801" s="3" customFormat="true" ht="23.25" hidden="false" customHeight="true" outlineLevel="0" collapsed="false">
      <c r="A801" s="102" t="n">
        <v>11</v>
      </c>
      <c r="B801" s="103" t="s">
        <v>403</v>
      </c>
      <c r="C801" s="655" t="s">
        <v>2487</v>
      </c>
      <c r="D801" s="215" t="s">
        <v>2490</v>
      </c>
      <c r="E801" s="657" t="s">
        <v>2491</v>
      </c>
      <c r="F801" s="658"/>
      <c r="G801" s="659"/>
      <c r="H801" s="660"/>
      <c r="I801" s="658"/>
      <c r="J801" s="534"/>
      <c r="K801" s="468"/>
      <c r="L801" s="535"/>
      <c r="M801" s="661"/>
      <c r="N801" s="157"/>
      <c r="O801" s="157"/>
      <c r="P801" s="157" t="n">
        <v>36.5</v>
      </c>
      <c r="Q801" s="157" t="s">
        <v>18</v>
      </c>
      <c r="R801" s="157" t="s">
        <v>1970</v>
      </c>
      <c r="S801" s="150" t="s">
        <v>2492</v>
      </c>
      <c r="T801" s="30" t="n">
        <v>32.32</v>
      </c>
      <c r="U801" s="30"/>
      <c r="V801" s="154"/>
      <c r="W801" s="152"/>
      <c r="X801" s="30"/>
      <c r="Y801" s="95"/>
    </row>
    <row r="802" s="3" customFormat="true" ht="40.5" hidden="false" customHeight="true" outlineLevel="0" collapsed="false">
      <c r="A802" s="102" t="n">
        <v>12</v>
      </c>
      <c r="B802" s="32" t="s">
        <v>403</v>
      </c>
      <c r="C802" s="662" t="s">
        <v>864</v>
      </c>
      <c r="D802" s="663" t="s">
        <v>2493</v>
      </c>
      <c r="E802" s="74" t="s">
        <v>2494</v>
      </c>
      <c r="F802" s="664"/>
      <c r="G802" s="665"/>
      <c r="H802" s="477"/>
      <c r="I802" s="476" t="n">
        <v>30</v>
      </c>
      <c r="J802" s="88"/>
      <c r="K802" s="126"/>
      <c r="L802" s="350" t="n">
        <v>30</v>
      </c>
      <c r="M802" s="441" t="s">
        <v>576</v>
      </c>
      <c r="N802" s="104"/>
      <c r="O802" s="30"/>
      <c r="P802" s="30" t="n">
        <v>29.92</v>
      </c>
      <c r="Q802" s="30"/>
      <c r="R802" s="151" t="n">
        <v>40667</v>
      </c>
      <c r="S802" s="150" t="s">
        <v>2495</v>
      </c>
      <c r="T802" s="30" t="n">
        <v>28.42</v>
      </c>
      <c r="U802" s="151" t="n">
        <v>40730</v>
      </c>
      <c r="V802" s="30" t="s">
        <v>869</v>
      </c>
      <c r="W802" s="152" t="n">
        <v>0.8</v>
      </c>
      <c r="X802" s="30" t="n">
        <v>12.31</v>
      </c>
      <c r="Y802" s="12"/>
    </row>
    <row r="803" s="3" customFormat="true" ht="37.5" hidden="false" customHeight="true" outlineLevel="0" collapsed="false">
      <c r="A803" s="102" t="n">
        <v>13</v>
      </c>
      <c r="B803" s="32" t="s">
        <v>403</v>
      </c>
      <c r="C803" s="662" t="n">
        <v>415043024</v>
      </c>
      <c r="D803" s="663" t="s">
        <v>2496</v>
      </c>
      <c r="E803" s="74" t="s">
        <v>2497</v>
      </c>
      <c r="F803" s="30" t="n">
        <v>4.47</v>
      </c>
      <c r="G803" s="665"/>
      <c r="H803" s="27" t="s">
        <v>18</v>
      </c>
      <c r="I803" s="476" t="n">
        <v>187.74</v>
      </c>
      <c r="J803" s="72" t="n">
        <v>1</v>
      </c>
      <c r="K803" s="230"/>
      <c r="L803" s="350" t="n">
        <v>42</v>
      </c>
      <c r="M803" s="441" t="n">
        <v>40667</v>
      </c>
      <c r="N803" s="153" t="n">
        <v>0.6</v>
      </c>
      <c r="O803" s="30"/>
      <c r="P803" s="30" t="n">
        <v>40.81</v>
      </c>
      <c r="Q803" s="30" t="s">
        <v>18</v>
      </c>
      <c r="R803" s="30" t="s">
        <v>2051</v>
      </c>
      <c r="S803" s="150" t="s">
        <v>2498</v>
      </c>
      <c r="T803" s="30" t="n">
        <v>48.96</v>
      </c>
      <c r="U803" s="30"/>
      <c r="V803" s="30"/>
      <c r="W803" s="30"/>
      <c r="X803" s="30"/>
      <c r="Y803" s="12"/>
    </row>
    <row r="804" s="3" customFormat="true" ht="24" hidden="false" customHeight="true" outlineLevel="0" collapsed="false">
      <c r="A804" s="102" t="n">
        <v>14</v>
      </c>
      <c r="B804" s="32" t="s">
        <v>403</v>
      </c>
      <c r="C804" s="662" t="n">
        <v>415043013</v>
      </c>
      <c r="D804" s="663" t="s">
        <v>2499</v>
      </c>
      <c r="E804" s="666" t="s">
        <v>2500</v>
      </c>
      <c r="F804" s="667" t="s">
        <v>2501</v>
      </c>
      <c r="G804" s="668"/>
      <c r="H804" s="669" t="s">
        <v>2502</v>
      </c>
      <c r="I804" s="670"/>
      <c r="J804" s="72" t="n">
        <v>1.02</v>
      </c>
      <c r="K804" s="230"/>
      <c r="L804" s="350" t="n">
        <v>37.6</v>
      </c>
      <c r="M804" s="441"/>
      <c r="N804" s="30" t="n">
        <v>1.02</v>
      </c>
      <c r="O804" s="30"/>
      <c r="P804" s="30" t="n">
        <v>37.6</v>
      </c>
      <c r="Q804" s="30" t="s">
        <v>18</v>
      </c>
      <c r="R804" s="30" t="s">
        <v>2309</v>
      </c>
      <c r="S804" s="150" t="s">
        <v>2503</v>
      </c>
      <c r="T804" s="30" t="n">
        <v>35.71</v>
      </c>
      <c r="U804" s="151" t="n">
        <v>40730</v>
      </c>
      <c r="V804" s="30" t="s">
        <v>869</v>
      </c>
      <c r="W804" s="152" t="n">
        <v>1</v>
      </c>
      <c r="X804" s="30" t="n">
        <v>20.27</v>
      </c>
      <c r="Y804" s="12"/>
    </row>
    <row r="805" s="3" customFormat="true" ht="29.25" hidden="false" customHeight="true" outlineLevel="0" collapsed="false">
      <c r="A805" s="102" t="n">
        <v>15</v>
      </c>
      <c r="B805" s="32" t="s">
        <v>403</v>
      </c>
      <c r="C805" s="662" t="n">
        <v>415043005</v>
      </c>
      <c r="D805" s="663" t="s">
        <v>2504</v>
      </c>
      <c r="E805" s="666" t="s">
        <v>2505</v>
      </c>
      <c r="F805" s="671" t="n">
        <v>4.38</v>
      </c>
      <c r="G805" s="672" t="n">
        <v>10</v>
      </c>
      <c r="H805" s="672" t="s">
        <v>18</v>
      </c>
      <c r="I805" s="268" t="n">
        <v>208.96</v>
      </c>
      <c r="J805" s="72" t="n">
        <v>1</v>
      </c>
      <c r="K805" s="230"/>
      <c r="L805" s="350" t="n">
        <v>42</v>
      </c>
      <c r="M805" s="441" t="s">
        <v>776</v>
      </c>
      <c r="N805" s="153" t="n">
        <v>0.98</v>
      </c>
      <c r="O805" s="30"/>
      <c r="P805" s="30" t="n">
        <v>38.55</v>
      </c>
      <c r="Q805" s="30" t="s">
        <v>18</v>
      </c>
      <c r="R805" s="30" t="s">
        <v>1040</v>
      </c>
      <c r="S805" s="150" t="s">
        <v>2506</v>
      </c>
      <c r="T805" s="30" t="n">
        <v>46.25</v>
      </c>
      <c r="U805" s="151"/>
      <c r="V805" s="30"/>
      <c r="W805" s="30"/>
      <c r="X805" s="30"/>
      <c r="Y805" s="12"/>
    </row>
    <row r="806" s="3" customFormat="true" ht="29.25" hidden="false" customHeight="true" outlineLevel="0" collapsed="false">
      <c r="A806" s="102" t="n">
        <v>16</v>
      </c>
      <c r="B806" s="32" t="s">
        <v>403</v>
      </c>
      <c r="C806" s="662" t="n">
        <v>415043008</v>
      </c>
      <c r="D806" s="29" t="s">
        <v>2507</v>
      </c>
      <c r="E806" s="666" t="s">
        <v>2508</v>
      </c>
      <c r="F806" s="30" t="n">
        <v>2.5</v>
      </c>
      <c r="G806" s="30"/>
      <c r="H806" s="27" t="s">
        <v>18</v>
      </c>
      <c r="I806" s="30" t="n">
        <f aca="false">SUM(F806*42+G806*2.5)</f>
        <v>105</v>
      </c>
      <c r="J806" s="72" t="n">
        <v>1</v>
      </c>
      <c r="K806" s="230"/>
      <c r="L806" s="350" t="n">
        <v>28</v>
      </c>
      <c r="M806" s="441" t="n">
        <v>41278</v>
      </c>
      <c r="N806" s="153" t="n">
        <v>0.875</v>
      </c>
      <c r="O806" s="30"/>
      <c r="P806" s="30" t="n">
        <v>27.52</v>
      </c>
      <c r="Q806" s="30" t="s">
        <v>18</v>
      </c>
      <c r="R806" s="30" t="s">
        <v>1361</v>
      </c>
      <c r="S806" s="169" t="s">
        <v>2509</v>
      </c>
      <c r="T806" s="30" t="n">
        <v>28.89</v>
      </c>
      <c r="U806" s="151"/>
      <c r="V806" s="30"/>
      <c r="W806" s="30"/>
      <c r="X806" s="30"/>
      <c r="Y806" s="12"/>
    </row>
    <row r="807" s="13" customFormat="true" ht="15" hidden="false" customHeight="true" outlineLevel="0" collapsed="false">
      <c r="A807" s="12" t="n">
        <v>16</v>
      </c>
      <c r="B807" s="33"/>
      <c r="C807" s="34"/>
      <c r="D807" s="11" t="s">
        <v>31</v>
      </c>
      <c r="E807" s="11"/>
      <c r="F807" s="35" t="n">
        <f aca="false">SUM(F787:F806)</f>
        <v>39.72</v>
      </c>
      <c r="G807" s="35" t="n">
        <f aca="false">SUM(G787:G806)</f>
        <v>120</v>
      </c>
      <c r="H807" s="12"/>
      <c r="I807" s="35" t="n">
        <f aca="false">SUM(I787:I806)</f>
        <v>1964.24</v>
      </c>
      <c r="J807" s="35" t="n">
        <f aca="false">SUM(J787:J806)</f>
        <v>23.87</v>
      </c>
      <c r="K807" s="35" t="n">
        <f aca="false">SUM(K787:K806)</f>
        <v>98.6</v>
      </c>
      <c r="L807" s="35" t="n">
        <f aca="false">SUM(L787:L806)</f>
        <v>1336.28</v>
      </c>
      <c r="M807" s="35"/>
      <c r="N807" s="35" t="n">
        <f aca="false">SUM(N787:N806)</f>
        <v>16.66</v>
      </c>
      <c r="O807" s="35" t="n">
        <f aca="false">SUM(O787:O806)</f>
        <v>110.1</v>
      </c>
      <c r="P807" s="35" t="n">
        <f aca="false">SUM(P787:P806)</f>
        <v>1163.23</v>
      </c>
      <c r="Q807" s="35"/>
      <c r="R807" s="35"/>
      <c r="S807" s="172"/>
      <c r="T807" s="35" t="n">
        <f aca="false">SUM(T787:T806)</f>
        <v>1125.7</v>
      </c>
      <c r="U807" s="35"/>
      <c r="V807" s="35"/>
      <c r="W807" s="35"/>
      <c r="X807" s="35" t="n">
        <f aca="false">SUM(X787:X806)</f>
        <v>557.37</v>
      </c>
      <c r="Y807" s="31"/>
    </row>
    <row r="808" s="13" customFormat="true" ht="12.75" hidden="false" customHeight="true" outlineLevel="0" collapsed="false">
      <c r="A808" s="246" t="s">
        <v>32</v>
      </c>
      <c r="B808" s="246"/>
      <c r="C808" s="54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54"/>
      <c r="T808" s="37"/>
      <c r="U808" s="37"/>
      <c r="V808" s="37"/>
      <c r="W808" s="37"/>
      <c r="X808" s="37"/>
      <c r="Y808" s="38"/>
    </row>
    <row r="809" customFormat="false" ht="4.5" hidden="false" customHeight="true" outlineLevel="0" collapsed="false">
      <c r="A809" s="22"/>
      <c r="B809" s="23"/>
      <c r="C809" s="23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23"/>
      <c r="T809" s="39"/>
      <c r="U809" s="39"/>
      <c r="V809" s="39"/>
      <c r="W809" s="39"/>
      <c r="X809" s="39"/>
      <c r="Y809" s="40"/>
    </row>
    <row r="810" s="13" customFormat="true" ht="11.25" hidden="false" customHeight="true" outlineLevel="0" collapsed="false">
      <c r="A810" s="27" t="n">
        <v>1</v>
      </c>
      <c r="B810" s="32" t="s">
        <v>403</v>
      </c>
      <c r="C810" s="28" t="n">
        <v>415045005</v>
      </c>
      <c r="D810" s="29" t="s">
        <v>417</v>
      </c>
      <c r="E810" s="29" t="s">
        <v>2510</v>
      </c>
      <c r="F810" s="30" t="n">
        <v>1</v>
      </c>
      <c r="G810" s="30"/>
      <c r="H810" s="27" t="s">
        <v>27</v>
      </c>
      <c r="I810" s="30" t="n">
        <f aca="false">SUM(F810*25+G810*2)</f>
        <v>25</v>
      </c>
      <c r="J810" s="90" t="n">
        <v>1</v>
      </c>
      <c r="K810" s="126" t="s">
        <v>629</v>
      </c>
      <c r="L810" s="91" t="n">
        <v>25</v>
      </c>
      <c r="M810" s="91"/>
      <c r="N810" s="30" t="n">
        <v>1</v>
      </c>
      <c r="O810" s="30"/>
      <c r="P810" s="30" t="n">
        <v>24.97</v>
      </c>
      <c r="Q810" s="64" t="s">
        <v>27</v>
      </c>
      <c r="R810" s="30" t="s">
        <v>835</v>
      </c>
      <c r="S810" s="150" t="s">
        <v>2511</v>
      </c>
      <c r="T810" s="30" t="n">
        <v>23.72</v>
      </c>
      <c r="U810" s="151" t="s">
        <v>677</v>
      </c>
      <c r="V810" s="151" t="s">
        <v>2512</v>
      </c>
      <c r="W810" s="152" t="n">
        <v>1</v>
      </c>
      <c r="X810" s="30" t="n">
        <v>23.67</v>
      </c>
      <c r="Y810" s="12" t="s">
        <v>2513</v>
      </c>
    </row>
    <row r="811" s="13" customFormat="true" ht="22.5" hidden="false" customHeight="true" outlineLevel="0" collapsed="false">
      <c r="A811" s="27" t="n">
        <v>2</v>
      </c>
      <c r="B811" s="32" t="s">
        <v>403</v>
      </c>
      <c r="C811" s="28" t="n">
        <v>415044058</v>
      </c>
      <c r="D811" s="29" t="s">
        <v>421</v>
      </c>
      <c r="E811" s="29" t="s">
        <v>2514</v>
      </c>
      <c r="F811" s="30" t="n">
        <v>2</v>
      </c>
      <c r="G811" s="30"/>
      <c r="H811" s="27" t="s">
        <v>18</v>
      </c>
      <c r="I811" s="30" t="n">
        <f aca="false">SUM(F811*32.5+G811*2)</f>
        <v>65</v>
      </c>
      <c r="J811" s="90" t="n">
        <v>2</v>
      </c>
      <c r="K811" s="126" t="s">
        <v>629</v>
      </c>
      <c r="L811" s="91" t="n">
        <v>65</v>
      </c>
      <c r="M811" s="91"/>
      <c r="N811" s="30" t="n">
        <v>2</v>
      </c>
      <c r="O811" s="30"/>
      <c r="P811" s="30" t="n">
        <v>63.22</v>
      </c>
      <c r="Q811" s="64" t="s">
        <v>18</v>
      </c>
      <c r="R811" s="30" t="s">
        <v>835</v>
      </c>
      <c r="S811" s="150" t="s">
        <v>2515</v>
      </c>
      <c r="T811" s="30" t="n">
        <v>62.99</v>
      </c>
      <c r="U811" s="151" t="n">
        <v>40524</v>
      </c>
      <c r="V811" s="154" t="s">
        <v>2516</v>
      </c>
      <c r="W811" s="152" t="n">
        <v>1</v>
      </c>
      <c r="X811" s="30" t="n">
        <v>38.62</v>
      </c>
      <c r="Y811" s="12"/>
    </row>
    <row r="812" s="3" customFormat="true" ht="22.5" hidden="false" customHeight="true" outlineLevel="0" collapsed="false">
      <c r="A812" s="27" t="n">
        <v>3</v>
      </c>
      <c r="B812" s="32" t="s">
        <v>403</v>
      </c>
      <c r="C812" s="28" t="n">
        <v>415044005</v>
      </c>
      <c r="D812" s="29" t="s">
        <v>423</v>
      </c>
      <c r="E812" s="29" t="s">
        <v>2517</v>
      </c>
      <c r="F812" s="30" t="n">
        <v>1.5</v>
      </c>
      <c r="G812" s="30"/>
      <c r="H812" s="27" t="s">
        <v>18</v>
      </c>
      <c r="I812" s="30" t="n">
        <f aca="false">SUM(F812*32.5+G812*2)</f>
        <v>48.75</v>
      </c>
      <c r="J812" s="90" t="n">
        <v>1.5</v>
      </c>
      <c r="K812" s="126"/>
      <c r="L812" s="91" t="n">
        <v>47.25</v>
      </c>
      <c r="M812" s="673" t="n">
        <v>40398</v>
      </c>
      <c r="N812" s="30" t="n">
        <v>1</v>
      </c>
      <c r="O812" s="30"/>
      <c r="P812" s="30" t="n">
        <v>32.79</v>
      </c>
      <c r="Q812" s="30" t="s">
        <v>18</v>
      </c>
      <c r="R812" s="30" t="s">
        <v>2518</v>
      </c>
      <c r="S812" s="150" t="s">
        <v>2519</v>
      </c>
      <c r="T812" s="30" t="n">
        <v>44.27</v>
      </c>
      <c r="U812" s="30" t="s">
        <v>1607</v>
      </c>
      <c r="V812" s="151" t="n">
        <v>40910</v>
      </c>
      <c r="W812" s="152" t="n">
        <v>0.7</v>
      </c>
      <c r="X812" s="30" t="n">
        <v>18.25</v>
      </c>
      <c r="Y812" s="83"/>
    </row>
    <row r="813" s="3" customFormat="true" ht="22.5" hidden="false" customHeight="true" outlineLevel="0" collapsed="false">
      <c r="A813" s="27" t="n">
        <v>3</v>
      </c>
      <c r="B813" s="32" t="s">
        <v>403</v>
      </c>
      <c r="C813" s="28" t="n">
        <v>415044005</v>
      </c>
      <c r="D813" s="156" t="s">
        <v>2520</v>
      </c>
      <c r="E813" s="475" t="s">
        <v>2521</v>
      </c>
      <c r="F813" s="30"/>
      <c r="G813" s="30"/>
      <c r="H813" s="27"/>
      <c r="I813" s="30"/>
      <c r="J813" s="90"/>
      <c r="K813" s="126"/>
      <c r="L813" s="91"/>
      <c r="M813" s="673"/>
      <c r="N813" s="30"/>
      <c r="O813" s="30"/>
      <c r="P813" s="157" t="n">
        <v>22.08</v>
      </c>
      <c r="Q813" s="157" t="s">
        <v>18</v>
      </c>
      <c r="R813" s="30" t="s">
        <v>2522</v>
      </c>
      <c r="S813" s="150" t="s">
        <v>2523</v>
      </c>
      <c r="T813" s="30" t="n">
        <v>23.18</v>
      </c>
      <c r="U813" s="30"/>
      <c r="V813" s="151"/>
      <c r="W813" s="152"/>
      <c r="X813" s="30"/>
      <c r="Y813" s="83"/>
    </row>
    <row r="814" s="3" customFormat="true" ht="20.25" hidden="false" customHeight="true" outlineLevel="0" collapsed="false">
      <c r="A814" s="102" t="n">
        <v>4</v>
      </c>
      <c r="B814" s="103" t="s">
        <v>403</v>
      </c>
      <c r="C814" s="674" t="n">
        <v>415045126</v>
      </c>
      <c r="D814" s="103" t="s">
        <v>2524</v>
      </c>
      <c r="E814" s="29" t="s">
        <v>2525</v>
      </c>
      <c r="F814" s="664" t="n">
        <v>1.5</v>
      </c>
      <c r="G814" s="665"/>
      <c r="H814" s="477" t="s">
        <v>18</v>
      </c>
      <c r="I814" s="476" t="n">
        <f aca="false">SUM(F814*32.5+G814*2)</f>
        <v>48.75</v>
      </c>
      <c r="J814" s="88" t="n">
        <v>1.5</v>
      </c>
      <c r="K814" s="126"/>
      <c r="L814" s="123" t="n">
        <v>46.25</v>
      </c>
      <c r="M814" s="675" t="n">
        <v>40492</v>
      </c>
      <c r="N814" s="104" t="n">
        <v>1.16</v>
      </c>
      <c r="O814" s="30" t="n">
        <v>1.8</v>
      </c>
      <c r="P814" s="30" t="n">
        <v>32.49</v>
      </c>
      <c r="Q814" s="30" t="s">
        <v>18</v>
      </c>
      <c r="R814" s="30" t="s">
        <v>2051</v>
      </c>
      <c r="S814" s="150" t="s">
        <v>2526</v>
      </c>
      <c r="T814" s="30" t="n">
        <v>40.45</v>
      </c>
      <c r="U814" s="30"/>
      <c r="V814" s="30"/>
      <c r="W814" s="30"/>
      <c r="X814" s="30"/>
      <c r="Y814" s="12"/>
    </row>
    <row r="815" s="3" customFormat="true" ht="23.25" hidden="false" customHeight="true" outlineLevel="0" collapsed="false">
      <c r="A815" s="102" t="n">
        <v>5</v>
      </c>
      <c r="B815" s="103" t="s">
        <v>403</v>
      </c>
      <c r="C815" s="674" t="n">
        <v>415044015</v>
      </c>
      <c r="D815" s="103" t="s">
        <v>2527</v>
      </c>
      <c r="E815" s="29" t="s">
        <v>2528</v>
      </c>
      <c r="F815" s="676" t="s">
        <v>2529</v>
      </c>
      <c r="G815" s="677"/>
      <c r="H815" s="678"/>
      <c r="I815" s="670"/>
      <c r="J815" s="88" t="n">
        <v>1</v>
      </c>
      <c r="K815" s="126"/>
      <c r="L815" s="123" t="n">
        <v>30</v>
      </c>
      <c r="M815" s="675" t="s">
        <v>754</v>
      </c>
      <c r="N815" s="679" t="n">
        <v>0.77</v>
      </c>
      <c r="O815" s="30" t="n">
        <v>1.8</v>
      </c>
      <c r="P815" s="30" t="n">
        <v>28.2</v>
      </c>
      <c r="Q815" s="30" t="s">
        <v>27</v>
      </c>
      <c r="R815" s="30" t="s">
        <v>1040</v>
      </c>
      <c r="S815" s="30" t="s">
        <v>2530</v>
      </c>
      <c r="T815" s="30" t="n">
        <v>33.72</v>
      </c>
      <c r="U815" s="30"/>
      <c r="V815" s="30"/>
      <c r="W815" s="30"/>
      <c r="X815" s="30"/>
      <c r="Y815" s="42"/>
    </row>
    <row r="816" s="3" customFormat="true" ht="23.25" hidden="false" customHeight="true" outlineLevel="0" collapsed="false">
      <c r="A816" s="102" t="n">
        <v>6</v>
      </c>
      <c r="B816" s="103" t="s">
        <v>403</v>
      </c>
      <c r="C816" s="674" t="n">
        <v>415045128</v>
      </c>
      <c r="D816" s="103" t="s">
        <v>2531</v>
      </c>
      <c r="E816" s="29" t="s">
        <v>2532</v>
      </c>
      <c r="F816" s="676"/>
      <c r="G816" s="677" t="s">
        <v>1819</v>
      </c>
      <c r="H816" s="678"/>
      <c r="I816" s="670"/>
      <c r="J816" s="88" t="n">
        <v>1</v>
      </c>
      <c r="K816" s="126"/>
      <c r="L816" s="123" t="n">
        <v>40</v>
      </c>
      <c r="M816" s="675" t="n">
        <v>41225</v>
      </c>
      <c r="N816" s="679" t="n">
        <v>0.57</v>
      </c>
      <c r="O816" s="30"/>
      <c r="P816" s="30" t="n">
        <v>22.5</v>
      </c>
      <c r="Q816" s="30" t="s">
        <v>18</v>
      </c>
      <c r="R816" s="30" t="s">
        <v>2485</v>
      </c>
      <c r="S816" s="30" t="s">
        <v>2533</v>
      </c>
      <c r="T816" s="30" t="n">
        <v>23.63</v>
      </c>
      <c r="U816" s="30"/>
      <c r="V816" s="30"/>
      <c r="W816" s="30"/>
      <c r="X816" s="30"/>
      <c r="Y816" s="42"/>
    </row>
    <row r="817" s="3" customFormat="true" ht="23.25" hidden="false" customHeight="true" outlineLevel="0" collapsed="false">
      <c r="A817" s="102" t="n">
        <v>7</v>
      </c>
      <c r="B817" s="103" t="s">
        <v>403</v>
      </c>
      <c r="C817" s="674" t="n">
        <v>415045125</v>
      </c>
      <c r="D817" s="103" t="s">
        <v>2534</v>
      </c>
      <c r="E817" s="487" t="s">
        <v>2535</v>
      </c>
      <c r="F817" s="82" t="n">
        <v>1</v>
      </c>
      <c r="G817" s="100"/>
      <c r="H817" s="27" t="s">
        <v>18</v>
      </c>
      <c r="I817" s="30" t="n">
        <f aca="false">SUM(F817*32.5+G817*2)</f>
        <v>32.5</v>
      </c>
      <c r="J817" s="88" t="n">
        <v>1</v>
      </c>
      <c r="K817" s="126"/>
      <c r="L817" s="123" t="n">
        <v>35</v>
      </c>
      <c r="M817" s="675" t="s">
        <v>2009</v>
      </c>
      <c r="N817" s="679" t="n">
        <v>1.166</v>
      </c>
      <c r="O817" s="30" t="n">
        <v>0.6</v>
      </c>
      <c r="P817" s="30" t="n">
        <v>30.69</v>
      </c>
      <c r="Q817" s="30" t="s">
        <v>27</v>
      </c>
      <c r="R817" s="30" t="s">
        <v>2485</v>
      </c>
      <c r="S817" s="30" t="s">
        <v>2506</v>
      </c>
      <c r="T817" s="30" t="n">
        <v>32.12</v>
      </c>
      <c r="U817" s="30"/>
      <c r="V817" s="30"/>
      <c r="W817" s="30"/>
      <c r="X817" s="30"/>
      <c r="Y817" s="566" t="s">
        <v>2536</v>
      </c>
    </row>
    <row r="818" s="3" customFormat="true" ht="23.25" hidden="false" customHeight="true" outlineLevel="0" collapsed="false">
      <c r="A818" s="102" t="n">
        <v>8</v>
      </c>
      <c r="B818" s="103" t="s">
        <v>403</v>
      </c>
      <c r="C818" s="27" t="n">
        <v>415045051</v>
      </c>
      <c r="D818" s="29" t="s">
        <v>415</v>
      </c>
      <c r="E818" s="168" t="s">
        <v>2537</v>
      </c>
      <c r="F818" s="30" t="n">
        <v>1</v>
      </c>
      <c r="G818" s="30"/>
      <c r="H818" s="27" t="s">
        <v>18</v>
      </c>
      <c r="I818" s="30" t="n">
        <f aca="false">SUM(F818*32.5+G818*2)</f>
        <v>32.5</v>
      </c>
      <c r="J818" s="88" t="n">
        <v>1</v>
      </c>
      <c r="K818" s="126"/>
      <c r="L818" s="123" t="n">
        <v>28</v>
      </c>
      <c r="M818" s="675" t="n">
        <v>41278</v>
      </c>
      <c r="N818" s="679" t="n">
        <v>1.15</v>
      </c>
      <c r="O818" s="30"/>
      <c r="P818" s="30" t="n">
        <v>27.22</v>
      </c>
      <c r="Q818" s="30" t="s">
        <v>27</v>
      </c>
      <c r="R818" s="30" t="s">
        <v>1361</v>
      </c>
      <c r="S818" s="30" t="s">
        <v>2538</v>
      </c>
      <c r="T818" s="30" t="n">
        <v>29.89</v>
      </c>
      <c r="U818" s="30"/>
      <c r="V818" s="30"/>
      <c r="W818" s="30"/>
      <c r="X818" s="30"/>
      <c r="Y818" s="42"/>
    </row>
    <row r="819" s="3" customFormat="true" ht="23.25" hidden="false" customHeight="true" outlineLevel="0" collapsed="false">
      <c r="A819" s="102" t="n">
        <v>9</v>
      </c>
      <c r="B819" s="103" t="s">
        <v>403</v>
      </c>
      <c r="C819" s="27" t="n">
        <v>415045127</v>
      </c>
      <c r="D819" s="404" t="s">
        <v>2539</v>
      </c>
      <c r="E819" s="168" t="s">
        <v>2540</v>
      </c>
      <c r="F819" s="254"/>
      <c r="G819" s="255" t="s">
        <v>1819</v>
      </c>
      <c r="H819" s="276"/>
      <c r="I819" s="277"/>
      <c r="J819" s="88" t="n">
        <v>1</v>
      </c>
      <c r="K819" s="126"/>
      <c r="L819" s="123" t="n">
        <v>28</v>
      </c>
      <c r="M819" s="675" t="s">
        <v>1931</v>
      </c>
      <c r="N819" s="679" t="n">
        <v>0.714</v>
      </c>
      <c r="O819" s="30"/>
      <c r="P819" s="30" t="n">
        <v>26.43</v>
      </c>
      <c r="Q819" s="30" t="s">
        <v>27</v>
      </c>
      <c r="R819" s="30" t="s">
        <v>1637</v>
      </c>
      <c r="S819" s="30" t="s">
        <v>2506</v>
      </c>
      <c r="T819" s="30" t="n">
        <v>26.14</v>
      </c>
      <c r="U819" s="30" t="s">
        <v>600</v>
      </c>
      <c r="V819" s="30"/>
      <c r="W819" s="30"/>
      <c r="X819" s="30"/>
      <c r="Y819" s="42"/>
    </row>
    <row r="820" s="3" customFormat="true" ht="23.25" hidden="false" customHeight="true" outlineLevel="0" collapsed="false">
      <c r="A820" s="102" t="n">
        <v>10</v>
      </c>
      <c r="B820" s="103" t="s">
        <v>403</v>
      </c>
      <c r="C820" s="680" t="n">
        <v>415043010</v>
      </c>
      <c r="D820" s="3" t="s">
        <v>2541</v>
      </c>
      <c r="E820" s="487" t="s">
        <v>2542</v>
      </c>
      <c r="F820" s="681"/>
      <c r="G820" s="682" t="s">
        <v>1819</v>
      </c>
      <c r="H820" s="276"/>
      <c r="I820" s="277"/>
      <c r="J820" s="88" t="n">
        <v>1</v>
      </c>
      <c r="K820" s="126"/>
      <c r="L820" s="123" t="n">
        <v>28</v>
      </c>
      <c r="M820" s="675" t="n">
        <v>41371</v>
      </c>
      <c r="N820" s="679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42"/>
    </row>
    <row r="821" s="3" customFormat="true" ht="23.25" hidden="false" customHeight="true" outlineLevel="0" collapsed="false">
      <c r="A821" s="102" t="n">
        <v>11</v>
      </c>
      <c r="B821" s="103" t="s">
        <v>403</v>
      </c>
      <c r="C821" s="83" t="n">
        <v>415045009</v>
      </c>
      <c r="D821" s="293" t="s">
        <v>2543</v>
      </c>
      <c r="E821" s="487" t="s">
        <v>2544</v>
      </c>
      <c r="F821" s="683"/>
      <c r="G821" s="684"/>
      <c r="H821" s="279"/>
      <c r="I821" s="280"/>
      <c r="J821" s="88" t="n">
        <v>1</v>
      </c>
      <c r="K821" s="126"/>
      <c r="L821" s="123" t="n">
        <v>28</v>
      </c>
      <c r="M821" s="675" t="n">
        <v>41278</v>
      </c>
      <c r="N821" s="679" t="n">
        <v>0.85</v>
      </c>
      <c r="O821" s="30"/>
      <c r="P821" s="30" t="n">
        <v>27.56</v>
      </c>
      <c r="Q821" s="30" t="s">
        <v>18</v>
      </c>
      <c r="R821" s="30" t="s">
        <v>1361</v>
      </c>
      <c r="S821" s="30" t="s">
        <v>2545</v>
      </c>
      <c r="T821" s="30" t="n">
        <v>28.94</v>
      </c>
      <c r="U821" s="30"/>
      <c r="V821" s="30"/>
      <c r="W821" s="30"/>
      <c r="X821" s="30"/>
      <c r="Y821" s="42"/>
    </row>
    <row r="822" s="3" customFormat="true" ht="23.25" hidden="false" customHeight="true" outlineLevel="0" collapsed="false">
      <c r="A822" s="102" t="n">
        <v>12</v>
      </c>
      <c r="B822" s="103" t="s">
        <v>403</v>
      </c>
      <c r="C822" s="83" t="n">
        <v>415045024</v>
      </c>
      <c r="D822" s="293" t="s">
        <v>2546</v>
      </c>
      <c r="E822" s="487" t="s">
        <v>2547</v>
      </c>
      <c r="F822" s="685"/>
      <c r="G822" s="686"/>
      <c r="H822" s="283"/>
      <c r="I822" s="284"/>
      <c r="J822" s="88" t="n">
        <v>1</v>
      </c>
      <c r="K822" s="126"/>
      <c r="L822" s="123" t="n">
        <v>28</v>
      </c>
      <c r="M822" s="675" t="n">
        <v>41278</v>
      </c>
      <c r="N822" s="679" t="n">
        <v>0.8</v>
      </c>
      <c r="O822" s="30"/>
      <c r="P822" s="30" t="n">
        <v>27.43</v>
      </c>
      <c r="Q822" s="30" t="s">
        <v>18</v>
      </c>
      <c r="R822" s="30" t="s">
        <v>1361</v>
      </c>
      <c r="S822" s="30" t="s">
        <v>2548</v>
      </c>
      <c r="T822" s="30" t="n">
        <v>28.8</v>
      </c>
      <c r="U822" s="30"/>
      <c r="V822" s="30"/>
      <c r="W822" s="30"/>
      <c r="X822" s="30"/>
      <c r="Y822" s="42"/>
    </row>
    <row r="823" s="3" customFormat="true" ht="23.25" hidden="false" customHeight="true" outlineLevel="0" collapsed="false">
      <c r="A823" s="102" t="n">
        <v>12</v>
      </c>
      <c r="B823" s="103" t="s">
        <v>403</v>
      </c>
      <c r="C823" s="406" t="n">
        <v>415045029</v>
      </c>
      <c r="D823" s="83" t="s">
        <v>2549</v>
      </c>
      <c r="E823" s="487" t="s">
        <v>2550</v>
      </c>
      <c r="F823" s="30" t="n">
        <v>1</v>
      </c>
      <c r="G823" s="30"/>
      <c r="H823" s="27" t="s">
        <v>27</v>
      </c>
      <c r="I823" s="30" t="n">
        <v>28</v>
      </c>
      <c r="J823" s="88" t="n">
        <v>1</v>
      </c>
      <c r="K823" s="126"/>
      <c r="L823" s="123" t="n">
        <v>26</v>
      </c>
      <c r="M823" s="675" t="n">
        <v>41590</v>
      </c>
      <c r="N823" s="679" t="n">
        <v>0.93</v>
      </c>
      <c r="O823" s="30" t="n">
        <v>0.75</v>
      </c>
      <c r="P823" s="30" t="n">
        <v>23.81</v>
      </c>
      <c r="Q823" s="30" t="s">
        <v>27</v>
      </c>
      <c r="R823" s="30" t="s">
        <v>600</v>
      </c>
      <c r="S823" s="30"/>
      <c r="T823" s="30"/>
      <c r="U823" s="30"/>
      <c r="V823" s="30"/>
      <c r="W823" s="30"/>
      <c r="X823" s="30"/>
      <c r="Y823" s="42"/>
    </row>
    <row r="824" s="3" customFormat="true" ht="23.25" hidden="false" customHeight="true" outlineLevel="0" collapsed="false">
      <c r="A824" s="102" t="n">
        <v>12</v>
      </c>
      <c r="B824" s="103" t="s">
        <v>403</v>
      </c>
      <c r="C824" s="687" t="n">
        <v>415045027</v>
      </c>
      <c r="D824" s="245" t="s">
        <v>2551</v>
      </c>
      <c r="E824" s="487" t="s">
        <v>2552</v>
      </c>
      <c r="F824" s="30" t="n">
        <v>1</v>
      </c>
      <c r="G824" s="30"/>
      <c r="H824" s="27" t="s">
        <v>27</v>
      </c>
      <c r="I824" s="30" t="n">
        <v>28</v>
      </c>
      <c r="J824" s="88" t="n">
        <v>1</v>
      </c>
      <c r="K824" s="126"/>
      <c r="L824" s="123" t="n">
        <v>26</v>
      </c>
      <c r="M824" s="675" t="n">
        <v>41306</v>
      </c>
      <c r="N824" s="679" t="n">
        <v>0.8</v>
      </c>
      <c r="O824" s="30"/>
      <c r="P824" s="30" t="n">
        <v>24.97</v>
      </c>
      <c r="Q824" s="30" t="s">
        <v>18</v>
      </c>
      <c r="R824" s="30" t="s">
        <v>600</v>
      </c>
      <c r="S824" s="30"/>
      <c r="T824" s="30"/>
      <c r="U824" s="30"/>
      <c r="V824" s="30"/>
      <c r="W824" s="30"/>
      <c r="X824" s="30"/>
      <c r="Y824" s="42"/>
    </row>
    <row r="825" s="3" customFormat="true" ht="23.25" hidden="false" customHeight="true" outlineLevel="0" collapsed="false">
      <c r="A825" s="102" t="n">
        <v>13</v>
      </c>
      <c r="B825" s="214" t="s">
        <v>403</v>
      </c>
      <c r="C825" s="502" t="n">
        <v>415045027</v>
      </c>
      <c r="D825" s="502" t="s">
        <v>2553</v>
      </c>
      <c r="E825" s="156"/>
      <c r="F825" s="157" t="n">
        <v>2</v>
      </c>
      <c r="G825" s="157"/>
      <c r="H825" s="186" t="s">
        <v>27</v>
      </c>
      <c r="I825" s="157" t="n">
        <v>29</v>
      </c>
      <c r="J825" s="688" t="n">
        <v>1</v>
      </c>
      <c r="K825" s="221"/>
      <c r="L825" s="689" t="n">
        <v>25</v>
      </c>
      <c r="M825" s="690" t="s">
        <v>600</v>
      </c>
      <c r="N825" s="679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42"/>
    </row>
    <row r="826" s="3" customFormat="true" ht="12" hidden="false" customHeight="true" outlineLevel="0" collapsed="false">
      <c r="A826" s="12" t="n">
        <v>13</v>
      </c>
      <c r="B826" s="33"/>
      <c r="C826" s="14"/>
      <c r="D826" s="12" t="s">
        <v>36</v>
      </c>
      <c r="E826" s="487"/>
      <c r="F826" s="35" t="n">
        <f aca="false">SUM(F810:F825)</f>
        <v>12</v>
      </c>
      <c r="G826" s="35" t="n">
        <f aca="false">SUM(G810:G825)</f>
        <v>0</v>
      </c>
      <c r="H826" s="12"/>
      <c r="I826" s="35" t="n">
        <f aca="false">SUM(I810:I825)</f>
        <v>337.5</v>
      </c>
      <c r="J826" s="35" t="n">
        <f aca="false">SUM(J810:J825)</f>
        <v>17</v>
      </c>
      <c r="K826" s="35" t="n">
        <f aca="false">SUM(K810:K825)</f>
        <v>0</v>
      </c>
      <c r="L826" s="35" t="n">
        <f aca="false">SUM(L810:L825)</f>
        <v>505.5</v>
      </c>
      <c r="M826" s="35"/>
      <c r="N826" s="35" t="n">
        <f aca="false">SUM(N810:N825)</f>
        <v>12.91</v>
      </c>
      <c r="O826" s="35" t="n">
        <f aca="false">SUM(O810:O825)</f>
        <v>4.95</v>
      </c>
      <c r="P826" s="35" t="n">
        <f aca="false">SUM(P810:P825)</f>
        <v>414.36</v>
      </c>
      <c r="Q826" s="35"/>
      <c r="R826" s="35"/>
      <c r="S826" s="35"/>
      <c r="T826" s="35" t="n">
        <f aca="false">SUM(T810:T825)</f>
        <v>397.85</v>
      </c>
      <c r="U826" s="35"/>
      <c r="V826" s="35"/>
      <c r="W826" s="35"/>
      <c r="X826" s="35" t="n">
        <f aca="false">SUM(X810:X825)</f>
        <v>80.54</v>
      </c>
      <c r="Y826" s="31"/>
    </row>
    <row r="827" s="13" customFormat="true" ht="13.5" hidden="false" customHeight="true" outlineLevel="0" collapsed="false">
      <c r="A827" s="12" t="n">
        <v>29</v>
      </c>
      <c r="B827" s="33"/>
      <c r="C827" s="14"/>
      <c r="D827" s="12" t="s">
        <v>37</v>
      </c>
      <c r="E827" s="12"/>
      <c r="F827" s="35" t="n">
        <f aca="false">F826+F807</f>
        <v>51.72</v>
      </c>
      <c r="G827" s="35" t="n">
        <f aca="false">G826+G807</f>
        <v>120</v>
      </c>
      <c r="H827" s="12"/>
      <c r="I827" s="35" t="n">
        <f aca="false">I826+I807</f>
        <v>2301.74</v>
      </c>
      <c r="J827" s="35" t="n">
        <f aca="false">J826+J807</f>
        <v>40.87</v>
      </c>
      <c r="K827" s="35" t="n">
        <f aca="false">K826+K807</f>
        <v>98.6</v>
      </c>
      <c r="L827" s="35" t="n">
        <f aca="false">L826+L807</f>
        <v>1841.78</v>
      </c>
      <c r="M827" s="35"/>
      <c r="N827" s="35" t="n">
        <f aca="false">N826+N807</f>
        <v>29.57</v>
      </c>
      <c r="O827" s="35" t="n">
        <f aca="false">O826+O807</f>
        <v>115.05</v>
      </c>
      <c r="P827" s="35" t="n">
        <f aca="false">P826+P807</f>
        <v>1577.59</v>
      </c>
      <c r="Q827" s="35"/>
      <c r="R827" s="35"/>
      <c r="S827" s="35"/>
      <c r="T827" s="35" t="n">
        <f aca="false">T826+T807</f>
        <v>1523.55</v>
      </c>
      <c r="U827" s="35"/>
      <c r="V827" s="35"/>
      <c r="W827" s="35"/>
      <c r="X827" s="35" t="n">
        <f aca="false">X826+X807</f>
        <v>637.91</v>
      </c>
      <c r="Y827" s="31"/>
    </row>
    <row r="828" s="13" customFormat="true" ht="20.25" hidden="false" customHeight="true" outlineLevel="0" collapsed="false">
      <c r="A828" s="5" t="s">
        <v>0</v>
      </c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</row>
    <row r="829" s="3" customFormat="true" ht="16.5" hidden="false" customHeight="true" outlineLevel="0" collapsed="false">
      <c r="A829" s="7" t="s">
        <v>1</v>
      </c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</row>
    <row r="830" s="3" customFormat="true" ht="14.25" hidden="false" customHeight="true" outlineLevel="0" collapsed="false">
      <c r="A830" s="11" t="s">
        <v>2</v>
      </c>
      <c r="B830" s="11" t="s">
        <v>3</v>
      </c>
      <c r="C830" s="11" t="s">
        <v>4</v>
      </c>
      <c r="D830" s="11" t="s">
        <v>5</v>
      </c>
      <c r="E830" s="11" t="s">
        <v>546</v>
      </c>
      <c r="F830" s="147" t="s">
        <v>547</v>
      </c>
      <c r="G830" s="147"/>
      <c r="H830" s="147"/>
      <c r="I830" s="147"/>
      <c r="J830" s="11" t="s">
        <v>548</v>
      </c>
      <c r="K830" s="11"/>
      <c r="L830" s="11"/>
      <c r="M830" s="11"/>
      <c r="N830" s="148" t="s">
        <v>549</v>
      </c>
      <c r="O830" s="148"/>
      <c r="P830" s="148"/>
      <c r="Q830" s="148"/>
      <c r="R830" s="148"/>
      <c r="S830" s="11" t="s">
        <v>550</v>
      </c>
      <c r="T830" s="11" t="s">
        <v>551</v>
      </c>
      <c r="U830" s="11" t="s">
        <v>552</v>
      </c>
      <c r="V830" s="11" t="s">
        <v>553</v>
      </c>
      <c r="W830" s="11" t="s">
        <v>821</v>
      </c>
      <c r="X830" s="11" t="s">
        <v>555</v>
      </c>
      <c r="Y830" s="11" t="s">
        <v>11</v>
      </c>
    </row>
    <row r="831" s="3" customFormat="true" ht="18" hidden="false" customHeight="true" outlineLevel="0" collapsed="false">
      <c r="A831" s="11"/>
      <c r="B831" s="11"/>
      <c r="C831" s="11"/>
      <c r="D831" s="11"/>
      <c r="E831" s="11"/>
      <c r="F831" s="12" t="s">
        <v>6</v>
      </c>
      <c r="G831" s="12"/>
      <c r="H831" s="12" t="s">
        <v>7</v>
      </c>
      <c r="I831" s="11" t="s">
        <v>8</v>
      </c>
      <c r="J831" s="11"/>
      <c r="K831" s="11"/>
      <c r="L831" s="11"/>
      <c r="M831" s="11"/>
      <c r="N831" s="148"/>
      <c r="O831" s="148"/>
      <c r="P831" s="148"/>
      <c r="Q831" s="148"/>
      <c r="R831" s="148"/>
      <c r="S831" s="11"/>
      <c r="T831" s="11"/>
      <c r="U831" s="11"/>
      <c r="V831" s="11"/>
      <c r="W831" s="11"/>
      <c r="X831" s="11"/>
      <c r="Y831" s="11"/>
    </row>
    <row r="832" s="3" customFormat="true" ht="21" hidden="false" customHeight="true" outlineLevel="0" collapsed="false">
      <c r="A832" s="11"/>
      <c r="B832" s="11"/>
      <c r="C832" s="11"/>
      <c r="D832" s="11"/>
      <c r="E832" s="11"/>
      <c r="F832" s="12" t="s">
        <v>12</v>
      </c>
      <c r="G832" s="12" t="s">
        <v>556</v>
      </c>
      <c r="H832" s="12"/>
      <c r="I832" s="11"/>
      <c r="J832" s="12" t="s">
        <v>12</v>
      </c>
      <c r="K832" s="11" t="s">
        <v>13</v>
      </c>
      <c r="L832" s="11" t="s">
        <v>14</v>
      </c>
      <c r="M832" s="11" t="s">
        <v>557</v>
      </c>
      <c r="N832" s="12" t="s">
        <v>12</v>
      </c>
      <c r="O832" s="11" t="s">
        <v>13</v>
      </c>
      <c r="P832" s="11" t="s">
        <v>14</v>
      </c>
      <c r="Q832" s="11" t="s">
        <v>7</v>
      </c>
      <c r="R832" s="11" t="s">
        <v>557</v>
      </c>
      <c r="S832" s="11"/>
      <c r="T832" s="11"/>
      <c r="U832" s="11"/>
      <c r="V832" s="11"/>
      <c r="W832" s="11"/>
      <c r="X832" s="11"/>
      <c r="Y832" s="11"/>
    </row>
    <row r="833" s="3" customFormat="true" ht="15.75" hidden="false" customHeight="true" outlineLevel="0" collapsed="false">
      <c r="A833" s="14" t="n">
        <v>1</v>
      </c>
      <c r="B833" s="14" t="n">
        <v>2</v>
      </c>
      <c r="C833" s="14" t="n">
        <v>3</v>
      </c>
      <c r="D833" s="14" t="n">
        <v>4</v>
      </c>
      <c r="E833" s="14" t="n">
        <v>5</v>
      </c>
      <c r="F833" s="14" t="n">
        <v>6</v>
      </c>
      <c r="G833" s="14" t="n">
        <v>7</v>
      </c>
      <c r="H833" s="14" t="n">
        <v>8</v>
      </c>
      <c r="I833" s="14" t="n">
        <v>9</v>
      </c>
      <c r="J833" s="14" t="n">
        <v>10</v>
      </c>
      <c r="K833" s="14" t="n">
        <v>11</v>
      </c>
      <c r="L833" s="14" t="n">
        <v>12</v>
      </c>
      <c r="M833" s="14" t="n">
        <v>13</v>
      </c>
      <c r="N833" s="14" t="n">
        <v>14</v>
      </c>
      <c r="O833" s="14" t="n">
        <v>15</v>
      </c>
      <c r="P833" s="14" t="n">
        <v>16</v>
      </c>
      <c r="Q833" s="14" t="n">
        <v>17</v>
      </c>
      <c r="R833" s="14" t="n">
        <v>18</v>
      </c>
      <c r="S833" s="14" t="n">
        <v>19</v>
      </c>
      <c r="T833" s="14" t="n">
        <v>20</v>
      </c>
      <c r="U833" s="14" t="n">
        <v>21</v>
      </c>
      <c r="V833" s="14" t="n">
        <v>22</v>
      </c>
      <c r="W833" s="14" t="n">
        <v>23</v>
      </c>
      <c r="X833" s="14" t="n">
        <v>24</v>
      </c>
      <c r="Y833" s="14" t="n">
        <v>26</v>
      </c>
    </row>
    <row r="834" s="13" customFormat="true" ht="11.25" hidden="false" customHeight="true" outlineLevel="0" collapsed="false">
      <c r="A834" s="18" t="s">
        <v>15</v>
      </c>
      <c r="B834" s="18"/>
      <c r="C834" s="19"/>
      <c r="D834" s="19"/>
      <c r="E834" s="19"/>
      <c r="F834" s="20"/>
      <c r="G834" s="20"/>
      <c r="H834" s="19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1"/>
    </row>
    <row r="835" s="3" customFormat="true" ht="25.5" hidden="false" customHeight="true" outlineLevel="0" collapsed="false">
      <c r="A835" s="27" t="n">
        <v>1</v>
      </c>
      <c r="B835" s="32" t="s">
        <v>428</v>
      </c>
      <c r="C835" s="28" t="n">
        <v>415613009</v>
      </c>
      <c r="D835" s="487" t="s">
        <v>429</v>
      </c>
      <c r="E835" s="29" t="s">
        <v>2554</v>
      </c>
      <c r="F835" s="30" t="n">
        <v>2.8</v>
      </c>
      <c r="G835" s="30" t="n">
        <v>20</v>
      </c>
      <c r="H835" s="27" t="s">
        <v>18</v>
      </c>
      <c r="I835" s="30" t="n">
        <f aca="false">SUM(F835*42+G835*2.5)</f>
        <v>167.6</v>
      </c>
      <c r="J835" s="139" t="n">
        <v>2.8</v>
      </c>
      <c r="K835" s="230" t="s">
        <v>629</v>
      </c>
      <c r="L835" s="247" t="n">
        <v>51.67</v>
      </c>
      <c r="M835" s="247"/>
      <c r="N835" s="30" t="n">
        <v>2.8</v>
      </c>
      <c r="O835" s="30" t="n">
        <v>5</v>
      </c>
      <c r="P835" s="176" t="n">
        <v>51.67</v>
      </c>
      <c r="Q835" s="64" t="s">
        <v>18</v>
      </c>
      <c r="R835" s="149" t="n">
        <v>40520</v>
      </c>
      <c r="S835" s="191" t="s">
        <v>2555</v>
      </c>
      <c r="T835" s="157" t="n">
        <v>96.41</v>
      </c>
      <c r="U835" s="192" t="n">
        <v>40462</v>
      </c>
      <c r="V835" s="691" t="s">
        <v>2556</v>
      </c>
      <c r="W835" s="692" t="n">
        <v>0.7</v>
      </c>
      <c r="X835" s="157" t="n">
        <v>54.2</v>
      </c>
      <c r="Y835" s="385" t="s">
        <v>745</v>
      </c>
    </row>
    <row r="836" s="3" customFormat="true" ht="25.5" hidden="false" customHeight="true" outlineLevel="0" collapsed="false">
      <c r="A836" s="27" t="n">
        <v>2</v>
      </c>
      <c r="B836" s="32" t="s">
        <v>428</v>
      </c>
      <c r="C836" s="28" t="n">
        <v>415613009</v>
      </c>
      <c r="D836" s="487" t="s">
        <v>429</v>
      </c>
      <c r="E836" s="29" t="s">
        <v>2557</v>
      </c>
      <c r="F836" s="265"/>
      <c r="G836" s="266"/>
      <c r="H836" s="515"/>
      <c r="I836" s="30" t="n">
        <f aca="false">SUM(F836*42+G836*2.5)</f>
        <v>0</v>
      </c>
      <c r="J836" s="139" t="n">
        <v>3</v>
      </c>
      <c r="K836" s="230" t="s">
        <v>629</v>
      </c>
      <c r="L836" s="247" t="n">
        <v>70</v>
      </c>
      <c r="M836" s="247" t="s">
        <v>2558</v>
      </c>
      <c r="N836" s="30" t="n">
        <v>1.58</v>
      </c>
      <c r="O836" s="30" t="n">
        <v>4.05</v>
      </c>
      <c r="P836" s="30" t="n">
        <v>69.78</v>
      </c>
      <c r="Q836" s="64" t="s">
        <v>18</v>
      </c>
      <c r="R836" s="149" t="s">
        <v>2559</v>
      </c>
      <c r="S836" s="30" t="s">
        <v>2560</v>
      </c>
      <c r="T836" s="30" t="n">
        <v>77.69</v>
      </c>
      <c r="U836" s="151" t="s">
        <v>2561</v>
      </c>
      <c r="V836" s="154" t="s">
        <v>2562</v>
      </c>
      <c r="W836" s="530" t="n">
        <v>0.6</v>
      </c>
      <c r="X836" s="30" t="n">
        <v>18.93</v>
      </c>
      <c r="Y836" s="385" t="s">
        <v>745</v>
      </c>
    </row>
    <row r="837" s="3" customFormat="true" ht="25.5" hidden="false" customHeight="true" outlineLevel="0" collapsed="false">
      <c r="A837" s="27" t="n">
        <v>2</v>
      </c>
      <c r="B837" s="32" t="s">
        <v>428</v>
      </c>
      <c r="C837" s="28" t="n">
        <v>415613009</v>
      </c>
      <c r="D837" s="487" t="s">
        <v>429</v>
      </c>
      <c r="E837" s="475" t="s">
        <v>2563</v>
      </c>
      <c r="F837" s="265"/>
      <c r="G837" s="266"/>
      <c r="H837" s="515"/>
      <c r="I837" s="30"/>
      <c r="J837" s="139"/>
      <c r="K837" s="230" t="s">
        <v>629</v>
      </c>
      <c r="L837" s="247" t="n">
        <v>75.38</v>
      </c>
      <c r="M837" s="247"/>
      <c r="N837" s="30"/>
      <c r="O837" s="30"/>
      <c r="P837" s="176" t="n">
        <v>75.38</v>
      </c>
      <c r="Q837" s="64" t="s">
        <v>18</v>
      </c>
      <c r="R837" s="149" t="n">
        <v>41466</v>
      </c>
      <c r="S837" s="30"/>
      <c r="T837" s="30"/>
      <c r="U837" s="151"/>
      <c r="V837" s="154"/>
      <c r="W837" s="530"/>
      <c r="X837" s="30"/>
      <c r="Y837" s="12"/>
    </row>
    <row r="838" s="3" customFormat="true" ht="22.5" hidden="false" customHeight="true" outlineLevel="0" collapsed="false">
      <c r="A838" s="27" t="n">
        <v>3</v>
      </c>
      <c r="B838" s="32" t="s">
        <v>428</v>
      </c>
      <c r="C838" s="94" t="s">
        <v>2564</v>
      </c>
      <c r="D838" s="29" t="s">
        <v>2565</v>
      </c>
      <c r="E838" s="29" t="s">
        <v>2566</v>
      </c>
      <c r="F838" s="30" t="n">
        <v>1</v>
      </c>
      <c r="G838" s="30"/>
      <c r="H838" s="27" t="s">
        <v>27</v>
      </c>
      <c r="I838" s="30" t="n">
        <f aca="false">SUM(F838*30+G838*2.5)</f>
        <v>30</v>
      </c>
      <c r="J838" s="139" t="n">
        <v>1</v>
      </c>
      <c r="K838" s="230" t="s">
        <v>629</v>
      </c>
      <c r="L838" s="247" t="n">
        <v>15.82</v>
      </c>
      <c r="M838" s="247"/>
      <c r="N838" s="30" t="n">
        <v>1</v>
      </c>
      <c r="O838" s="30"/>
      <c r="P838" s="30" t="n">
        <v>15.82</v>
      </c>
      <c r="Q838" s="64" t="s">
        <v>18</v>
      </c>
      <c r="R838" s="30" t="s">
        <v>1525</v>
      </c>
      <c r="S838" s="150" t="s">
        <v>2567</v>
      </c>
      <c r="T838" s="30" t="n">
        <v>25.67</v>
      </c>
      <c r="U838" s="30" t="s">
        <v>2568</v>
      </c>
      <c r="V838" s="151" t="n">
        <v>40880</v>
      </c>
      <c r="W838" s="152" t="n">
        <v>0.8</v>
      </c>
      <c r="X838" s="30" t="n">
        <v>17.5</v>
      </c>
      <c r="Y838" s="12"/>
    </row>
    <row r="839" s="694" customFormat="true" ht="22.5" hidden="false" customHeight="true" outlineLevel="0" collapsed="false">
      <c r="A839" s="186" t="n">
        <v>4</v>
      </c>
      <c r="B839" s="251" t="s">
        <v>428</v>
      </c>
      <c r="C839" s="693" t="s">
        <v>2564</v>
      </c>
      <c r="D839" s="156" t="s">
        <v>2565</v>
      </c>
      <c r="E839" s="156" t="s">
        <v>2569</v>
      </c>
      <c r="F839" s="157"/>
      <c r="G839" s="157"/>
      <c r="H839" s="186"/>
      <c r="I839" s="157"/>
      <c r="J839" s="456"/>
      <c r="K839" s="468"/>
      <c r="L839" s="270" t="n">
        <v>16.9</v>
      </c>
      <c r="M839" s="270"/>
      <c r="N839" s="157"/>
      <c r="O839" s="157"/>
      <c r="P839" s="157" t="n">
        <v>16.9</v>
      </c>
      <c r="Q839" s="181" t="s">
        <v>18</v>
      </c>
      <c r="R839" s="157" t="s">
        <v>2476</v>
      </c>
      <c r="S839" s="191" t="s">
        <v>2570</v>
      </c>
      <c r="T839" s="157" t="n">
        <v>17.73</v>
      </c>
      <c r="U839" s="157"/>
      <c r="V839" s="192"/>
      <c r="W839" s="193"/>
      <c r="X839" s="157"/>
      <c r="Y839" s="385"/>
    </row>
    <row r="840" s="3" customFormat="true" ht="23.25" hidden="false" customHeight="true" outlineLevel="0" collapsed="false">
      <c r="A840" s="27" t="n">
        <v>5</v>
      </c>
      <c r="B840" s="32" t="s">
        <v>428</v>
      </c>
      <c r="C840" s="28" t="n">
        <v>415613019</v>
      </c>
      <c r="D840" s="137" t="s">
        <v>2571</v>
      </c>
      <c r="E840" s="29" t="s">
        <v>2572</v>
      </c>
      <c r="F840" s="30" t="n">
        <v>1</v>
      </c>
      <c r="G840" s="30" t="n">
        <v>4</v>
      </c>
      <c r="H840" s="27" t="s">
        <v>18</v>
      </c>
      <c r="I840" s="30" t="n">
        <v>52</v>
      </c>
      <c r="J840" s="139" t="n">
        <v>1</v>
      </c>
      <c r="K840" s="247"/>
      <c r="L840" s="247" t="n">
        <v>42</v>
      </c>
      <c r="M840" s="247"/>
      <c r="N840" s="30" t="n">
        <v>0.95</v>
      </c>
      <c r="O840" s="30"/>
      <c r="P840" s="30" t="n">
        <v>29.4</v>
      </c>
      <c r="Q840" s="64" t="s">
        <v>18</v>
      </c>
      <c r="R840" s="30" t="s">
        <v>1525</v>
      </c>
      <c r="S840" s="150" t="s">
        <v>2573</v>
      </c>
      <c r="T840" s="30" t="n">
        <v>33.38</v>
      </c>
      <c r="U840" s="30" t="s">
        <v>2574</v>
      </c>
      <c r="V840" s="154" t="s">
        <v>2575</v>
      </c>
      <c r="W840" s="152" t="n">
        <v>1</v>
      </c>
      <c r="X840" s="30" t="n">
        <v>28.82</v>
      </c>
      <c r="Y840" s="12"/>
      <c r="Z840" s="13"/>
    </row>
    <row r="841" s="3" customFormat="true" ht="25.5" hidden="false" customHeight="true" outlineLevel="0" collapsed="false">
      <c r="A841" s="27" t="n">
        <v>6</v>
      </c>
      <c r="B841" s="32" t="s">
        <v>428</v>
      </c>
      <c r="C841" s="28" t="n">
        <v>415613006</v>
      </c>
      <c r="D841" s="29" t="s">
        <v>2576</v>
      </c>
      <c r="E841" s="29" t="s">
        <v>2577</v>
      </c>
      <c r="F841" s="30" t="n">
        <v>1</v>
      </c>
      <c r="G841" s="30" t="n">
        <v>4</v>
      </c>
      <c r="H841" s="27" t="s">
        <v>18</v>
      </c>
      <c r="I841" s="30" t="n">
        <v>52</v>
      </c>
      <c r="J841" s="139" t="n">
        <v>1</v>
      </c>
      <c r="K841" s="247" t="n">
        <v>4</v>
      </c>
      <c r="L841" s="247" t="n">
        <v>49.4</v>
      </c>
      <c r="M841" s="247" t="s">
        <v>708</v>
      </c>
      <c r="N841" s="30" t="n">
        <v>1.1</v>
      </c>
      <c r="O841" s="30" t="n">
        <v>2.75</v>
      </c>
      <c r="P841" s="30" t="n">
        <v>49.36</v>
      </c>
      <c r="Q841" s="64" t="s">
        <v>18</v>
      </c>
      <c r="R841" s="30" t="s">
        <v>576</v>
      </c>
      <c r="S841" s="150" t="s">
        <v>2578</v>
      </c>
      <c r="T841" s="30" t="n">
        <v>46.89</v>
      </c>
      <c r="U841" s="30" t="n">
        <v>40789</v>
      </c>
      <c r="V841" s="139" t="s">
        <v>700</v>
      </c>
      <c r="W841" s="152" t="n">
        <v>0.45</v>
      </c>
      <c r="X841" s="30"/>
      <c r="Y841" s="83"/>
      <c r="Z841" s="13"/>
    </row>
    <row r="842" s="13" customFormat="true" ht="18" hidden="false" customHeight="true" outlineLevel="0" collapsed="false">
      <c r="A842" s="27" t="n">
        <v>7</v>
      </c>
      <c r="B842" s="32" t="s">
        <v>428</v>
      </c>
      <c r="C842" s="28" t="n">
        <v>415613003</v>
      </c>
      <c r="D842" s="29" t="s">
        <v>2579</v>
      </c>
      <c r="E842" s="29" t="s">
        <v>2580</v>
      </c>
      <c r="F842" s="30" t="n">
        <v>2</v>
      </c>
      <c r="G842" s="30" t="n">
        <v>10</v>
      </c>
      <c r="H842" s="27" t="s">
        <v>18</v>
      </c>
      <c r="I842" s="30" t="n">
        <v>109</v>
      </c>
      <c r="J842" s="139" t="n">
        <v>2</v>
      </c>
      <c r="K842" s="247" t="n">
        <v>10</v>
      </c>
      <c r="L842" s="247" t="n">
        <v>35.58</v>
      </c>
      <c r="M842" s="247" t="s">
        <v>570</v>
      </c>
      <c r="N842" s="30" t="n">
        <v>2</v>
      </c>
      <c r="O842" s="30" t="n">
        <v>1</v>
      </c>
      <c r="P842" s="30" t="n">
        <v>35.58</v>
      </c>
      <c r="Q842" s="64" t="s">
        <v>2581</v>
      </c>
      <c r="R842" s="30" t="s">
        <v>1674</v>
      </c>
      <c r="S842" s="150" t="s">
        <v>2582</v>
      </c>
      <c r="T842" s="30" t="n">
        <v>62.82</v>
      </c>
      <c r="U842" s="30" t="s">
        <v>1007</v>
      </c>
      <c r="V842" s="151" t="n">
        <v>41005</v>
      </c>
      <c r="W842" s="152" t="n">
        <v>0.6</v>
      </c>
      <c r="X842" s="30" t="n">
        <v>6.1</v>
      </c>
      <c r="Y842" s="385" t="s">
        <v>2002</v>
      </c>
    </row>
    <row r="843" s="13" customFormat="true" ht="18" hidden="false" customHeight="true" outlineLevel="0" collapsed="false">
      <c r="A843" s="27" t="n">
        <v>7</v>
      </c>
      <c r="B843" s="32" t="s">
        <v>428</v>
      </c>
      <c r="C843" s="28" t="n">
        <v>415613003</v>
      </c>
      <c r="D843" s="29" t="s">
        <v>2579</v>
      </c>
      <c r="E843" s="475" t="s">
        <v>2583</v>
      </c>
      <c r="F843" s="30"/>
      <c r="G843" s="30"/>
      <c r="H843" s="27"/>
      <c r="I843" s="30"/>
      <c r="J843" s="139"/>
      <c r="K843" s="247"/>
      <c r="L843" s="270" t="n">
        <v>39.67</v>
      </c>
      <c r="M843" s="270" t="s">
        <v>570</v>
      </c>
      <c r="N843" s="157" t="n">
        <v>2</v>
      </c>
      <c r="O843" s="157" t="n">
        <v>1</v>
      </c>
      <c r="P843" s="157" t="n">
        <v>39.67</v>
      </c>
      <c r="Q843" s="181" t="s">
        <v>2581</v>
      </c>
      <c r="R843" s="151" t="n">
        <v>41372</v>
      </c>
      <c r="S843" s="150" t="s">
        <v>2584</v>
      </c>
      <c r="T843" s="30" t="n">
        <v>41.66</v>
      </c>
      <c r="U843" s="30"/>
      <c r="V843" s="151"/>
      <c r="W843" s="152"/>
      <c r="X843" s="30"/>
      <c r="Y843" s="385"/>
    </row>
    <row r="844" s="13" customFormat="true" ht="16.5" hidden="false" customHeight="true" outlineLevel="0" collapsed="false">
      <c r="A844" s="27" t="n">
        <v>8</v>
      </c>
      <c r="B844" s="32" t="s">
        <v>428</v>
      </c>
      <c r="C844" s="28" t="n">
        <v>415613003</v>
      </c>
      <c r="D844" s="29" t="s">
        <v>2579</v>
      </c>
      <c r="E844" s="29" t="s">
        <v>2585</v>
      </c>
      <c r="F844" s="30"/>
      <c r="G844" s="30"/>
      <c r="H844" s="27" t="s">
        <v>18</v>
      </c>
      <c r="I844" s="30"/>
      <c r="J844" s="139" t="n">
        <v>1.8</v>
      </c>
      <c r="K844" s="247"/>
      <c r="L844" s="247" t="n">
        <v>23.65</v>
      </c>
      <c r="M844" s="247"/>
      <c r="N844" s="30" t="n">
        <v>1.8</v>
      </c>
      <c r="O844" s="30"/>
      <c r="P844" s="30" t="n">
        <v>23.65</v>
      </c>
      <c r="Q844" s="64" t="s">
        <v>2581</v>
      </c>
      <c r="R844" s="151" t="s">
        <v>2097</v>
      </c>
      <c r="S844" s="150" t="s">
        <v>2586</v>
      </c>
      <c r="T844" s="30" t="n">
        <v>22.46</v>
      </c>
      <c r="U844" s="30" t="s">
        <v>1619</v>
      </c>
      <c r="V844" s="30" t="s">
        <v>1838</v>
      </c>
      <c r="W844" s="152" t="n">
        <v>0.8</v>
      </c>
      <c r="X844" s="30"/>
      <c r="Y844" s="83"/>
    </row>
    <row r="845" s="13" customFormat="true" ht="23.25" hidden="false" customHeight="true" outlineLevel="0" collapsed="false">
      <c r="A845" s="27" t="n">
        <v>9</v>
      </c>
      <c r="B845" s="32" t="s">
        <v>428</v>
      </c>
      <c r="C845" s="253" t="s">
        <v>864</v>
      </c>
      <c r="D845" s="29" t="s">
        <v>2587</v>
      </c>
      <c r="E845" s="29" t="s">
        <v>2588</v>
      </c>
      <c r="F845" s="30"/>
      <c r="G845" s="30"/>
      <c r="H845" s="27"/>
      <c r="I845" s="30" t="n">
        <v>30</v>
      </c>
      <c r="J845" s="139"/>
      <c r="K845" s="247"/>
      <c r="L845" s="247" t="n">
        <v>30</v>
      </c>
      <c r="M845" s="247" t="s">
        <v>576</v>
      </c>
      <c r="N845" s="30"/>
      <c r="O845" s="30"/>
      <c r="P845" s="30" t="n">
        <v>29.49</v>
      </c>
      <c r="Q845" s="64"/>
      <c r="R845" s="30" t="s">
        <v>644</v>
      </c>
      <c r="S845" s="150" t="s">
        <v>2584</v>
      </c>
      <c r="T845" s="30" t="n">
        <v>29.47</v>
      </c>
      <c r="U845" s="151" t="n">
        <v>40668</v>
      </c>
      <c r="V845" s="139" t="s">
        <v>2589</v>
      </c>
      <c r="W845" s="152" t="n">
        <v>0.7</v>
      </c>
      <c r="X845" s="30" t="n">
        <v>10.33</v>
      </c>
      <c r="Y845" s="12"/>
    </row>
    <row r="846" s="13" customFormat="true" ht="38.25" hidden="false" customHeight="true" outlineLevel="0" collapsed="false">
      <c r="A846" s="27" t="n">
        <v>10</v>
      </c>
      <c r="B846" s="32" t="s">
        <v>428</v>
      </c>
      <c r="C846" s="28" t="n">
        <v>415612017</v>
      </c>
      <c r="D846" s="29" t="s">
        <v>2590</v>
      </c>
      <c r="E846" s="29" t="s">
        <v>2591</v>
      </c>
      <c r="F846" s="64" t="s">
        <v>1542</v>
      </c>
      <c r="G846" s="64"/>
      <c r="H846" s="64"/>
      <c r="I846" s="64"/>
      <c r="J846" s="695" t="n">
        <v>0.83</v>
      </c>
      <c r="K846" s="230" t="n">
        <v>4</v>
      </c>
      <c r="L846" s="696" t="n">
        <v>14.68</v>
      </c>
      <c r="M846" s="696"/>
      <c r="N846" s="697" t="n">
        <v>0.83</v>
      </c>
      <c r="O846" s="64"/>
      <c r="P846" s="698" t="n">
        <v>14.68</v>
      </c>
      <c r="Q846" s="697" t="s">
        <v>18</v>
      </c>
      <c r="R846" s="697" t="s">
        <v>2592</v>
      </c>
      <c r="S846" s="150" t="s">
        <v>2578</v>
      </c>
      <c r="T846" s="30" t="n">
        <v>32.96</v>
      </c>
      <c r="U846" s="30" t="s">
        <v>683</v>
      </c>
      <c r="V846" s="151" t="n">
        <v>40971</v>
      </c>
      <c r="W846" s="152" t="n">
        <v>0.7</v>
      </c>
      <c r="X846" s="30"/>
      <c r="Y846" s="12"/>
    </row>
    <row r="847" s="13" customFormat="true" ht="38.25" hidden="false" customHeight="true" outlineLevel="0" collapsed="false">
      <c r="A847" s="27" t="n">
        <v>10</v>
      </c>
      <c r="B847" s="32" t="s">
        <v>428</v>
      </c>
      <c r="C847" s="28" t="n">
        <v>415612017</v>
      </c>
      <c r="D847" s="29" t="s">
        <v>2590</v>
      </c>
      <c r="E847" s="168" t="s">
        <v>2593</v>
      </c>
      <c r="F847" s="64" t="s">
        <v>1542</v>
      </c>
      <c r="G847" s="64"/>
      <c r="H847" s="64"/>
      <c r="I847" s="64"/>
      <c r="J847" s="695"/>
      <c r="K847" s="230"/>
      <c r="L847" s="696" t="n">
        <v>19.12</v>
      </c>
      <c r="M847" s="696"/>
      <c r="N847" s="697"/>
      <c r="O847" s="64" t="n">
        <v>4</v>
      </c>
      <c r="P847" s="698" t="n">
        <v>19.12</v>
      </c>
      <c r="Q847" s="697" t="s">
        <v>18</v>
      </c>
      <c r="R847" s="699" t="n">
        <v>41466</v>
      </c>
      <c r="S847" s="150"/>
      <c r="T847" s="30"/>
      <c r="U847" s="30"/>
      <c r="V847" s="151"/>
      <c r="W847" s="152"/>
      <c r="X847" s="30"/>
      <c r="Y847" s="12"/>
    </row>
    <row r="848" s="13" customFormat="true" ht="13.5" hidden="false" customHeight="true" outlineLevel="0" collapsed="false">
      <c r="A848" s="27" t="n">
        <v>11</v>
      </c>
      <c r="B848" s="32" t="s">
        <v>428</v>
      </c>
      <c r="C848" s="28" t="n">
        <v>415613019</v>
      </c>
      <c r="D848" s="29" t="s">
        <v>2594</v>
      </c>
      <c r="E848" s="29" t="s">
        <v>2595</v>
      </c>
      <c r="F848" s="30" t="n">
        <v>1</v>
      </c>
      <c r="G848" s="30"/>
      <c r="H848" s="27" t="s">
        <v>27</v>
      </c>
      <c r="I848" s="30" t="n">
        <v>30</v>
      </c>
      <c r="J848" s="58" t="n">
        <v>1</v>
      </c>
      <c r="K848" s="65"/>
      <c r="L848" s="59" t="n">
        <v>30</v>
      </c>
      <c r="M848" s="517" t="n">
        <v>40641</v>
      </c>
      <c r="N848" s="30" t="n">
        <v>1</v>
      </c>
      <c r="O848" s="30"/>
      <c r="P848" s="30" t="n">
        <v>28.97</v>
      </c>
      <c r="Q848" s="64" t="s">
        <v>27</v>
      </c>
      <c r="R848" s="30" t="s">
        <v>725</v>
      </c>
      <c r="S848" s="150" t="s">
        <v>2596</v>
      </c>
      <c r="T848" s="30" t="n">
        <v>28.96</v>
      </c>
      <c r="U848" s="30" t="s">
        <v>1619</v>
      </c>
      <c r="V848" s="30" t="s">
        <v>1838</v>
      </c>
      <c r="W848" s="152" t="n">
        <v>0.8</v>
      </c>
      <c r="X848" s="30"/>
      <c r="Y848" s="12"/>
    </row>
    <row r="849" s="13" customFormat="true" ht="25.5" hidden="false" customHeight="true" outlineLevel="0" collapsed="false">
      <c r="A849" s="27" t="n">
        <v>12</v>
      </c>
      <c r="B849" s="32" t="s">
        <v>428</v>
      </c>
      <c r="C849" s="28" t="n">
        <v>422663008</v>
      </c>
      <c r="D849" s="29" t="s">
        <v>2597</v>
      </c>
      <c r="E849" s="29" t="s">
        <v>2598</v>
      </c>
      <c r="F849" s="700"/>
      <c r="G849" s="701" t="s">
        <v>1819</v>
      </c>
      <c r="H849" s="701"/>
      <c r="I849" s="702"/>
      <c r="J849" s="58"/>
      <c r="K849" s="247" t="n">
        <v>30.05</v>
      </c>
      <c r="L849" s="247" t="n">
        <v>150.04</v>
      </c>
      <c r="M849" s="517"/>
      <c r="N849" s="30"/>
      <c r="O849" s="30" t="n">
        <v>30.05</v>
      </c>
      <c r="P849" s="30" t="n">
        <v>150.04</v>
      </c>
      <c r="Q849" s="64" t="s">
        <v>355</v>
      </c>
      <c r="R849" s="151" t="n">
        <v>40944</v>
      </c>
      <c r="S849" s="150" t="s">
        <v>2599</v>
      </c>
      <c r="T849" s="30" t="n">
        <v>150.04</v>
      </c>
      <c r="U849" s="151" t="n">
        <v>41161</v>
      </c>
      <c r="V849" s="139" t="s">
        <v>2600</v>
      </c>
      <c r="W849" s="30" t="n">
        <v>0.3</v>
      </c>
      <c r="X849" s="30"/>
      <c r="Y849" s="12"/>
    </row>
    <row r="850" s="130" customFormat="true" ht="23.25" hidden="false" customHeight="true" outlineLevel="0" collapsed="false">
      <c r="A850" s="27" t="n">
        <v>13</v>
      </c>
      <c r="B850" s="32" t="s">
        <v>428</v>
      </c>
      <c r="C850" s="71" t="n">
        <v>422663008</v>
      </c>
      <c r="D850" s="29" t="s">
        <v>2601</v>
      </c>
      <c r="E850" s="41" t="s">
        <v>2602</v>
      </c>
      <c r="F850" s="700"/>
      <c r="G850" s="701" t="s">
        <v>1819</v>
      </c>
      <c r="H850" s="701"/>
      <c r="I850" s="702"/>
      <c r="J850" s="268"/>
      <c r="K850" s="350" t="n">
        <v>45</v>
      </c>
      <c r="L850" s="30" t="n">
        <v>217.89</v>
      </c>
      <c r="M850" s="441"/>
      <c r="N850" s="30"/>
      <c r="O850" s="30" t="n">
        <v>45</v>
      </c>
      <c r="P850" s="30" t="n">
        <v>217.89</v>
      </c>
      <c r="Q850" s="30" t="s">
        <v>2603</v>
      </c>
      <c r="R850" s="151" t="s">
        <v>1146</v>
      </c>
      <c r="S850" s="30"/>
      <c r="T850" s="30" t="n">
        <v>248.16</v>
      </c>
      <c r="U850" s="30"/>
      <c r="V850" s="30"/>
      <c r="W850" s="30"/>
      <c r="X850" s="30"/>
      <c r="Y850" s="456" t="s">
        <v>2604</v>
      </c>
    </row>
    <row r="851" s="13" customFormat="true" ht="12.75" hidden="false" customHeight="true" outlineLevel="0" collapsed="false">
      <c r="A851" s="12" t="n">
        <v>13</v>
      </c>
      <c r="B851" s="33"/>
      <c r="C851" s="28"/>
      <c r="D851" s="11" t="s">
        <v>31</v>
      </c>
      <c r="E851" s="11"/>
      <c r="F851" s="35" t="n">
        <f aca="false">SUM(F835:F850)</f>
        <v>8.8</v>
      </c>
      <c r="G851" s="35" t="n">
        <f aca="false">SUM(G835:G850)</f>
        <v>38</v>
      </c>
      <c r="H851" s="31"/>
      <c r="I851" s="35" t="n">
        <f aca="false">SUM(I835:I850)</f>
        <v>470.6</v>
      </c>
      <c r="J851" s="35" t="n">
        <f aca="false">SUM(J835:J850)</f>
        <v>14.43</v>
      </c>
      <c r="K851" s="35" t="n">
        <f aca="false">SUM(K835:K850)</f>
        <v>93.05</v>
      </c>
      <c r="L851" s="35" t="n">
        <f aca="false">SUM(L835:L850)</f>
        <v>881.8</v>
      </c>
      <c r="M851" s="35"/>
      <c r="N851" s="35" t="n">
        <f aca="false">SUM(N835:N850)</f>
        <v>15.06</v>
      </c>
      <c r="O851" s="35" t="n">
        <f aca="false">SUM(O835:O850)</f>
        <v>92.85</v>
      </c>
      <c r="P851" s="35" t="n">
        <f aca="false">SUM(P835:P850)</f>
        <v>867.4</v>
      </c>
      <c r="Q851" s="35"/>
      <c r="R851" s="35"/>
      <c r="S851" s="172"/>
      <c r="T851" s="35" t="n">
        <f aca="false">SUM(T835:T850)</f>
        <v>914.3</v>
      </c>
      <c r="U851" s="35"/>
      <c r="V851" s="35"/>
      <c r="W851" s="35"/>
      <c r="X851" s="35" t="n">
        <f aca="false">SUM(X835:X850)</f>
        <v>135.88</v>
      </c>
      <c r="Y851" s="31"/>
    </row>
    <row r="852" customFormat="false" ht="13.5" hidden="false" customHeight="true" outlineLevel="0" collapsed="false">
      <c r="A852" s="18"/>
      <c r="B852" s="18"/>
      <c r="C852" s="54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54"/>
      <c r="T852" s="37"/>
      <c r="U852" s="37"/>
      <c r="V852" s="37"/>
      <c r="W852" s="37"/>
      <c r="X852" s="37"/>
      <c r="Y852" s="38"/>
    </row>
    <row r="853" customFormat="false" ht="22.5" hidden="false" customHeight="true" outlineLevel="0" collapsed="false">
      <c r="A853" s="27" t="n">
        <v>1</v>
      </c>
      <c r="B853" s="32" t="s">
        <v>428</v>
      </c>
      <c r="C853" s="210" t="n">
        <v>415614028</v>
      </c>
      <c r="D853" s="29" t="s">
        <v>451</v>
      </c>
      <c r="E853" s="29" t="s">
        <v>2605</v>
      </c>
      <c r="F853" s="30" t="n">
        <v>1</v>
      </c>
      <c r="G853" s="30"/>
      <c r="H853" s="27" t="s">
        <v>27</v>
      </c>
      <c r="I853" s="30" t="n">
        <f aca="false">SUM(F853*25+G853*2)</f>
        <v>25</v>
      </c>
      <c r="J853" s="90" t="n">
        <v>1</v>
      </c>
      <c r="K853" s="123"/>
      <c r="L853" s="91" t="n">
        <v>25</v>
      </c>
      <c r="M853" s="91"/>
      <c r="N853" s="30" t="n">
        <v>1.05</v>
      </c>
      <c r="O853" s="30"/>
      <c r="P853" s="30" t="n">
        <v>25</v>
      </c>
      <c r="Q853" s="64" t="s">
        <v>27</v>
      </c>
      <c r="R853" s="30"/>
      <c r="S853" s="150" t="s">
        <v>2185</v>
      </c>
      <c r="T853" s="30" t="n">
        <v>24.95</v>
      </c>
      <c r="U853" s="30" t="s">
        <v>1642</v>
      </c>
      <c r="V853" s="151" t="n">
        <v>40402</v>
      </c>
      <c r="W853" s="152" t="n">
        <v>1</v>
      </c>
      <c r="X853" s="30" t="n">
        <v>24.84</v>
      </c>
      <c r="Y853" s="83"/>
    </row>
    <row r="854" s="56" customFormat="true" ht="23.25" hidden="false" customHeight="true" outlineLevel="0" collapsed="false">
      <c r="A854" s="27" t="n">
        <v>2</v>
      </c>
      <c r="B854" s="32" t="s">
        <v>428</v>
      </c>
      <c r="C854" s="655" t="s">
        <v>2606</v>
      </c>
      <c r="D854" s="29" t="s">
        <v>453</v>
      </c>
      <c r="E854" s="29" t="s">
        <v>2607</v>
      </c>
      <c r="F854" s="30" t="n">
        <v>1</v>
      </c>
      <c r="G854" s="30"/>
      <c r="H854" s="27" t="s">
        <v>27</v>
      </c>
      <c r="I854" s="30" t="n">
        <f aca="false">SUM(F854*25+G854*2)</f>
        <v>25</v>
      </c>
      <c r="J854" s="90" t="n">
        <v>1</v>
      </c>
      <c r="K854" s="123"/>
      <c r="L854" s="91" t="n">
        <v>24.25</v>
      </c>
      <c r="M854" s="673" t="n">
        <v>40398</v>
      </c>
      <c r="N854" s="30" t="n">
        <v>1</v>
      </c>
      <c r="O854" s="30"/>
      <c r="P854" s="30" t="n">
        <v>24.25</v>
      </c>
      <c r="Q854" s="30" t="s">
        <v>27</v>
      </c>
      <c r="R854" s="30" t="s">
        <v>1753</v>
      </c>
      <c r="S854" s="150" t="s">
        <v>2578</v>
      </c>
      <c r="T854" s="30" t="n">
        <v>23.03</v>
      </c>
      <c r="U854" s="30" t="s">
        <v>1607</v>
      </c>
      <c r="V854" s="151" t="n">
        <v>40910</v>
      </c>
      <c r="W854" s="152" t="n">
        <v>1</v>
      </c>
      <c r="X854" s="30" t="n">
        <v>13.48</v>
      </c>
      <c r="Y854" s="83"/>
    </row>
    <row r="855" s="130" customFormat="true" ht="13.5" hidden="false" customHeight="true" outlineLevel="0" collapsed="false">
      <c r="A855" s="27" t="n">
        <v>3</v>
      </c>
      <c r="B855" s="32" t="s">
        <v>428</v>
      </c>
      <c r="C855" s="210" t="n">
        <v>415614085</v>
      </c>
      <c r="D855" s="41" t="s">
        <v>2608</v>
      </c>
      <c r="E855" s="183" t="s">
        <v>2609</v>
      </c>
      <c r="F855" s="64" t="s">
        <v>1542</v>
      </c>
      <c r="G855" s="64"/>
      <c r="H855" s="64"/>
      <c r="I855" s="64"/>
      <c r="J855" s="268" t="n">
        <v>1</v>
      </c>
      <c r="K855" s="123"/>
      <c r="L855" s="30" t="n">
        <v>44.63</v>
      </c>
      <c r="M855" s="673"/>
      <c r="N855" s="30" t="n">
        <v>1</v>
      </c>
      <c r="O855" s="30"/>
      <c r="P855" s="30" t="n">
        <v>44.63</v>
      </c>
      <c r="Q855" s="30" t="s">
        <v>27</v>
      </c>
      <c r="R855" s="30" t="s">
        <v>1596</v>
      </c>
      <c r="S855" s="150" t="s">
        <v>2610</v>
      </c>
      <c r="T855" s="30" t="n">
        <v>42.39</v>
      </c>
      <c r="U855" s="30" t="s">
        <v>2368</v>
      </c>
      <c r="V855" s="30" t="s">
        <v>2051</v>
      </c>
      <c r="W855" s="152" t="n">
        <v>0.2</v>
      </c>
      <c r="X855" s="30"/>
      <c r="Y855" s="12"/>
    </row>
    <row r="856" s="130" customFormat="true" ht="13.5" hidden="false" customHeight="true" outlineLevel="0" collapsed="false">
      <c r="A856" s="27" t="n">
        <v>4</v>
      </c>
      <c r="B856" s="32" t="s">
        <v>428</v>
      </c>
      <c r="C856" s="210" t="n">
        <v>415615072</v>
      </c>
      <c r="D856" s="41" t="s">
        <v>2611</v>
      </c>
      <c r="E856" s="41" t="s">
        <v>2612</v>
      </c>
      <c r="F856" s="64" t="s">
        <v>1542</v>
      </c>
      <c r="G856" s="64"/>
      <c r="H856" s="64"/>
      <c r="I856" s="64"/>
      <c r="J856" s="268"/>
      <c r="K856" s="123"/>
      <c r="L856" s="30" t="n">
        <v>29.36</v>
      </c>
      <c r="M856" s="673" t="n">
        <v>40882</v>
      </c>
      <c r="N856" s="30" t="n">
        <v>1.05</v>
      </c>
      <c r="O856" s="30" t="n">
        <v>2</v>
      </c>
      <c r="P856" s="30" t="n">
        <v>29.36</v>
      </c>
      <c r="Q856" s="30" t="s">
        <v>27</v>
      </c>
      <c r="R856" s="30" t="s">
        <v>2313</v>
      </c>
      <c r="S856" s="30" t="s">
        <v>2613</v>
      </c>
      <c r="T856" s="30" t="n">
        <v>28.77</v>
      </c>
      <c r="U856" s="30" t="s">
        <v>1619</v>
      </c>
      <c r="V856" s="30" t="s">
        <v>1838</v>
      </c>
      <c r="W856" s="152" t="n">
        <v>0.8</v>
      </c>
      <c r="X856" s="30"/>
      <c r="Y856" s="12"/>
    </row>
    <row r="857" s="130" customFormat="true" ht="23.25" hidden="false" customHeight="true" outlineLevel="0" collapsed="false">
      <c r="A857" s="27" t="n">
        <v>5</v>
      </c>
      <c r="B857" s="32" t="s">
        <v>428</v>
      </c>
      <c r="C857" s="210" t="n">
        <v>415613002</v>
      </c>
      <c r="D857" s="41" t="s">
        <v>2614</v>
      </c>
      <c r="E857" s="41" t="s">
        <v>2615</v>
      </c>
      <c r="F857" s="64" t="s">
        <v>1542</v>
      </c>
      <c r="G857" s="64"/>
      <c r="H857" s="64"/>
      <c r="I857" s="64"/>
      <c r="J857" s="268" t="n">
        <v>1</v>
      </c>
      <c r="K857" s="123"/>
      <c r="L857" s="30" t="n">
        <v>38.27</v>
      </c>
      <c r="M857" s="673" t="n">
        <v>40641</v>
      </c>
      <c r="N857" s="30" t="n">
        <v>1</v>
      </c>
      <c r="O857" s="30" t="n">
        <v>2.4</v>
      </c>
      <c r="P857" s="30" t="n">
        <v>38.27</v>
      </c>
      <c r="Q857" s="30" t="s">
        <v>18</v>
      </c>
      <c r="R857" s="30" t="s">
        <v>725</v>
      </c>
      <c r="S857" s="30" t="s">
        <v>2616</v>
      </c>
      <c r="T857" s="30" t="n">
        <v>50.71</v>
      </c>
      <c r="U857" s="30" t="s">
        <v>727</v>
      </c>
      <c r="V857" s="139" t="s">
        <v>2617</v>
      </c>
      <c r="W857" s="152" t="n">
        <v>0.5</v>
      </c>
      <c r="X857" s="30"/>
      <c r="Y857" s="12"/>
    </row>
    <row r="858" s="130" customFormat="true" ht="15" hidden="false" customHeight="true" outlineLevel="0" collapsed="false">
      <c r="A858" s="27" t="n">
        <v>6</v>
      </c>
      <c r="B858" s="32" t="s">
        <v>428</v>
      </c>
      <c r="C858" s="210" t="n">
        <v>415615208</v>
      </c>
      <c r="D858" s="41" t="s">
        <v>2618</v>
      </c>
      <c r="E858" s="41" t="s">
        <v>2619</v>
      </c>
      <c r="F858" s="64" t="s">
        <v>1542</v>
      </c>
      <c r="G858" s="64"/>
      <c r="H858" s="64"/>
      <c r="I858" s="64"/>
      <c r="J858" s="268" t="n">
        <v>1</v>
      </c>
      <c r="K858" s="123"/>
      <c r="L858" s="30" t="n">
        <v>29.17</v>
      </c>
      <c r="M858" s="30" t="s">
        <v>2620</v>
      </c>
      <c r="N858" s="30" t="n">
        <v>1</v>
      </c>
      <c r="O858" s="30"/>
      <c r="P858" s="30" t="n">
        <v>29.17</v>
      </c>
      <c r="Q858" s="30" t="s">
        <v>27</v>
      </c>
      <c r="R858" s="30" t="s">
        <v>2620</v>
      </c>
      <c r="S858" s="30" t="s">
        <v>2621</v>
      </c>
      <c r="T858" s="30" t="n">
        <v>28.38</v>
      </c>
      <c r="U858" s="30" t="s">
        <v>2622</v>
      </c>
      <c r="V858" s="139" t="s">
        <v>2623</v>
      </c>
      <c r="W858" s="152" t="n">
        <v>0.8</v>
      </c>
      <c r="X858" s="30"/>
      <c r="Y858" s="12"/>
    </row>
    <row r="859" s="130" customFormat="true" ht="16.5" hidden="false" customHeight="true" outlineLevel="0" collapsed="false">
      <c r="A859" s="27" t="n">
        <v>7</v>
      </c>
      <c r="B859" s="32" t="s">
        <v>428</v>
      </c>
      <c r="C859" s="210" t="n">
        <v>415613009</v>
      </c>
      <c r="D859" s="156" t="s">
        <v>429</v>
      </c>
      <c r="E859" s="41" t="s">
        <v>2624</v>
      </c>
      <c r="F859" s="64" t="s">
        <v>1542</v>
      </c>
      <c r="G859" s="64"/>
      <c r="H859" s="64"/>
      <c r="I859" s="64"/>
      <c r="J859" s="268" t="n">
        <v>1.64</v>
      </c>
      <c r="K859" s="123" t="n">
        <v>6</v>
      </c>
      <c r="L859" s="30" t="n">
        <v>72.6</v>
      </c>
      <c r="M859" s="673" t="s">
        <v>2625</v>
      </c>
      <c r="N859" s="30" t="n">
        <v>1.64</v>
      </c>
      <c r="O859" s="30" t="n">
        <v>6</v>
      </c>
      <c r="P859" s="30" t="n">
        <v>72.6</v>
      </c>
      <c r="Q859" s="30" t="s">
        <v>18</v>
      </c>
      <c r="R859" s="30" t="s">
        <v>2625</v>
      </c>
      <c r="S859" s="30" t="s">
        <v>2560</v>
      </c>
      <c r="T859" s="30" t="n">
        <v>81.49</v>
      </c>
      <c r="U859" s="30" t="s">
        <v>2561</v>
      </c>
      <c r="V859" s="30" t="s">
        <v>2626</v>
      </c>
      <c r="W859" s="151" t="s">
        <v>2627</v>
      </c>
      <c r="X859" s="30"/>
      <c r="Y859" s="12"/>
    </row>
    <row r="860" s="130" customFormat="true" ht="18.75" hidden="false" customHeight="true" outlineLevel="0" collapsed="false">
      <c r="A860" s="27" t="n">
        <v>8</v>
      </c>
      <c r="B860" s="32" t="s">
        <v>428</v>
      </c>
      <c r="C860" s="210" t="n">
        <v>415614044</v>
      </c>
      <c r="D860" s="29" t="s">
        <v>2628</v>
      </c>
      <c r="E860" s="41" t="s">
        <v>2629</v>
      </c>
      <c r="F860" s="64" t="s">
        <v>1542</v>
      </c>
      <c r="G860" s="64"/>
      <c r="H860" s="64"/>
      <c r="I860" s="64"/>
      <c r="J860" s="268" t="n">
        <v>0.8</v>
      </c>
      <c r="K860" s="123"/>
      <c r="L860" s="30" t="n">
        <v>20</v>
      </c>
      <c r="M860" s="673" t="s">
        <v>754</v>
      </c>
      <c r="N860" s="153" t="n">
        <v>0.38</v>
      </c>
      <c r="O860" s="30"/>
      <c r="P860" s="30" t="n">
        <v>19.52</v>
      </c>
      <c r="Q860" s="30" t="s">
        <v>27</v>
      </c>
      <c r="R860" s="151" t="n">
        <v>40969</v>
      </c>
      <c r="S860" s="30" t="s">
        <v>2630</v>
      </c>
      <c r="T860" s="30" t="n">
        <v>19.51</v>
      </c>
      <c r="U860" s="151" t="n">
        <v>41033</v>
      </c>
      <c r="V860" s="139" t="s">
        <v>2631</v>
      </c>
      <c r="W860" s="30"/>
      <c r="X860" s="30"/>
      <c r="Y860" s="12"/>
    </row>
    <row r="861" s="130" customFormat="true" ht="15.75" hidden="false" customHeight="true" outlineLevel="0" collapsed="false">
      <c r="A861" s="27" t="n">
        <v>9</v>
      </c>
      <c r="B861" s="32" t="s">
        <v>428</v>
      </c>
      <c r="C861" s="78" t="s">
        <v>2632</v>
      </c>
      <c r="D861" s="29" t="s">
        <v>2633</v>
      </c>
      <c r="E861" s="41" t="s">
        <v>2634</v>
      </c>
      <c r="F861" s="64" t="n">
        <v>1</v>
      </c>
      <c r="G861" s="64"/>
      <c r="H861" s="64" t="s">
        <v>18</v>
      </c>
      <c r="I861" s="64" t="n">
        <v>32.5</v>
      </c>
      <c r="J861" s="268" t="n">
        <v>1</v>
      </c>
      <c r="K861" s="123"/>
      <c r="L861" s="30" t="n">
        <v>32.5</v>
      </c>
      <c r="M861" s="441" t="n">
        <v>40645</v>
      </c>
      <c r="N861" s="372" t="n">
        <v>0.785</v>
      </c>
      <c r="O861" s="30" t="n">
        <v>1</v>
      </c>
      <c r="P861" s="30" t="n">
        <v>32.42</v>
      </c>
      <c r="Q861" s="30" t="s">
        <v>18</v>
      </c>
      <c r="R861" s="30" t="s">
        <v>578</v>
      </c>
      <c r="S861" s="30"/>
      <c r="T861" s="30"/>
      <c r="U861" s="30"/>
      <c r="V861" s="30"/>
      <c r="W861" s="30"/>
      <c r="X861" s="30"/>
      <c r="Y861" s="12"/>
    </row>
    <row r="862" s="130" customFormat="true" ht="15.75" hidden="false" customHeight="true" outlineLevel="0" collapsed="false">
      <c r="A862" s="27" t="n">
        <v>10</v>
      </c>
      <c r="B862" s="32" t="s">
        <v>428</v>
      </c>
      <c r="C862" s="210" t="n">
        <v>415614067</v>
      </c>
      <c r="D862" s="29" t="s">
        <v>2635</v>
      </c>
      <c r="E862" s="187" t="s">
        <v>2636</v>
      </c>
      <c r="F862" s="64" t="n">
        <v>1</v>
      </c>
      <c r="G862" s="64"/>
      <c r="H862" s="64" t="s">
        <v>18</v>
      </c>
      <c r="I862" s="64" t="n">
        <v>32.5</v>
      </c>
      <c r="J862" s="268" t="n">
        <v>1</v>
      </c>
      <c r="K862" s="123"/>
      <c r="L862" s="30" t="n">
        <v>32.5</v>
      </c>
      <c r="M862" s="673" t="n">
        <v>40645</v>
      </c>
      <c r="N862" s="30" t="n">
        <v>1</v>
      </c>
      <c r="O862" s="30"/>
      <c r="P862" s="30" t="n">
        <v>28.42</v>
      </c>
      <c r="Q862" s="30" t="s">
        <v>18</v>
      </c>
      <c r="R862" s="151" t="n">
        <v>41919</v>
      </c>
      <c r="S862" s="30"/>
      <c r="T862" s="30"/>
      <c r="U862" s="30"/>
      <c r="V862" s="30"/>
      <c r="W862" s="30"/>
      <c r="X862" s="30"/>
      <c r="Y862" s="12"/>
    </row>
    <row r="863" s="130" customFormat="true" ht="20.25" hidden="false" customHeight="true" outlineLevel="0" collapsed="false">
      <c r="A863" s="27" t="n">
        <v>11</v>
      </c>
      <c r="B863" s="32" t="s">
        <v>428</v>
      </c>
      <c r="C863" s="27" t="n">
        <v>415614054</v>
      </c>
      <c r="D863" s="29" t="s">
        <v>2637</v>
      </c>
      <c r="E863" s="41" t="s">
        <v>2638</v>
      </c>
      <c r="F863" s="700"/>
      <c r="G863" s="701" t="s">
        <v>1819</v>
      </c>
      <c r="H863" s="701"/>
      <c r="I863" s="702"/>
      <c r="J863" s="268" t="n">
        <v>1</v>
      </c>
      <c r="K863" s="123"/>
      <c r="L863" s="30" t="n">
        <v>25</v>
      </c>
      <c r="M863" s="673" t="s">
        <v>2639</v>
      </c>
      <c r="N863" s="153" t="n">
        <v>0.92</v>
      </c>
      <c r="O863" s="30"/>
      <c r="P863" s="30" t="n">
        <v>24.48</v>
      </c>
      <c r="Q863" s="30" t="s">
        <v>27</v>
      </c>
      <c r="R863" s="30" t="s">
        <v>771</v>
      </c>
      <c r="S863" s="30" t="s">
        <v>2640</v>
      </c>
      <c r="T863" s="30" t="n">
        <v>29.62</v>
      </c>
      <c r="U863" s="30"/>
      <c r="V863" s="30"/>
      <c r="W863" s="30"/>
      <c r="X863" s="30"/>
      <c r="Y863" s="12"/>
    </row>
    <row r="864" s="130" customFormat="true" ht="14.25" hidden="false" customHeight="true" outlineLevel="0" collapsed="false">
      <c r="A864" s="27" t="n">
        <v>12</v>
      </c>
      <c r="B864" s="32" t="s">
        <v>428</v>
      </c>
      <c r="C864" s="27" t="n">
        <v>415615046</v>
      </c>
      <c r="D864" s="29" t="s">
        <v>2641</v>
      </c>
      <c r="E864" s="703" t="s">
        <v>2642</v>
      </c>
      <c r="F864" s="700"/>
      <c r="G864" s="701" t="s">
        <v>1819</v>
      </c>
      <c r="H864" s="701"/>
      <c r="I864" s="702"/>
      <c r="J864" s="268" t="n">
        <v>1</v>
      </c>
      <c r="K864" s="123"/>
      <c r="L864" s="30" t="n">
        <v>25</v>
      </c>
      <c r="M864" s="441" t="s">
        <v>869</v>
      </c>
      <c r="N864" s="153" t="n">
        <v>0.63</v>
      </c>
      <c r="O864" s="30"/>
      <c r="P864" s="30" t="n">
        <v>24.54</v>
      </c>
      <c r="Q864" s="30" t="s">
        <v>27</v>
      </c>
      <c r="R864" s="30" t="s">
        <v>578</v>
      </c>
      <c r="S864" s="30" t="s">
        <v>2643</v>
      </c>
      <c r="T864" s="30" t="n">
        <v>29.95</v>
      </c>
      <c r="U864" s="30"/>
      <c r="V864" s="30"/>
      <c r="W864" s="30"/>
      <c r="X864" s="30"/>
      <c r="Y864" s="12"/>
    </row>
    <row r="865" s="130" customFormat="true" ht="14.25" hidden="false" customHeight="true" outlineLevel="0" collapsed="false">
      <c r="A865" s="27" t="n">
        <v>13</v>
      </c>
      <c r="B865" s="32" t="s">
        <v>428</v>
      </c>
      <c r="C865" s="27" t="n">
        <v>415615130</v>
      </c>
      <c r="D865" s="704" t="s">
        <v>2644</v>
      </c>
      <c r="E865" s="41" t="s">
        <v>2645</v>
      </c>
      <c r="F865" s="700"/>
      <c r="G865" s="701" t="s">
        <v>1819</v>
      </c>
      <c r="H865" s="701"/>
      <c r="I865" s="702"/>
      <c r="J865" s="268"/>
      <c r="K865" s="123" t="n">
        <v>3.5</v>
      </c>
      <c r="L865" s="30" t="n">
        <v>11.12</v>
      </c>
      <c r="M865" s="441" t="n">
        <v>41041</v>
      </c>
      <c r="N865" s="153"/>
      <c r="O865" s="30" t="n">
        <v>3.5</v>
      </c>
      <c r="P865" s="30" t="n">
        <v>11.12</v>
      </c>
      <c r="Q865" s="30" t="s">
        <v>667</v>
      </c>
      <c r="R865" s="151" t="n">
        <v>41041</v>
      </c>
      <c r="S865" s="30"/>
      <c r="T865" s="30"/>
      <c r="U865" s="30"/>
      <c r="V865" s="30"/>
      <c r="W865" s="30"/>
      <c r="X865" s="30"/>
      <c r="Y865" s="12"/>
    </row>
    <row r="866" s="130" customFormat="true" ht="23.25" hidden="false" customHeight="true" outlineLevel="0" collapsed="false">
      <c r="A866" s="27" t="n">
        <v>14</v>
      </c>
      <c r="B866" s="32" t="s">
        <v>428</v>
      </c>
      <c r="C866" s="71" t="s">
        <v>2646</v>
      </c>
      <c r="D866" s="29" t="s">
        <v>2647</v>
      </c>
      <c r="E866" s="41" t="s">
        <v>2648</v>
      </c>
      <c r="F866" s="70" t="n">
        <v>1</v>
      </c>
      <c r="G866" s="70"/>
      <c r="H866" s="70" t="s">
        <v>18</v>
      </c>
      <c r="I866" s="70" t="n">
        <v>32.5</v>
      </c>
      <c r="J866" s="268" t="n">
        <v>1</v>
      </c>
      <c r="K866" s="123"/>
      <c r="L866" s="30" t="n">
        <v>32</v>
      </c>
      <c r="M866" s="441" t="n">
        <v>41183</v>
      </c>
      <c r="N866" s="30" t="n">
        <v>1</v>
      </c>
      <c r="O866" s="30" t="n">
        <v>2.5</v>
      </c>
      <c r="P866" s="30" t="n">
        <v>31.62</v>
      </c>
      <c r="Q866" s="30" t="s">
        <v>27</v>
      </c>
      <c r="R866" s="151" t="n">
        <v>41095</v>
      </c>
      <c r="S866" s="30" t="s">
        <v>2584</v>
      </c>
      <c r="T866" s="30" t="n">
        <v>38.25</v>
      </c>
      <c r="U866" s="30"/>
      <c r="V866" s="30"/>
      <c r="W866" s="30"/>
      <c r="X866" s="30"/>
      <c r="Y866" s="12"/>
    </row>
    <row r="867" s="130" customFormat="true" ht="23.25" hidden="false" customHeight="true" outlineLevel="0" collapsed="false">
      <c r="A867" s="27" t="n">
        <v>15</v>
      </c>
      <c r="B867" s="32" t="s">
        <v>428</v>
      </c>
      <c r="C867" s="71" t="n">
        <v>415615216</v>
      </c>
      <c r="D867" s="3" t="s">
        <v>2649</v>
      </c>
      <c r="E867" s="508" t="s">
        <v>2650</v>
      </c>
      <c r="F867" s="700"/>
      <c r="G867" s="701" t="s">
        <v>1819</v>
      </c>
      <c r="H867" s="701"/>
      <c r="I867" s="702"/>
      <c r="J867" s="268" t="n">
        <v>1</v>
      </c>
      <c r="K867" s="123"/>
      <c r="L867" s="30" t="n">
        <v>35</v>
      </c>
      <c r="M867" s="441"/>
      <c r="N867" s="30" t="n">
        <v>1.2</v>
      </c>
      <c r="O867" s="30"/>
      <c r="P867" s="30" t="n">
        <v>32.39</v>
      </c>
      <c r="Q867" s="30" t="s">
        <v>27</v>
      </c>
      <c r="R867" s="151" t="s">
        <v>2485</v>
      </c>
      <c r="S867" s="30" t="s">
        <v>2651</v>
      </c>
      <c r="T867" s="30" t="n">
        <v>34.01</v>
      </c>
      <c r="U867" s="30"/>
      <c r="V867" s="30"/>
      <c r="W867" s="30"/>
      <c r="X867" s="30"/>
      <c r="Y867" s="385"/>
    </row>
    <row r="868" s="130" customFormat="true" ht="23.25" hidden="false" customHeight="true" outlineLevel="0" collapsed="false">
      <c r="A868" s="27" t="n">
        <v>16</v>
      </c>
      <c r="B868" s="32" t="s">
        <v>428</v>
      </c>
      <c r="C868" s="71"/>
      <c r="D868" s="83" t="s">
        <v>2652</v>
      </c>
      <c r="E868" s="508" t="s">
        <v>2653</v>
      </c>
      <c r="F868" s="700"/>
      <c r="G868" s="701" t="s">
        <v>1819</v>
      </c>
      <c r="H868" s="701"/>
      <c r="I868" s="702"/>
      <c r="J868" s="268" t="n">
        <v>1</v>
      </c>
      <c r="K868" s="123"/>
      <c r="L868" s="30" t="n">
        <v>35</v>
      </c>
      <c r="M868" s="441"/>
      <c r="N868" s="30" t="n">
        <v>1.223</v>
      </c>
      <c r="O868" s="30"/>
      <c r="P868" s="30" t="n">
        <v>46.05</v>
      </c>
      <c r="Q868" s="30" t="s">
        <v>18</v>
      </c>
      <c r="R868" s="151" t="s">
        <v>799</v>
      </c>
      <c r="S868" s="30" t="s">
        <v>2654</v>
      </c>
      <c r="T868" s="30" t="n">
        <v>49.28</v>
      </c>
      <c r="U868" s="30"/>
      <c r="V868" s="30"/>
      <c r="W868" s="30"/>
      <c r="X868" s="30"/>
      <c r="Y868" s="385"/>
    </row>
    <row r="869" s="130" customFormat="true" ht="23.25" hidden="false" customHeight="true" outlineLevel="0" collapsed="false">
      <c r="A869" s="27" t="n">
        <v>17</v>
      </c>
      <c r="B869" s="32" t="s">
        <v>428</v>
      </c>
      <c r="C869" s="705" t="n">
        <v>415614053</v>
      </c>
      <c r="D869" s="83" t="s">
        <v>2655</v>
      </c>
      <c r="E869" s="41" t="s">
        <v>2656</v>
      </c>
      <c r="F869" s="700"/>
      <c r="G869" s="701" t="s">
        <v>1819</v>
      </c>
      <c r="H869" s="701"/>
      <c r="I869" s="702"/>
      <c r="J869" s="268" t="n">
        <v>1.5</v>
      </c>
      <c r="K869" s="123"/>
      <c r="L869" s="30" t="n">
        <v>45</v>
      </c>
      <c r="M869" s="441"/>
      <c r="N869" s="30" t="n">
        <v>1.5</v>
      </c>
      <c r="O869" s="30" t="n">
        <v>1.6</v>
      </c>
      <c r="P869" s="30" t="n">
        <v>40.62</v>
      </c>
      <c r="Q869" s="30" t="s">
        <v>27</v>
      </c>
      <c r="R869" s="151" t="s">
        <v>2485</v>
      </c>
      <c r="S869" s="30" t="s">
        <v>2657</v>
      </c>
      <c r="T869" s="30" t="n">
        <v>43.86</v>
      </c>
      <c r="U869" s="30"/>
      <c r="V869" s="30"/>
      <c r="W869" s="30"/>
      <c r="X869" s="30"/>
      <c r="Y869" s="385"/>
    </row>
    <row r="870" s="130" customFormat="true" ht="23.25" hidden="false" customHeight="true" outlineLevel="0" collapsed="false">
      <c r="A870" s="27" t="n">
        <v>18</v>
      </c>
      <c r="B870" s="32" t="s">
        <v>428</v>
      </c>
      <c r="C870" s="71"/>
      <c r="D870" s="83" t="s">
        <v>2658</v>
      </c>
      <c r="E870" s="41" t="s">
        <v>2659</v>
      </c>
      <c r="F870" s="700"/>
      <c r="G870" s="701" t="s">
        <v>1819</v>
      </c>
      <c r="H870" s="701"/>
      <c r="I870" s="702"/>
      <c r="J870" s="268" t="n">
        <v>0.5</v>
      </c>
      <c r="K870" s="123"/>
      <c r="L870" s="30" t="n">
        <v>18</v>
      </c>
      <c r="M870" s="441"/>
      <c r="N870" s="153" t="n">
        <v>0.49</v>
      </c>
      <c r="O870" s="30"/>
      <c r="P870" s="30" t="n">
        <v>20.5</v>
      </c>
      <c r="Q870" s="30" t="s">
        <v>18</v>
      </c>
      <c r="R870" s="151" t="s">
        <v>799</v>
      </c>
      <c r="S870" s="30" t="s">
        <v>2654</v>
      </c>
      <c r="T870" s="30" t="n">
        <v>21.53</v>
      </c>
      <c r="U870" s="30"/>
      <c r="V870" s="30"/>
      <c r="W870" s="30"/>
      <c r="X870" s="30"/>
      <c r="Y870" s="385"/>
    </row>
    <row r="871" s="130" customFormat="true" ht="23.25" hidden="false" customHeight="true" outlineLevel="0" collapsed="false">
      <c r="A871" s="27" t="n">
        <v>19</v>
      </c>
      <c r="B871" s="32" t="s">
        <v>428</v>
      </c>
      <c r="C871" s="71" t="n">
        <v>415614021</v>
      </c>
      <c r="D871" s="83" t="s">
        <v>2660</v>
      </c>
      <c r="E871" s="41" t="s">
        <v>2661</v>
      </c>
      <c r="F871" s="700"/>
      <c r="G871" s="701" t="s">
        <v>1819</v>
      </c>
      <c r="H871" s="701"/>
      <c r="I871" s="702"/>
      <c r="J871" s="268" t="n">
        <v>1</v>
      </c>
      <c r="K871" s="123"/>
      <c r="L871" s="30" t="n">
        <v>35</v>
      </c>
      <c r="M871" s="441"/>
      <c r="N871" s="30" t="n">
        <v>0.82</v>
      </c>
      <c r="O871" s="30" t="n">
        <v>3.2</v>
      </c>
      <c r="P871" s="30" t="n">
        <v>31.33</v>
      </c>
      <c r="Q871" s="30" t="s">
        <v>18</v>
      </c>
      <c r="R871" s="151" t="s">
        <v>2485</v>
      </c>
      <c r="S871" s="30"/>
      <c r="T871" s="30"/>
      <c r="U871" s="30"/>
      <c r="V871" s="30"/>
      <c r="W871" s="30"/>
      <c r="X871" s="30"/>
      <c r="Y871" s="385"/>
    </row>
    <row r="872" s="130" customFormat="true" ht="23.25" hidden="false" customHeight="true" outlineLevel="0" collapsed="false">
      <c r="A872" s="27" t="n">
        <v>20</v>
      </c>
      <c r="B872" s="32" t="s">
        <v>428</v>
      </c>
      <c r="C872" s="71" t="n">
        <v>415614024</v>
      </c>
      <c r="D872" s="83" t="s">
        <v>2662</v>
      </c>
      <c r="E872" s="706" t="s">
        <v>2663</v>
      </c>
      <c r="F872" s="700"/>
      <c r="G872" s="701" t="s">
        <v>1819</v>
      </c>
      <c r="H872" s="701"/>
      <c r="I872" s="702"/>
      <c r="J872" s="268" t="n">
        <v>0.97</v>
      </c>
      <c r="K872" s="123"/>
      <c r="L872" s="30" t="n">
        <v>23.94</v>
      </c>
      <c r="M872" s="441"/>
      <c r="N872" s="153" t="n">
        <v>0.97</v>
      </c>
      <c r="O872" s="30"/>
      <c r="P872" s="30" t="n">
        <v>23.94</v>
      </c>
      <c r="Q872" s="30" t="s">
        <v>27</v>
      </c>
      <c r="R872" s="151" t="s">
        <v>2664</v>
      </c>
      <c r="S872" s="30" t="s">
        <v>2665</v>
      </c>
      <c r="T872" s="30" t="n">
        <v>25.13</v>
      </c>
      <c r="U872" s="30"/>
      <c r="V872" s="30"/>
      <c r="W872" s="30"/>
      <c r="X872" s="30"/>
      <c r="Y872" s="385"/>
    </row>
    <row r="873" s="130" customFormat="true" ht="23.25" hidden="false" customHeight="true" outlineLevel="0" collapsed="false">
      <c r="A873" s="27" t="n">
        <v>21</v>
      </c>
      <c r="B873" s="32" t="s">
        <v>428</v>
      </c>
      <c r="C873" s="707" t="n">
        <v>415614006</v>
      </c>
      <c r="D873" s="83" t="s">
        <v>2666</v>
      </c>
      <c r="E873" s="706" t="s">
        <v>2667</v>
      </c>
      <c r="F873" s="700"/>
      <c r="G873" s="701" t="s">
        <v>1819</v>
      </c>
      <c r="H873" s="701"/>
      <c r="I873" s="702"/>
      <c r="J873" s="268" t="n">
        <v>1</v>
      </c>
      <c r="K873" s="123"/>
      <c r="L873" s="30" t="n">
        <v>40.24</v>
      </c>
      <c r="M873" s="441" t="s">
        <v>1562</v>
      </c>
      <c r="N873" s="30" t="n">
        <v>1</v>
      </c>
      <c r="O873" s="30"/>
      <c r="P873" s="30" t="n">
        <v>40.24</v>
      </c>
      <c r="Q873" s="30" t="s">
        <v>18</v>
      </c>
      <c r="R873" s="151"/>
      <c r="S873" s="30" t="s">
        <v>2668</v>
      </c>
      <c r="T873" s="30" t="n">
        <v>42.25</v>
      </c>
      <c r="U873" s="30"/>
      <c r="V873" s="30"/>
      <c r="W873" s="30"/>
      <c r="X873" s="30"/>
      <c r="Y873" s="385"/>
    </row>
    <row r="874" s="130" customFormat="true" ht="23.25" hidden="false" customHeight="true" outlineLevel="0" collapsed="false">
      <c r="A874" s="27" t="n">
        <v>22</v>
      </c>
      <c r="B874" s="32" t="s">
        <v>428</v>
      </c>
      <c r="C874" s="708" t="n">
        <v>415614092</v>
      </c>
      <c r="D874" s="3" t="s">
        <v>2669</v>
      </c>
      <c r="E874" s="709" t="s">
        <v>2670</v>
      </c>
      <c r="F874" s="700"/>
      <c r="G874" s="701" t="s">
        <v>1819</v>
      </c>
      <c r="H874" s="701"/>
      <c r="I874" s="702"/>
      <c r="J874" s="710" t="n">
        <v>0.45</v>
      </c>
      <c r="K874" s="123"/>
      <c r="L874" s="30" t="n">
        <v>23.94</v>
      </c>
      <c r="M874" s="441" t="s">
        <v>1562</v>
      </c>
      <c r="N874" s="153" t="n">
        <v>0.45</v>
      </c>
      <c r="O874" s="30"/>
      <c r="P874" s="30" t="n">
        <v>19.86</v>
      </c>
      <c r="Q874" s="30" t="s">
        <v>18</v>
      </c>
      <c r="R874" s="151"/>
      <c r="S874" s="30" t="s">
        <v>2668</v>
      </c>
      <c r="T874" s="30" t="n">
        <v>20.86</v>
      </c>
      <c r="U874" s="30"/>
      <c r="V874" s="30"/>
      <c r="W874" s="30"/>
      <c r="X874" s="30"/>
      <c r="Y874" s="385"/>
    </row>
    <row r="875" s="130" customFormat="true" ht="23.25" hidden="false" customHeight="true" outlineLevel="0" collapsed="false">
      <c r="A875" s="27" t="n">
        <v>22</v>
      </c>
      <c r="B875" s="32" t="s">
        <v>428</v>
      </c>
      <c r="C875" s="406" t="n">
        <v>415615236</v>
      </c>
      <c r="D875" s="83" t="s">
        <v>2671</v>
      </c>
      <c r="E875" s="709" t="s">
        <v>2672</v>
      </c>
      <c r="F875" s="30" t="n">
        <v>0.5</v>
      </c>
      <c r="G875" s="30"/>
      <c r="H875" s="27" t="s">
        <v>18</v>
      </c>
      <c r="I875" s="30" t="n">
        <v>28</v>
      </c>
      <c r="J875" s="710" t="n">
        <v>0.5</v>
      </c>
      <c r="K875" s="123"/>
      <c r="L875" s="30" t="n">
        <v>25</v>
      </c>
      <c r="M875" s="441" t="n">
        <v>41590</v>
      </c>
      <c r="N875" s="153" t="n">
        <v>0.68</v>
      </c>
      <c r="O875" s="30"/>
      <c r="P875" s="30" t="n">
        <v>21.49</v>
      </c>
      <c r="Q875" s="30" t="s">
        <v>18</v>
      </c>
      <c r="R875" s="151" t="s">
        <v>600</v>
      </c>
      <c r="S875" s="30"/>
      <c r="T875" s="30"/>
      <c r="U875" s="30"/>
      <c r="V875" s="30"/>
      <c r="W875" s="30"/>
      <c r="X875" s="30"/>
      <c r="Y875" s="385"/>
    </row>
    <row r="876" s="130" customFormat="true" ht="23.25" hidden="false" customHeight="true" outlineLevel="0" collapsed="false">
      <c r="A876" s="27"/>
      <c r="B876" s="32"/>
      <c r="C876" s="406" t="n">
        <v>415615127</v>
      </c>
      <c r="D876" s="83" t="s">
        <v>2673</v>
      </c>
      <c r="E876" s="711" t="s">
        <v>2674</v>
      </c>
      <c r="F876" s="30" t="n">
        <v>0.5</v>
      </c>
      <c r="G876" s="30"/>
      <c r="H876" s="27" t="s">
        <v>18</v>
      </c>
      <c r="I876" s="30" t="n">
        <v>28</v>
      </c>
      <c r="J876" s="710" t="n">
        <v>0.5</v>
      </c>
      <c r="K876" s="123"/>
      <c r="L876" s="30" t="n">
        <v>26</v>
      </c>
      <c r="M876" s="441" t="n">
        <v>41671</v>
      </c>
      <c r="N876" s="153" t="n">
        <v>0.95</v>
      </c>
      <c r="O876" s="30"/>
      <c r="P876" s="30" t="n">
        <v>25.29</v>
      </c>
      <c r="Q876" s="30" t="s">
        <v>27</v>
      </c>
      <c r="R876" s="151" t="s">
        <v>600</v>
      </c>
      <c r="S876" s="30"/>
      <c r="T876" s="30"/>
      <c r="U876" s="30"/>
      <c r="V876" s="30"/>
      <c r="W876" s="30"/>
      <c r="X876" s="30"/>
      <c r="Y876" s="385"/>
    </row>
    <row r="877" s="130" customFormat="true" ht="23.25" hidden="false" customHeight="true" outlineLevel="0" collapsed="false">
      <c r="A877" s="27" t="n">
        <v>22</v>
      </c>
      <c r="B877" s="32" t="s">
        <v>428</v>
      </c>
      <c r="C877" s="491" t="n">
        <v>415615083</v>
      </c>
      <c r="D877" s="83" t="s">
        <v>2675</v>
      </c>
      <c r="E877" s="508" t="s">
        <v>2676</v>
      </c>
      <c r="F877" s="30" t="n">
        <v>1.5</v>
      </c>
      <c r="G877" s="30"/>
      <c r="H877" s="27" t="s">
        <v>27</v>
      </c>
      <c r="I877" s="30" t="n">
        <v>42</v>
      </c>
      <c r="J877" s="710" t="n">
        <v>1</v>
      </c>
      <c r="K877" s="123"/>
      <c r="L877" s="30" t="n">
        <v>26</v>
      </c>
      <c r="M877" s="441" t="n">
        <v>41671</v>
      </c>
      <c r="N877" s="30" t="n">
        <v>1</v>
      </c>
      <c r="O877" s="30" t="n">
        <v>0.6</v>
      </c>
      <c r="P877" s="30" t="n">
        <v>24.223</v>
      </c>
      <c r="Q877" s="30" t="s">
        <v>27</v>
      </c>
      <c r="R877" s="151" t="s">
        <v>600</v>
      </c>
      <c r="S877" s="30"/>
      <c r="T877" s="30"/>
      <c r="U877" s="30"/>
      <c r="V877" s="30"/>
      <c r="W877" s="30"/>
      <c r="X877" s="30"/>
      <c r="Y877" s="385"/>
    </row>
    <row r="878" s="130" customFormat="true" ht="13.5" hidden="false" customHeight="true" outlineLevel="0" collapsed="false">
      <c r="A878" s="12" t="n">
        <v>22</v>
      </c>
      <c r="B878" s="32"/>
      <c r="C878" s="210"/>
      <c r="D878" s="12" t="s">
        <v>36</v>
      </c>
      <c r="E878" s="12"/>
      <c r="F878" s="35" t="n">
        <f aca="false">SUM(F853:F877)</f>
        <v>7.5</v>
      </c>
      <c r="G878" s="35" t="n">
        <f aca="false">SUM(G853:G877)</f>
        <v>0</v>
      </c>
      <c r="H878" s="31"/>
      <c r="I878" s="35" t="n">
        <f aca="false">SUM(I853:I877)</f>
        <v>245.5</v>
      </c>
      <c r="J878" s="35" t="n">
        <f aca="false">SUM(J853:J877)</f>
        <v>21.86</v>
      </c>
      <c r="K878" s="35"/>
      <c r="L878" s="35" t="n">
        <f aca="false">SUM(L853:L877)</f>
        <v>774.52</v>
      </c>
      <c r="M878" s="35"/>
      <c r="N878" s="35" t="n">
        <f aca="false">SUM(N853:N877)</f>
        <v>22.738</v>
      </c>
      <c r="O878" s="35" t="n">
        <f aca="false">SUM(O853:O877)</f>
        <v>22.8</v>
      </c>
      <c r="P878" s="35" t="n">
        <f aca="false">SUM(P853:P877)</f>
        <v>761.333</v>
      </c>
      <c r="Q878" s="35"/>
      <c r="R878" s="35"/>
      <c r="S878" s="35"/>
      <c r="T878" s="35" t="n">
        <f aca="false">SUM(T853:T877)</f>
        <v>633.97</v>
      </c>
      <c r="U878" s="35"/>
      <c r="V878" s="35"/>
      <c r="W878" s="35"/>
      <c r="X878" s="35" t="n">
        <f aca="false">SUM(X853:X877)</f>
        <v>38.32</v>
      </c>
      <c r="Y878" s="31"/>
    </row>
    <row r="879" s="130" customFormat="true" ht="12.75" hidden="false" customHeight="true" outlineLevel="0" collapsed="false">
      <c r="A879" s="12" t="n">
        <v>35</v>
      </c>
      <c r="B879" s="33"/>
      <c r="C879" s="12"/>
      <c r="D879" s="12" t="s">
        <v>37</v>
      </c>
      <c r="E879" s="12"/>
      <c r="F879" s="35" t="n">
        <f aca="false">F878+F851</f>
        <v>16.3</v>
      </c>
      <c r="G879" s="35" t="n">
        <f aca="false">G878+G851</f>
        <v>38</v>
      </c>
      <c r="H879" s="31"/>
      <c r="I879" s="35" t="n">
        <f aca="false">I878+I851</f>
        <v>716.1</v>
      </c>
      <c r="J879" s="35" t="n">
        <f aca="false">J878+J851</f>
        <v>36.29</v>
      </c>
      <c r="K879" s="35" t="n">
        <f aca="false">K878+K851</f>
        <v>93.05</v>
      </c>
      <c r="L879" s="35" t="n">
        <f aca="false">L878+L851</f>
        <v>1656.32</v>
      </c>
      <c r="M879" s="35"/>
      <c r="N879" s="35" t="n">
        <f aca="false">N878+N851</f>
        <v>37.798</v>
      </c>
      <c r="O879" s="35" t="n">
        <f aca="false">O878+O851</f>
        <v>115.65</v>
      </c>
      <c r="P879" s="35" t="n">
        <f aca="false">P878+P851</f>
        <v>1628.733</v>
      </c>
      <c r="Q879" s="35"/>
      <c r="R879" s="35"/>
      <c r="S879" s="35"/>
      <c r="T879" s="35" t="n">
        <f aca="false">T878+T851</f>
        <v>1548.27</v>
      </c>
      <c r="U879" s="35"/>
      <c r="V879" s="35"/>
      <c r="W879" s="35"/>
      <c r="X879" s="35" t="n">
        <f aca="false">X878+X851</f>
        <v>174.2</v>
      </c>
      <c r="Y879" s="31"/>
    </row>
    <row r="880" s="13" customFormat="true" ht="21" hidden="false" customHeight="true" outlineLevel="0" collapsed="false">
      <c r="A880" s="12"/>
      <c r="B880" s="34"/>
      <c r="C880" s="12"/>
      <c r="D880" s="11" t="s">
        <v>2677</v>
      </c>
      <c r="E880" s="11"/>
      <c r="F880" s="35" t="n">
        <f aca="false">SUM(F879+F827+F779+F675+F642+F573+F526+F472+F441+F401+F392+F344+F91+F27)</f>
        <v>445.416</v>
      </c>
      <c r="G880" s="35" t="n">
        <f aca="false">SUM(G879+G827+G779+G675+G642+G573+G526+G472+G441+G401+G392+G344+G91+G27)</f>
        <v>1641.435</v>
      </c>
      <c r="H880" s="31"/>
      <c r="I880" s="35" t="n">
        <f aca="false">SUM(I879+I827+I779+I675+I642+I573+I526+I472+I441+I401+I392+I344+I91+I27)</f>
        <v>20721.38</v>
      </c>
      <c r="J880" s="35" t="n">
        <f aca="false">SUM(J879+J827+J779+J675+J642+J573+J526+J472+J441+J401+J392+J344+J91+J27)</f>
        <v>573.353</v>
      </c>
      <c r="K880" s="35" t="n">
        <f aca="false">SUM(K879+K827+K779+K675+K642+K573+K526+K472+K441+K401+K392+K344+K91+K27)</f>
        <v>1366.585</v>
      </c>
      <c r="L880" s="35" t="n">
        <f aca="false">SUM(L879+L827+L779+L675+L642+L573+L526+L472+L441+L401+L392+L344+L91+L27)</f>
        <v>23128.48</v>
      </c>
      <c r="M880" s="35"/>
      <c r="N880" s="35" t="n">
        <f aca="false">SUM(N879+N827+N779+N675+N642+N573+N526+N472+N441+N401+N392+N344+N91+N27)</f>
        <v>494.169</v>
      </c>
      <c r="O880" s="35" t="n">
        <f aca="false">SUM(O879+O827+O779+O675+O642+O573+O526+O472+O441+O401+O392+O344+O91+O27)</f>
        <v>1825.705</v>
      </c>
      <c r="P880" s="35" t="n">
        <f aca="false">SUM(P879+P827+P779+P675+P642+P573+P526+P472+P441+P401+P392+P344+P91+P27)</f>
        <v>20361.843</v>
      </c>
      <c r="Q880" s="35"/>
      <c r="R880" s="35"/>
      <c r="S880" s="35"/>
      <c r="T880" s="35" t="n">
        <f aca="false">SUM(T879+T827+T779+T675+T642+T573+T526+T472+T441+T401+T392+T344+T91+T27)</f>
        <v>18258.29</v>
      </c>
      <c r="U880" s="35"/>
      <c r="V880" s="35"/>
      <c r="W880" s="35"/>
      <c r="X880" s="35" t="n">
        <f aca="false">SUM(X879+X827+X779+X675+X642+X573+X526+X472+X441+X401+X392+X344+X91+X27)</f>
        <v>4773.54</v>
      </c>
      <c r="Y880" s="12"/>
    </row>
    <row r="881" s="13" customFormat="true" ht="24" hidden="false" customHeight="true" outlineLevel="0" collapsed="false">
      <c r="A881" s="712" t="s">
        <v>0</v>
      </c>
      <c r="B881" s="712"/>
      <c r="C881" s="712"/>
      <c r="D881" s="712"/>
      <c r="E881" s="712"/>
      <c r="F881" s="712"/>
      <c r="G881" s="712"/>
      <c r="H881" s="712"/>
      <c r="I881" s="712"/>
      <c r="J881" s="712"/>
      <c r="K881" s="712"/>
      <c r="L881" s="712"/>
      <c r="M881" s="712"/>
      <c r="N881" s="712"/>
      <c r="O881" s="712"/>
      <c r="P881" s="712"/>
      <c r="Q881" s="712"/>
      <c r="R881" s="712"/>
      <c r="S881" s="712"/>
      <c r="T881" s="712"/>
      <c r="U881" s="712"/>
      <c r="V881" s="712"/>
      <c r="W881" s="712"/>
      <c r="X881" s="712"/>
      <c r="Y881" s="712"/>
    </row>
    <row r="882" s="3" customFormat="true" ht="16.5" hidden="false" customHeight="true" outlineLevel="0" collapsed="false">
      <c r="A882" s="713" t="s">
        <v>2678</v>
      </c>
      <c r="B882" s="713"/>
      <c r="C882" s="713"/>
      <c r="D882" s="713"/>
      <c r="E882" s="713"/>
      <c r="F882" s="713"/>
      <c r="G882" s="713"/>
      <c r="H882" s="713"/>
      <c r="I882" s="713"/>
      <c r="J882" s="713"/>
      <c r="K882" s="713"/>
      <c r="L882" s="713"/>
      <c r="M882" s="713"/>
      <c r="N882" s="713"/>
      <c r="O882" s="713"/>
      <c r="P882" s="713"/>
      <c r="Q882" s="713"/>
      <c r="R882" s="713"/>
      <c r="S882" s="713"/>
      <c r="T882" s="713"/>
      <c r="U882" s="713"/>
      <c r="V882" s="713"/>
      <c r="W882" s="713"/>
      <c r="X882" s="713"/>
      <c r="Y882" s="713"/>
    </row>
    <row r="883" s="13" customFormat="true" ht="12.75" hidden="false" customHeight="true" outlineLevel="0" collapsed="false">
      <c r="A883" s="11" t="s">
        <v>2</v>
      </c>
      <c r="B883" s="11" t="s">
        <v>3</v>
      </c>
      <c r="C883" s="11" t="s">
        <v>4</v>
      </c>
      <c r="D883" s="11" t="s">
        <v>5</v>
      </c>
      <c r="E883" s="11" t="s">
        <v>546</v>
      </c>
      <c r="F883" s="147" t="s">
        <v>547</v>
      </c>
      <c r="G883" s="147"/>
      <c r="H883" s="147"/>
      <c r="I883" s="147"/>
      <c r="J883" s="11" t="s">
        <v>548</v>
      </c>
      <c r="K883" s="11"/>
      <c r="L883" s="11"/>
      <c r="M883" s="11"/>
      <c r="N883" s="148" t="s">
        <v>549</v>
      </c>
      <c r="O883" s="148"/>
      <c r="P883" s="148"/>
      <c r="Q883" s="148"/>
      <c r="R883" s="148"/>
      <c r="S883" s="11" t="s">
        <v>550</v>
      </c>
      <c r="T883" s="11" t="s">
        <v>551</v>
      </c>
      <c r="U883" s="11" t="s">
        <v>552</v>
      </c>
      <c r="V883" s="11" t="s">
        <v>553</v>
      </c>
      <c r="W883" s="11" t="s">
        <v>821</v>
      </c>
      <c r="X883" s="11" t="s">
        <v>555</v>
      </c>
      <c r="Y883" s="11" t="s">
        <v>11</v>
      </c>
    </row>
    <row r="884" s="13" customFormat="true" ht="15" hidden="false" customHeight="true" outlineLevel="0" collapsed="false">
      <c r="A884" s="11"/>
      <c r="B884" s="11"/>
      <c r="C884" s="11"/>
      <c r="D884" s="11"/>
      <c r="E884" s="11"/>
      <c r="F884" s="12" t="s">
        <v>6</v>
      </c>
      <c r="G884" s="12"/>
      <c r="H884" s="12" t="s">
        <v>7</v>
      </c>
      <c r="I884" s="11" t="s">
        <v>8</v>
      </c>
      <c r="J884" s="11"/>
      <c r="K884" s="11"/>
      <c r="L884" s="11"/>
      <c r="M884" s="11"/>
      <c r="N884" s="148"/>
      <c r="O884" s="148"/>
      <c r="P884" s="148"/>
      <c r="Q884" s="148"/>
      <c r="R884" s="148"/>
      <c r="S884" s="11"/>
      <c r="T884" s="11"/>
      <c r="U884" s="11"/>
      <c r="V884" s="11"/>
      <c r="W884" s="11"/>
      <c r="X884" s="11"/>
      <c r="Y884" s="11"/>
    </row>
    <row r="885" s="3" customFormat="true" ht="24" hidden="false" customHeight="true" outlineLevel="0" collapsed="false">
      <c r="A885" s="11"/>
      <c r="B885" s="11"/>
      <c r="C885" s="11"/>
      <c r="D885" s="11"/>
      <c r="E885" s="11"/>
      <c r="F885" s="12" t="s">
        <v>12</v>
      </c>
      <c r="G885" s="12" t="s">
        <v>556</v>
      </c>
      <c r="H885" s="12"/>
      <c r="I885" s="11"/>
      <c r="J885" s="12" t="s">
        <v>12</v>
      </c>
      <c r="K885" s="11" t="s">
        <v>13</v>
      </c>
      <c r="L885" s="11" t="s">
        <v>14</v>
      </c>
      <c r="M885" s="11" t="s">
        <v>557</v>
      </c>
      <c r="N885" s="12" t="s">
        <v>12</v>
      </c>
      <c r="O885" s="11" t="s">
        <v>13</v>
      </c>
      <c r="P885" s="11" t="s">
        <v>14</v>
      </c>
      <c r="Q885" s="11" t="s">
        <v>7</v>
      </c>
      <c r="R885" s="11" t="s">
        <v>557</v>
      </c>
      <c r="S885" s="11"/>
      <c r="T885" s="11"/>
      <c r="U885" s="11"/>
      <c r="V885" s="11"/>
      <c r="W885" s="11"/>
      <c r="X885" s="11"/>
      <c r="Y885" s="11"/>
    </row>
    <row r="886" s="13" customFormat="true" ht="11.1" hidden="false" customHeight="true" outlineLevel="0" collapsed="false">
      <c r="A886" s="14" t="n">
        <v>1</v>
      </c>
      <c r="B886" s="14" t="n">
        <v>2</v>
      </c>
      <c r="C886" s="14" t="n">
        <v>3</v>
      </c>
      <c r="D886" s="14" t="n">
        <v>4</v>
      </c>
      <c r="E886" s="14" t="n">
        <v>5</v>
      </c>
      <c r="F886" s="14" t="n">
        <v>6</v>
      </c>
      <c r="G886" s="14" t="n">
        <v>7</v>
      </c>
      <c r="H886" s="14" t="n">
        <v>8</v>
      </c>
      <c r="I886" s="14" t="n">
        <v>9</v>
      </c>
      <c r="J886" s="14" t="n">
        <v>10</v>
      </c>
      <c r="K886" s="14" t="n">
        <v>11</v>
      </c>
      <c r="L886" s="14" t="n">
        <v>12</v>
      </c>
      <c r="M886" s="14" t="n">
        <v>13</v>
      </c>
      <c r="N886" s="14" t="n">
        <v>14</v>
      </c>
      <c r="O886" s="14" t="n">
        <v>15</v>
      </c>
      <c r="P886" s="14" t="n">
        <v>16</v>
      </c>
      <c r="Q886" s="14" t="n">
        <v>17</v>
      </c>
      <c r="R886" s="14" t="n">
        <v>18</v>
      </c>
      <c r="S886" s="14" t="n">
        <v>19</v>
      </c>
      <c r="T886" s="14" t="n">
        <v>20</v>
      </c>
      <c r="U886" s="14" t="n">
        <v>21</v>
      </c>
      <c r="V886" s="14" t="n">
        <v>22</v>
      </c>
      <c r="W886" s="14" t="n">
        <v>23</v>
      </c>
      <c r="X886" s="14" t="n">
        <v>24</v>
      </c>
      <c r="Y886" s="14" t="n">
        <v>26</v>
      </c>
    </row>
    <row r="887" s="13" customFormat="true" ht="15" hidden="false" customHeight="true" outlineLevel="0" collapsed="false">
      <c r="A887" s="18" t="s">
        <v>15</v>
      </c>
      <c r="B887" s="18"/>
      <c r="C887" s="19"/>
      <c r="D887" s="19"/>
      <c r="E887" s="19"/>
      <c r="F887" s="20"/>
      <c r="G887" s="20"/>
      <c r="H887" s="19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1"/>
    </row>
    <row r="888" s="13" customFormat="true" ht="22.5" hidden="false" customHeight="true" outlineLevel="0" collapsed="false">
      <c r="A888" s="27" t="n">
        <v>1</v>
      </c>
      <c r="B888" s="28" t="s">
        <v>455</v>
      </c>
      <c r="C888" s="28" t="n">
        <v>422493004</v>
      </c>
      <c r="D888" s="29" t="s">
        <v>456</v>
      </c>
      <c r="E888" s="29" t="s">
        <v>2679</v>
      </c>
      <c r="F888" s="30" t="n">
        <v>2</v>
      </c>
      <c r="G888" s="30" t="n">
        <v>130</v>
      </c>
      <c r="H888" s="27" t="s">
        <v>18</v>
      </c>
      <c r="I888" s="30" t="n">
        <f aca="false">SUM(F888*42+G888*2.5)</f>
        <v>409</v>
      </c>
      <c r="J888" s="58" t="n">
        <v>2</v>
      </c>
      <c r="K888" s="126" t="s">
        <v>629</v>
      </c>
      <c r="L888" s="59" t="n">
        <v>84</v>
      </c>
      <c r="M888" s="59"/>
      <c r="N888" s="30" t="n">
        <v>2</v>
      </c>
      <c r="O888" s="30"/>
      <c r="P888" s="30" t="n">
        <v>81.14</v>
      </c>
      <c r="Q888" s="30" t="s">
        <v>18</v>
      </c>
      <c r="R888" s="30" t="s">
        <v>830</v>
      </c>
      <c r="S888" s="150" t="s">
        <v>2680</v>
      </c>
      <c r="T888" s="30" t="n">
        <v>55.02</v>
      </c>
      <c r="U888" s="30" t="s">
        <v>2681</v>
      </c>
      <c r="V888" s="30" t="s">
        <v>2682</v>
      </c>
      <c r="W888" s="530" t="n">
        <v>1</v>
      </c>
      <c r="X888" s="30" t="n">
        <v>53.3</v>
      </c>
      <c r="Y888" s="12" t="s">
        <v>2683</v>
      </c>
    </row>
    <row r="889" s="13" customFormat="true" ht="26.25" hidden="false" customHeight="true" outlineLevel="0" collapsed="false">
      <c r="A889" s="27" t="n">
        <v>2</v>
      </c>
      <c r="B889" s="28" t="s">
        <v>455</v>
      </c>
      <c r="C889" s="11" t="s">
        <v>2684</v>
      </c>
      <c r="D889" s="29" t="s">
        <v>457</v>
      </c>
      <c r="E889" s="29" t="s">
        <v>2685</v>
      </c>
      <c r="F889" s="30" t="n">
        <v>1.2</v>
      </c>
      <c r="G889" s="30" t="n">
        <v>0</v>
      </c>
      <c r="H889" s="27" t="s">
        <v>18</v>
      </c>
      <c r="I889" s="30" t="n">
        <v>71.86</v>
      </c>
      <c r="J889" s="139" t="n">
        <v>1</v>
      </c>
      <c r="K889" s="230" t="s">
        <v>629</v>
      </c>
      <c r="L889" s="247" t="n">
        <v>33.3</v>
      </c>
      <c r="M889" s="247" t="s">
        <v>2686</v>
      </c>
      <c r="N889" s="30" t="n">
        <v>1.02</v>
      </c>
      <c r="O889" s="30"/>
      <c r="P889" s="30" t="n">
        <v>33.3</v>
      </c>
      <c r="Q889" s="30" t="s">
        <v>2581</v>
      </c>
      <c r="R889" s="30" t="s">
        <v>2368</v>
      </c>
      <c r="S889" s="150" t="s">
        <v>2687</v>
      </c>
      <c r="T889" s="30" t="n">
        <v>49.57</v>
      </c>
      <c r="U889" s="30" t="s">
        <v>2688</v>
      </c>
      <c r="V889" s="154" t="s">
        <v>2689</v>
      </c>
      <c r="W889" s="530" t="n">
        <v>0.65</v>
      </c>
      <c r="X889" s="30" t="n">
        <v>33.3</v>
      </c>
      <c r="Y889" s="155" t="s">
        <v>2690</v>
      </c>
    </row>
    <row r="890" s="13" customFormat="true" ht="26.25" hidden="false" customHeight="true" outlineLevel="0" collapsed="false">
      <c r="A890" s="27" t="n">
        <v>2</v>
      </c>
      <c r="B890" s="28" t="s">
        <v>455</v>
      </c>
      <c r="C890" s="11" t="s">
        <v>2684</v>
      </c>
      <c r="D890" s="29" t="s">
        <v>2691</v>
      </c>
      <c r="E890" s="29" t="s">
        <v>2692</v>
      </c>
      <c r="F890" s="30"/>
      <c r="G890" s="30"/>
      <c r="H890" s="27"/>
      <c r="I890" s="30"/>
      <c r="J890" s="139"/>
      <c r="K890" s="230"/>
      <c r="L890" s="270" t="n">
        <v>25.39</v>
      </c>
      <c r="M890" s="270"/>
      <c r="N890" s="157"/>
      <c r="O890" s="157"/>
      <c r="P890" s="157" t="n">
        <v>23.13</v>
      </c>
      <c r="Q890" s="157" t="s">
        <v>2581</v>
      </c>
      <c r="R890" s="192" t="n">
        <v>41399</v>
      </c>
      <c r="S890" s="150" t="s">
        <v>2693</v>
      </c>
      <c r="T890" s="30" t="n">
        <v>21.96</v>
      </c>
      <c r="U890" s="30" t="s">
        <v>2694</v>
      </c>
      <c r="V890" s="154" t="n">
        <v>41558</v>
      </c>
      <c r="W890" s="530" t="n">
        <v>0</v>
      </c>
      <c r="X890" s="30"/>
      <c r="Y890" s="155" t="s">
        <v>2695</v>
      </c>
    </row>
    <row r="891" s="13" customFormat="true" ht="26.25" hidden="false" customHeight="true" outlineLevel="0" collapsed="false">
      <c r="A891" s="27" t="n">
        <v>3</v>
      </c>
      <c r="B891" s="28" t="s">
        <v>455</v>
      </c>
      <c r="C891" s="71" t="s">
        <v>2696</v>
      </c>
      <c r="D891" s="29" t="s">
        <v>2697</v>
      </c>
      <c r="E891" s="29" t="s">
        <v>2698</v>
      </c>
      <c r="F891" s="30" t="n">
        <v>1.5</v>
      </c>
      <c r="G891" s="30"/>
      <c r="H891" s="27" t="s">
        <v>27</v>
      </c>
      <c r="I891" s="30" t="n">
        <v>45</v>
      </c>
      <c r="J891" s="139" t="n">
        <v>1</v>
      </c>
      <c r="K891" s="230" t="s">
        <v>629</v>
      </c>
      <c r="L891" s="247" t="n">
        <v>30</v>
      </c>
      <c r="M891" s="247" t="s">
        <v>754</v>
      </c>
      <c r="N891" s="153" t="n">
        <v>0.76</v>
      </c>
      <c r="O891" s="30"/>
      <c r="P891" s="30" t="n">
        <v>32.68</v>
      </c>
      <c r="Q891" s="30" t="s">
        <v>27</v>
      </c>
      <c r="R891" s="30" t="s">
        <v>898</v>
      </c>
      <c r="S891" s="150" t="s">
        <v>2699</v>
      </c>
      <c r="T891" s="30" t="n">
        <v>32.68</v>
      </c>
      <c r="U891" s="30" t="s">
        <v>2700</v>
      </c>
      <c r="V891" s="151" t="s">
        <v>573</v>
      </c>
      <c r="W891" s="530" t="n">
        <v>1</v>
      </c>
      <c r="X891" s="30" t="n">
        <v>32.64</v>
      </c>
      <c r="Y891" s="155" t="s">
        <v>2701</v>
      </c>
    </row>
    <row r="892" s="3" customFormat="true" ht="14.25" hidden="false" customHeight="true" outlineLevel="0" collapsed="false">
      <c r="A892" s="12" t="n">
        <v>3</v>
      </c>
      <c r="B892" s="34"/>
      <c r="C892" s="34"/>
      <c r="D892" s="11" t="s">
        <v>1936</v>
      </c>
      <c r="E892" s="11"/>
      <c r="F892" s="35" t="n">
        <f aca="false">SUM(F888:F891)</f>
        <v>4.7</v>
      </c>
      <c r="G892" s="35" t="n">
        <f aca="false">SUM(G888:G891)</f>
        <v>130</v>
      </c>
      <c r="H892" s="12"/>
      <c r="I892" s="35" t="n">
        <f aca="false">SUM(I888:I891)</f>
        <v>525.86</v>
      </c>
      <c r="J892" s="35" t="n">
        <f aca="false">SUM(J888:J891)</f>
        <v>4</v>
      </c>
      <c r="K892" s="35" t="n">
        <f aca="false">SUM(K888:K891)</f>
        <v>0</v>
      </c>
      <c r="L892" s="35" t="n">
        <f aca="false">SUM(L888:L891)</f>
        <v>172.69</v>
      </c>
      <c r="M892" s="35"/>
      <c r="N892" s="35" t="n">
        <f aca="false">SUM(N888:N891)</f>
        <v>3.78</v>
      </c>
      <c r="O892" s="35"/>
      <c r="P892" s="35" t="n">
        <f aca="false">SUM(P888:P891)</f>
        <v>170.25</v>
      </c>
      <c r="Q892" s="35"/>
      <c r="R892" s="35"/>
      <c r="S892" s="35"/>
      <c r="T892" s="35" t="n">
        <f aca="false">SUM(T888:T891)</f>
        <v>159.23</v>
      </c>
      <c r="U892" s="35"/>
      <c r="V892" s="35"/>
      <c r="W892" s="714"/>
      <c r="X892" s="35" t="n">
        <f aca="false">SUM(X888:X891)</f>
        <v>119.24</v>
      </c>
      <c r="Y892" s="12"/>
    </row>
    <row r="893" s="3" customFormat="true" ht="15.75" hidden="false" customHeight="true" outlineLevel="0" collapsed="false">
      <c r="A893" s="18" t="s">
        <v>32</v>
      </c>
      <c r="B893" s="18"/>
      <c r="C893" s="54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715"/>
      <c r="X893" s="37"/>
      <c r="Y893" s="38"/>
    </row>
    <row r="894" s="3" customFormat="true" ht="25.5" hidden="false" customHeight="true" outlineLevel="0" collapsed="false">
      <c r="A894" s="27" t="n">
        <v>1</v>
      </c>
      <c r="B894" s="28" t="s">
        <v>455</v>
      </c>
      <c r="C894" s="28" t="n">
        <v>422495141</v>
      </c>
      <c r="D894" s="29" t="s">
        <v>2702</v>
      </c>
      <c r="E894" s="29" t="s">
        <v>2703</v>
      </c>
      <c r="F894" s="30" t="n">
        <v>0.78</v>
      </c>
      <c r="G894" s="30"/>
      <c r="H894" s="27" t="s">
        <v>27</v>
      </c>
      <c r="I894" s="30" t="n">
        <v>12.4</v>
      </c>
      <c r="J894" s="139" t="n">
        <v>0.784</v>
      </c>
      <c r="K894" s="230"/>
      <c r="L894" s="247" t="n">
        <v>22.77</v>
      </c>
      <c r="M894" s="247" t="s">
        <v>2704</v>
      </c>
      <c r="N894" s="30" t="n">
        <v>0.78</v>
      </c>
      <c r="O894" s="30"/>
      <c r="P894" s="30" t="n">
        <v>22.77</v>
      </c>
      <c r="Q894" s="30" t="s">
        <v>27</v>
      </c>
      <c r="R894" s="30" t="s">
        <v>2704</v>
      </c>
      <c r="S894" s="30" t="s">
        <v>2705</v>
      </c>
      <c r="T894" s="30" t="n">
        <v>21.63</v>
      </c>
      <c r="U894" s="30" t="s">
        <v>2706</v>
      </c>
      <c r="V894" s="139" t="s">
        <v>2707</v>
      </c>
      <c r="W894" s="530" t="n">
        <v>1</v>
      </c>
      <c r="X894" s="30" t="n">
        <v>12.4</v>
      </c>
      <c r="Y894" s="12" t="s">
        <v>2683</v>
      </c>
    </row>
    <row r="895" s="3" customFormat="true" ht="18.75" hidden="false" customHeight="true" outlineLevel="0" collapsed="false">
      <c r="A895" s="12" t="n">
        <v>1</v>
      </c>
      <c r="B895" s="34"/>
      <c r="C895" s="716"/>
      <c r="D895" s="12" t="s">
        <v>36</v>
      </c>
      <c r="E895" s="12"/>
      <c r="F895" s="35" t="n">
        <f aca="false">SUM(F894)</f>
        <v>0.78</v>
      </c>
      <c r="G895" s="35" t="n">
        <f aca="false">SUM(G894)</f>
        <v>0</v>
      </c>
      <c r="H895" s="35" t="n">
        <f aca="false">SUM(H894)</f>
        <v>0</v>
      </c>
      <c r="I895" s="35" t="n">
        <f aca="false">SUM(I894)</f>
        <v>12.4</v>
      </c>
      <c r="J895" s="35" t="n">
        <f aca="false">SUM(J894)</f>
        <v>0.784</v>
      </c>
      <c r="K895" s="35"/>
      <c r="L895" s="35" t="n">
        <f aca="false">SUM(L894)</f>
        <v>22.77</v>
      </c>
      <c r="M895" s="35"/>
      <c r="N895" s="35" t="n">
        <f aca="false">SUM(N894)</f>
        <v>0.78</v>
      </c>
      <c r="O895" s="35"/>
      <c r="P895" s="35" t="n">
        <f aca="false">SUM(P894)</f>
        <v>22.77</v>
      </c>
      <c r="Q895" s="35"/>
      <c r="R895" s="35"/>
      <c r="S895" s="172"/>
      <c r="T895" s="35" t="n">
        <f aca="false">SUM(T894)</f>
        <v>21.63</v>
      </c>
      <c r="U895" s="35"/>
      <c r="V895" s="35"/>
      <c r="W895" s="714"/>
      <c r="X895" s="35" t="n">
        <f aca="false">SUM(X894)</f>
        <v>12.4</v>
      </c>
      <c r="Y895" s="12"/>
    </row>
    <row r="896" s="3" customFormat="true" ht="18.75" hidden="false" customHeight="true" outlineLevel="0" collapsed="false">
      <c r="A896" s="12" t="n">
        <v>4</v>
      </c>
      <c r="B896" s="34"/>
      <c r="C896" s="716"/>
      <c r="D896" s="12" t="s">
        <v>37</v>
      </c>
      <c r="E896" s="12"/>
      <c r="F896" s="35" t="n">
        <f aca="false">F895+F892</f>
        <v>5.48</v>
      </c>
      <c r="G896" s="35" t="n">
        <f aca="false">G895+G892</f>
        <v>130</v>
      </c>
      <c r="H896" s="35"/>
      <c r="I896" s="35" t="n">
        <f aca="false">I895+I892</f>
        <v>538.26</v>
      </c>
      <c r="J896" s="35" t="n">
        <f aca="false">J895+J892</f>
        <v>4.784</v>
      </c>
      <c r="K896" s="35"/>
      <c r="L896" s="35" t="n">
        <f aca="false">L895+L892</f>
        <v>195.46</v>
      </c>
      <c r="M896" s="35"/>
      <c r="N896" s="35" t="n">
        <f aca="false">N895+N892</f>
        <v>4.56</v>
      </c>
      <c r="O896" s="35"/>
      <c r="P896" s="35" t="n">
        <f aca="false">P895+P892</f>
        <v>193.02</v>
      </c>
      <c r="Q896" s="35"/>
      <c r="R896" s="35"/>
      <c r="S896" s="172"/>
      <c r="T896" s="35" t="n">
        <f aca="false">T895+T892</f>
        <v>180.86</v>
      </c>
      <c r="U896" s="35"/>
      <c r="V896" s="35"/>
      <c r="W896" s="714"/>
      <c r="X896" s="35" t="n">
        <f aca="false">X895+X892</f>
        <v>131.64</v>
      </c>
      <c r="Y896" s="12"/>
    </row>
    <row r="897" s="3" customFormat="true" ht="12" hidden="false" customHeight="true" outlineLevel="0" collapsed="false">
      <c r="A897" s="18" t="s">
        <v>15</v>
      </c>
      <c r="B897" s="18"/>
      <c r="C897" s="717"/>
      <c r="D897" s="19"/>
      <c r="E897" s="19"/>
      <c r="F897" s="20"/>
      <c r="G897" s="20"/>
      <c r="H897" s="19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174"/>
      <c r="T897" s="20"/>
      <c r="U897" s="20"/>
      <c r="V897" s="20"/>
      <c r="W897" s="718"/>
      <c r="X897" s="20"/>
      <c r="Y897" s="21"/>
    </row>
    <row r="898" s="3" customFormat="true" ht="24" hidden="false" customHeight="true" outlineLevel="0" collapsed="false">
      <c r="A898" s="27" t="n">
        <v>1</v>
      </c>
      <c r="B898" s="28" t="s">
        <v>463</v>
      </c>
      <c r="C898" s="28" t="n">
        <v>422903010</v>
      </c>
      <c r="D898" s="29" t="s">
        <v>467</v>
      </c>
      <c r="E898" s="29" t="s">
        <v>2708</v>
      </c>
      <c r="F898" s="30" t="n">
        <v>2</v>
      </c>
      <c r="G898" s="30" t="n">
        <v>1.05</v>
      </c>
      <c r="H898" s="27" t="s">
        <v>18</v>
      </c>
      <c r="I898" s="30" t="n">
        <f aca="false">SUM(F898*42+G898*2.5)</f>
        <v>86.625</v>
      </c>
      <c r="J898" s="139" t="n">
        <v>2</v>
      </c>
      <c r="K898" s="247" t="n">
        <v>1.05</v>
      </c>
      <c r="L898" s="247" t="n">
        <v>86.63</v>
      </c>
      <c r="M898" s="247"/>
      <c r="N898" s="153" t="n">
        <v>1.977</v>
      </c>
      <c r="O898" s="30"/>
      <c r="P898" s="30" t="n">
        <v>75.65</v>
      </c>
      <c r="Q898" s="30" t="s">
        <v>18</v>
      </c>
      <c r="R898" s="30" t="s">
        <v>830</v>
      </c>
      <c r="S898" s="150" t="s">
        <v>2709</v>
      </c>
      <c r="T898" s="30" t="n">
        <v>59.51</v>
      </c>
      <c r="U898" s="35" t="s">
        <v>2681</v>
      </c>
      <c r="V898" s="35" t="s">
        <v>2710</v>
      </c>
      <c r="W898" s="714" t="n">
        <v>1</v>
      </c>
      <c r="X898" s="35" t="n">
        <v>56.2</v>
      </c>
      <c r="Y898" s="12" t="s">
        <v>561</v>
      </c>
    </row>
    <row r="899" s="13" customFormat="true" ht="27.75" hidden="false" customHeight="true" outlineLevel="0" collapsed="false">
      <c r="A899" s="27" t="n">
        <v>2</v>
      </c>
      <c r="B899" s="28" t="s">
        <v>463</v>
      </c>
      <c r="C899" s="28" t="n">
        <v>422904041</v>
      </c>
      <c r="D899" s="29" t="s">
        <v>2711</v>
      </c>
      <c r="E899" s="29" t="s">
        <v>2712</v>
      </c>
      <c r="F899" s="30" t="n">
        <v>1</v>
      </c>
      <c r="G899" s="30" t="n">
        <v>0</v>
      </c>
      <c r="H899" s="27" t="s">
        <v>18</v>
      </c>
      <c r="I899" s="30" t="n">
        <f aca="false">SUM(F899*42+G899*2.5)</f>
        <v>42</v>
      </c>
      <c r="J899" s="139" t="n">
        <v>1</v>
      </c>
      <c r="K899" s="247"/>
      <c r="L899" s="247" t="n">
        <v>40</v>
      </c>
      <c r="M899" s="247" t="s">
        <v>2713</v>
      </c>
      <c r="N899" s="153" t="n">
        <v>0.95</v>
      </c>
      <c r="O899" s="30"/>
      <c r="P899" s="30" t="n">
        <v>39.78</v>
      </c>
      <c r="Q899" s="30" t="s">
        <v>18</v>
      </c>
      <c r="R899" s="30" t="s">
        <v>2714</v>
      </c>
      <c r="S899" s="150" t="s">
        <v>2715</v>
      </c>
      <c r="T899" s="30" t="n">
        <v>37.31</v>
      </c>
      <c r="U899" s="30" t="s">
        <v>2716</v>
      </c>
      <c r="V899" s="139" t="s">
        <v>2717</v>
      </c>
      <c r="W899" s="530" t="n">
        <v>1</v>
      </c>
      <c r="X899" s="30" t="n">
        <v>37.17</v>
      </c>
      <c r="Y899" s="12" t="s">
        <v>561</v>
      </c>
    </row>
    <row r="900" s="13" customFormat="true" ht="27" hidden="false" customHeight="true" outlineLevel="0" collapsed="false">
      <c r="A900" s="27" t="n">
        <v>3</v>
      </c>
      <c r="B900" s="28" t="s">
        <v>463</v>
      </c>
      <c r="C900" s="28" t="n">
        <v>422243005</v>
      </c>
      <c r="D900" s="76" t="s">
        <v>2718</v>
      </c>
      <c r="E900" s="29" t="s">
        <v>2719</v>
      </c>
      <c r="F900" s="30" t="n">
        <v>1.5</v>
      </c>
      <c r="G900" s="30"/>
      <c r="H900" s="27" t="s">
        <v>18</v>
      </c>
      <c r="I900" s="30" t="n">
        <v>63</v>
      </c>
      <c r="J900" s="139" t="n">
        <v>1.5</v>
      </c>
      <c r="K900" s="247"/>
      <c r="L900" s="247" t="n">
        <v>60</v>
      </c>
      <c r="M900" s="247" t="s">
        <v>606</v>
      </c>
      <c r="N900" s="153" t="n">
        <v>1.445</v>
      </c>
      <c r="O900" s="30"/>
      <c r="P900" s="30" t="n">
        <v>60.09</v>
      </c>
      <c r="Q900" s="30" t="s">
        <v>18</v>
      </c>
      <c r="R900" s="30" t="s">
        <v>2720</v>
      </c>
      <c r="S900" s="150" t="s">
        <v>2721</v>
      </c>
      <c r="T900" s="30" t="n">
        <v>56.13</v>
      </c>
      <c r="U900" s="30" t="s">
        <v>2716</v>
      </c>
      <c r="V900" s="139" t="s">
        <v>2722</v>
      </c>
      <c r="W900" s="530" t="n">
        <v>1</v>
      </c>
      <c r="X900" s="30" t="n">
        <v>54.94</v>
      </c>
      <c r="Y900" s="12" t="s">
        <v>561</v>
      </c>
    </row>
    <row r="901" s="13" customFormat="true" ht="27.75" hidden="false" customHeight="true" outlineLevel="0" collapsed="false">
      <c r="A901" s="27" t="n">
        <v>4</v>
      </c>
      <c r="B901" s="28" t="s">
        <v>463</v>
      </c>
      <c r="C901" s="28" t="n">
        <v>422903002</v>
      </c>
      <c r="D901" s="29" t="s">
        <v>2723</v>
      </c>
      <c r="E901" s="29" t="s">
        <v>2724</v>
      </c>
      <c r="F901" s="30" t="n">
        <v>1.38</v>
      </c>
      <c r="G901" s="30"/>
      <c r="H901" s="27" t="s">
        <v>18</v>
      </c>
      <c r="I901" s="30" t="n">
        <v>57.96</v>
      </c>
      <c r="J901" s="139" t="n">
        <v>1.38</v>
      </c>
      <c r="K901" s="247"/>
      <c r="L901" s="247" t="n">
        <v>55</v>
      </c>
      <c r="M901" s="247" t="s">
        <v>606</v>
      </c>
      <c r="N901" s="153" t="n">
        <v>1.2</v>
      </c>
      <c r="O901" s="30" t="n">
        <v>3</v>
      </c>
      <c r="P901" s="30" t="n">
        <v>54.64</v>
      </c>
      <c r="Q901" s="30" t="s">
        <v>18</v>
      </c>
      <c r="R901" s="30" t="s">
        <v>2725</v>
      </c>
      <c r="S901" s="150" t="s">
        <v>2726</v>
      </c>
      <c r="T901" s="30" t="n">
        <v>51.12</v>
      </c>
      <c r="U901" s="30" t="s">
        <v>2716</v>
      </c>
      <c r="V901" s="30" t="s">
        <v>2727</v>
      </c>
      <c r="W901" s="530" t="n">
        <v>1</v>
      </c>
      <c r="X901" s="30" t="n">
        <v>51.37</v>
      </c>
      <c r="Y901" s="12" t="s">
        <v>561</v>
      </c>
    </row>
    <row r="902" s="13" customFormat="true" ht="13.5" hidden="false" customHeight="true" outlineLevel="0" collapsed="false">
      <c r="A902" s="27" t="n">
        <v>5</v>
      </c>
      <c r="B902" s="28" t="s">
        <v>463</v>
      </c>
      <c r="C902" s="253" t="s">
        <v>864</v>
      </c>
      <c r="D902" s="29" t="s">
        <v>2728</v>
      </c>
      <c r="E902" s="29"/>
      <c r="F902" s="30"/>
      <c r="G902" s="30"/>
      <c r="H902" s="27"/>
      <c r="I902" s="30" t="n">
        <v>30</v>
      </c>
      <c r="J902" s="139"/>
      <c r="K902" s="247"/>
      <c r="L902" s="247" t="n">
        <v>30</v>
      </c>
      <c r="M902" s="247" t="s">
        <v>606</v>
      </c>
      <c r="N902" s="153"/>
      <c r="O902" s="30"/>
      <c r="P902" s="30"/>
      <c r="Q902" s="30"/>
      <c r="R902" s="30"/>
      <c r="S902" s="30"/>
      <c r="T902" s="30"/>
      <c r="U902" s="30"/>
      <c r="V902" s="30"/>
      <c r="W902" s="530"/>
      <c r="X902" s="30"/>
      <c r="Y902" s="12"/>
    </row>
    <row r="903" s="13" customFormat="true" ht="28.5" hidden="false" customHeight="true" outlineLevel="0" collapsed="false">
      <c r="A903" s="27" t="n">
        <v>6</v>
      </c>
      <c r="B903" s="28" t="s">
        <v>463</v>
      </c>
      <c r="C903" s="28" t="n">
        <v>422905021</v>
      </c>
      <c r="D903" s="29" t="s">
        <v>2729</v>
      </c>
      <c r="E903" s="29" t="s">
        <v>2730</v>
      </c>
      <c r="F903" s="30" t="n">
        <v>0.55</v>
      </c>
      <c r="G903" s="30"/>
      <c r="H903" s="27" t="s">
        <v>27</v>
      </c>
      <c r="I903" s="30" t="n">
        <v>23.87</v>
      </c>
      <c r="J903" s="315" t="n">
        <v>0.552</v>
      </c>
      <c r="K903" s="247"/>
      <c r="L903" s="247" t="n">
        <v>22</v>
      </c>
      <c r="M903" s="247" t="s">
        <v>789</v>
      </c>
      <c r="N903" s="153" t="n">
        <v>0.55</v>
      </c>
      <c r="O903" s="30"/>
      <c r="P903" s="30" t="n">
        <v>21.71</v>
      </c>
      <c r="Q903" s="30" t="s">
        <v>27</v>
      </c>
      <c r="R903" s="151" t="n">
        <v>41306</v>
      </c>
      <c r="S903" s="30" t="s">
        <v>2039</v>
      </c>
      <c r="T903" s="30" t="n">
        <v>21.7</v>
      </c>
      <c r="U903" s="30" t="s">
        <v>2731</v>
      </c>
      <c r="V903" s="30" t="s">
        <v>2732</v>
      </c>
      <c r="W903" s="530" t="n">
        <v>0.9</v>
      </c>
      <c r="X903" s="30" t="n">
        <v>7</v>
      </c>
      <c r="Y903" s="385" t="s">
        <v>2733</v>
      </c>
    </row>
    <row r="904" s="13" customFormat="true" ht="25.5" hidden="false" customHeight="true" outlineLevel="0" collapsed="false">
      <c r="A904" s="27" t="n">
        <v>7</v>
      </c>
      <c r="B904" s="28" t="s">
        <v>463</v>
      </c>
      <c r="C904" s="28" t="n">
        <v>422905279</v>
      </c>
      <c r="D904" s="29" t="s">
        <v>2734</v>
      </c>
      <c r="E904" s="29" t="s">
        <v>2735</v>
      </c>
      <c r="F904" s="30" t="n">
        <v>0.505</v>
      </c>
      <c r="G904" s="30"/>
      <c r="H904" s="27" t="s">
        <v>27</v>
      </c>
      <c r="I904" s="30" t="n">
        <v>23.84</v>
      </c>
      <c r="J904" s="315" t="n">
        <v>0.465</v>
      </c>
      <c r="K904" s="247"/>
      <c r="L904" s="247" t="n">
        <v>22</v>
      </c>
      <c r="M904" s="247" t="s">
        <v>789</v>
      </c>
      <c r="N904" s="153" t="n">
        <v>0.505</v>
      </c>
      <c r="O904" s="30"/>
      <c r="P904" s="30" t="n">
        <v>21.7</v>
      </c>
      <c r="Q904" s="30" t="s">
        <v>27</v>
      </c>
      <c r="R904" s="151" t="n">
        <v>41306</v>
      </c>
      <c r="S904" s="30" t="s">
        <v>2736</v>
      </c>
      <c r="T904" s="30" t="n">
        <v>21.67</v>
      </c>
      <c r="U904" s="30" t="s">
        <v>2731</v>
      </c>
      <c r="V904" s="139" t="s">
        <v>2737</v>
      </c>
      <c r="W904" s="530" t="n">
        <v>1</v>
      </c>
      <c r="X904" s="30" t="n">
        <v>17.19</v>
      </c>
      <c r="Y904" s="12" t="s">
        <v>561</v>
      </c>
    </row>
    <row r="905" s="13" customFormat="true" ht="25.5" hidden="false" customHeight="true" outlineLevel="0" collapsed="false">
      <c r="A905" s="27" t="n">
        <v>8</v>
      </c>
      <c r="B905" s="28" t="s">
        <v>463</v>
      </c>
      <c r="C905" s="28" t="n">
        <v>422905108</v>
      </c>
      <c r="D905" s="29" t="s">
        <v>2738</v>
      </c>
      <c r="E905" s="29" t="s">
        <v>2739</v>
      </c>
      <c r="F905" s="30" t="n">
        <v>0.691</v>
      </c>
      <c r="G905" s="30"/>
      <c r="H905" s="27" t="s">
        <v>27</v>
      </c>
      <c r="I905" s="30" t="n">
        <v>23.78</v>
      </c>
      <c r="J905" s="315" t="n">
        <v>0.5</v>
      </c>
      <c r="K905" s="247"/>
      <c r="L905" s="247" t="n">
        <v>22</v>
      </c>
      <c r="M905" s="247" t="s">
        <v>789</v>
      </c>
      <c r="N905" s="153" t="n">
        <v>0.691</v>
      </c>
      <c r="O905" s="30"/>
      <c r="P905" s="30" t="n">
        <v>21.69</v>
      </c>
      <c r="Q905" s="30" t="s">
        <v>27</v>
      </c>
      <c r="R905" s="151" t="n">
        <v>41306</v>
      </c>
      <c r="S905" s="30" t="s">
        <v>2039</v>
      </c>
      <c r="T905" s="30" t="n">
        <v>21.61</v>
      </c>
      <c r="U905" s="30" t="s">
        <v>2731</v>
      </c>
      <c r="V905" s="139" t="s">
        <v>2740</v>
      </c>
      <c r="W905" s="530" t="n">
        <v>1</v>
      </c>
      <c r="X905" s="30" t="n">
        <v>21.11</v>
      </c>
      <c r="Y905" s="12" t="s">
        <v>561</v>
      </c>
    </row>
    <row r="906" s="13" customFormat="true" ht="25.5" hidden="false" customHeight="true" outlineLevel="0" collapsed="false">
      <c r="A906" s="27" t="n">
        <v>9</v>
      </c>
      <c r="B906" s="28" t="s">
        <v>463</v>
      </c>
      <c r="C906" s="95" t="n">
        <v>422945041</v>
      </c>
      <c r="D906" s="83" t="s">
        <v>2741</v>
      </c>
      <c r="E906" s="29" t="s">
        <v>2742</v>
      </c>
      <c r="F906" s="30" t="n">
        <v>0.645</v>
      </c>
      <c r="G906" s="30" t="n">
        <v>0.47</v>
      </c>
      <c r="H906" s="27" t="s">
        <v>27</v>
      </c>
      <c r="I906" s="30" t="n">
        <v>20.9</v>
      </c>
      <c r="J906" s="315" t="n">
        <v>0.7</v>
      </c>
      <c r="K906" s="247"/>
      <c r="L906" s="247" t="n">
        <v>19</v>
      </c>
      <c r="M906" s="247" t="s">
        <v>2485</v>
      </c>
      <c r="N906" s="153" t="n">
        <v>0.645</v>
      </c>
      <c r="O906" s="30" t="n">
        <v>0.47</v>
      </c>
      <c r="P906" s="30" t="n">
        <v>19</v>
      </c>
      <c r="Q906" s="30" t="s">
        <v>27</v>
      </c>
      <c r="R906" s="151" t="n">
        <v>41340</v>
      </c>
      <c r="S906" s="30" t="s">
        <v>2743</v>
      </c>
      <c r="T906" s="30" t="n">
        <v>18.05</v>
      </c>
      <c r="U906" s="30" t="s">
        <v>1865</v>
      </c>
      <c r="V906" s="30" t="s">
        <v>2744</v>
      </c>
      <c r="W906" s="530" t="n">
        <v>0.9</v>
      </c>
      <c r="X906" s="30"/>
      <c r="Y906" s="12"/>
    </row>
    <row r="907" s="13" customFormat="true" ht="25.5" hidden="false" customHeight="true" outlineLevel="0" collapsed="false">
      <c r="A907" s="27" t="n">
        <v>10</v>
      </c>
      <c r="B907" s="28" t="s">
        <v>463</v>
      </c>
      <c r="C907" s="83" t="n">
        <v>422904023</v>
      </c>
      <c r="D907" s="183" t="s">
        <v>2745</v>
      </c>
      <c r="E907" s="29" t="s">
        <v>2746</v>
      </c>
      <c r="F907" s="30" t="n">
        <v>0.68</v>
      </c>
      <c r="G907" s="30" t="n">
        <v>0.47</v>
      </c>
      <c r="H907" s="27" t="s">
        <v>27</v>
      </c>
      <c r="I907" s="30" t="n">
        <v>20.9</v>
      </c>
      <c r="J907" s="315" t="n">
        <v>0.68</v>
      </c>
      <c r="K907" s="247"/>
      <c r="L907" s="247" t="n">
        <v>19</v>
      </c>
      <c r="M907" s="247" t="s">
        <v>2485</v>
      </c>
      <c r="N907" s="153" t="n">
        <v>0.68</v>
      </c>
      <c r="O907" s="30"/>
      <c r="P907" s="30" t="n">
        <v>19</v>
      </c>
      <c r="Q907" s="30" t="s">
        <v>27</v>
      </c>
      <c r="R907" s="151" t="n">
        <v>41340</v>
      </c>
      <c r="S907" s="30" t="s">
        <v>2743</v>
      </c>
      <c r="T907" s="30" t="n">
        <v>18.05</v>
      </c>
      <c r="U907" s="30" t="s">
        <v>1865</v>
      </c>
      <c r="V907" s="30" t="s">
        <v>2744</v>
      </c>
      <c r="W907" s="530" t="n">
        <v>0.3</v>
      </c>
      <c r="X907" s="30"/>
      <c r="Y907" s="12"/>
    </row>
    <row r="908" s="13" customFormat="true" ht="25.5" hidden="false" customHeight="true" outlineLevel="0" collapsed="false">
      <c r="A908" s="27" t="n">
        <v>11</v>
      </c>
      <c r="B908" s="28" t="s">
        <v>463</v>
      </c>
      <c r="C908" s="95" t="n">
        <v>422904029</v>
      </c>
      <c r="D908" s="83" t="s">
        <v>2747</v>
      </c>
      <c r="E908" s="29" t="s">
        <v>2748</v>
      </c>
      <c r="F908" s="30" t="n">
        <v>0.495</v>
      </c>
      <c r="G908" s="30"/>
      <c r="H908" s="27" t="s">
        <v>27</v>
      </c>
      <c r="I908" s="30" t="n">
        <v>18.7</v>
      </c>
      <c r="J908" s="315" t="n">
        <v>0.6</v>
      </c>
      <c r="K908" s="247"/>
      <c r="L908" s="247" t="n">
        <v>17</v>
      </c>
      <c r="M908" s="247" t="s">
        <v>2485</v>
      </c>
      <c r="N908" s="153" t="n">
        <v>0.495</v>
      </c>
      <c r="O908" s="30"/>
      <c r="P908" s="30" t="n">
        <v>17</v>
      </c>
      <c r="Q908" s="30" t="s">
        <v>27</v>
      </c>
      <c r="R908" s="151" t="n">
        <v>41340</v>
      </c>
      <c r="S908" s="30" t="s">
        <v>2743</v>
      </c>
      <c r="T908" s="30" t="n">
        <v>16.15</v>
      </c>
      <c r="U908" s="30" t="s">
        <v>1865</v>
      </c>
      <c r="V908" s="30" t="s">
        <v>2744</v>
      </c>
      <c r="W908" s="530" t="n">
        <v>1</v>
      </c>
      <c r="X908" s="30" t="n">
        <v>14.22</v>
      </c>
      <c r="Y908" s="12" t="s">
        <v>561</v>
      </c>
    </row>
    <row r="909" s="13" customFormat="true" ht="12.75" hidden="false" customHeight="true" outlineLevel="0" collapsed="false">
      <c r="A909" s="12" t="n">
        <v>11</v>
      </c>
      <c r="B909" s="34"/>
      <c r="C909" s="34"/>
      <c r="D909" s="11" t="s">
        <v>82</v>
      </c>
      <c r="E909" s="11"/>
      <c r="F909" s="35" t="n">
        <f aca="false">SUM(F898:F908)</f>
        <v>9.446</v>
      </c>
      <c r="G909" s="35" t="n">
        <f aca="false">SUM(G898:G908)</f>
        <v>1.99</v>
      </c>
      <c r="H909" s="35"/>
      <c r="I909" s="35" t="n">
        <f aca="false">SUM(I898:I908)</f>
        <v>411.575</v>
      </c>
      <c r="J909" s="35" t="n">
        <f aca="false">SUM(J898:J908)</f>
        <v>9.377</v>
      </c>
      <c r="K909" s="35" t="n">
        <f aca="false">SUM(K898:K908)</f>
        <v>1.05</v>
      </c>
      <c r="L909" s="35" t="n">
        <f aca="false">SUM(L898:L908)</f>
        <v>392.63</v>
      </c>
      <c r="M909" s="35"/>
      <c r="N909" s="35" t="n">
        <f aca="false">SUM(N898:N908)</f>
        <v>9.138</v>
      </c>
      <c r="O909" s="35"/>
      <c r="P909" s="35" t="n">
        <f aca="false">SUM(P898:P908)</f>
        <v>350.26</v>
      </c>
      <c r="Q909" s="35"/>
      <c r="R909" s="35"/>
      <c r="S909" s="35"/>
      <c r="T909" s="35" t="n">
        <f aca="false">SUM(T898:T908)</f>
        <v>321.3</v>
      </c>
      <c r="U909" s="35"/>
      <c r="V909" s="35"/>
      <c r="W909" s="714"/>
      <c r="X909" s="35" t="n">
        <f aca="false">SUM(X898:X908)</f>
        <v>259.2</v>
      </c>
      <c r="Y909" s="12"/>
    </row>
    <row r="910" s="13" customFormat="true" ht="14.1" hidden="false" customHeight="true" outlineLevel="0" collapsed="false">
      <c r="A910" s="18" t="s">
        <v>15</v>
      </c>
      <c r="B910" s="18"/>
      <c r="C910" s="54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715"/>
      <c r="X910" s="37"/>
      <c r="Y910" s="38"/>
    </row>
    <row r="911" s="13" customFormat="true" ht="23.25" hidden="false" customHeight="true" outlineLevel="0" collapsed="false">
      <c r="A911" s="27" t="n">
        <v>1</v>
      </c>
      <c r="B911" s="28" t="s">
        <v>472</v>
      </c>
      <c r="C911" s="28" t="n">
        <v>422163004</v>
      </c>
      <c r="D911" s="29" t="s">
        <v>473</v>
      </c>
      <c r="E911" s="29" t="s">
        <v>2749</v>
      </c>
      <c r="F911" s="30" t="n">
        <v>2</v>
      </c>
      <c r="G911" s="30" t="n">
        <v>10</v>
      </c>
      <c r="H911" s="27" t="s">
        <v>27</v>
      </c>
      <c r="I911" s="30" t="n">
        <f aca="false">SUM(F911*30+G911*2.5)</f>
        <v>85</v>
      </c>
      <c r="J911" s="139" t="n">
        <v>2</v>
      </c>
      <c r="K911" s="247" t="n">
        <v>10</v>
      </c>
      <c r="L911" s="247" t="n">
        <v>85</v>
      </c>
      <c r="M911" s="247"/>
      <c r="N911" s="30" t="n">
        <v>2.45</v>
      </c>
      <c r="O911" s="30" t="n">
        <v>0.6</v>
      </c>
      <c r="P911" s="30" t="n">
        <v>84.6</v>
      </c>
      <c r="Q911" s="30" t="s">
        <v>18</v>
      </c>
      <c r="R911" s="30" t="s">
        <v>830</v>
      </c>
      <c r="S911" s="150" t="s">
        <v>2750</v>
      </c>
      <c r="T911" s="30" t="n">
        <v>61</v>
      </c>
      <c r="U911" s="30" t="s">
        <v>2681</v>
      </c>
      <c r="V911" s="30" t="s">
        <v>2751</v>
      </c>
      <c r="W911" s="530" t="n">
        <v>1</v>
      </c>
      <c r="X911" s="30" t="n">
        <v>60.01</v>
      </c>
      <c r="Y911" s="12" t="s">
        <v>561</v>
      </c>
    </row>
    <row r="912" s="13" customFormat="true" ht="24" hidden="false" customHeight="true" outlineLevel="0" collapsed="false">
      <c r="A912" s="27" t="n">
        <v>2</v>
      </c>
      <c r="B912" s="28" t="s">
        <v>472</v>
      </c>
      <c r="C912" s="28" t="n">
        <v>422163002</v>
      </c>
      <c r="D912" s="29" t="s">
        <v>478</v>
      </c>
      <c r="E912" s="29" t="s">
        <v>2752</v>
      </c>
      <c r="F912" s="30" t="n">
        <v>1</v>
      </c>
      <c r="G912" s="30"/>
      <c r="H912" s="27" t="s">
        <v>27</v>
      </c>
      <c r="I912" s="30" t="n">
        <v>36.8</v>
      </c>
      <c r="J912" s="139" t="n">
        <v>1</v>
      </c>
      <c r="K912" s="247" t="s">
        <v>629</v>
      </c>
      <c r="L912" s="247" t="n">
        <v>10.85</v>
      </c>
      <c r="M912" s="247"/>
      <c r="N912" s="30" t="n">
        <v>0.95</v>
      </c>
      <c r="O912" s="30" t="n">
        <v>0.6</v>
      </c>
      <c r="P912" s="30" t="n">
        <v>10.85</v>
      </c>
      <c r="Q912" s="30" t="s">
        <v>18</v>
      </c>
      <c r="R912" s="30" t="s">
        <v>2368</v>
      </c>
      <c r="S912" s="150" t="s">
        <v>2753</v>
      </c>
      <c r="T912" s="30" t="n">
        <v>18.51</v>
      </c>
      <c r="U912" s="30" t="s">
        <v>2688</v>
      </c>
      <c r="V912" s="154" t="s">
        <v>2754</v>
      </c>
      <c r="W912" s="719" t="n">
        <v>0.6</v>
      </c>
      <c r="X912" s="30" t="n">
        <v>9.95</v>
      </c>
      <c r="Y912" s="155" t="s">
        <v>2036</v>
      </c>
    </row>
    <row r="913" s="13" customFormat="true" ht="24" hidden="false" customHeight="true" outlineLevel="0" collapsed="false">
      <c r="A913" s="27" t="n">
        <v>2</v>
      </c>
      <c r="B913" s="28" t="s">
        <v>472</v>
      </c>
      <c r="C913" s="28" t="n">
        <v>422163002</v>
      </c>
      <c r="D913" s="29" t="s">
        <v>478</v>
      </c>
      <c r="E913" s="487" t="s">
        <v>2755</v>
      </c>
      <c r="F913" s="30"/>
      <c r="G913" s="30"/>
      <c r="H913" s="27" t="s">
        <v>18</v>
      </c>
      <c r="I913" s="30"/>
      <c r="J913" s="523"/>
      <c r="K913" s="524"/>
      <c r="L913" s="524" t="n">
        <v>22.98</v>
      </c>
      <c r="M913" s="524"/>
      <c r="N913" s="455"/>
      <c r="O913" s="455"/>
      <c r="P913" s="455" t="n">
        <v>22.98</v>
      </c>
      <c r="Q913" s="157" t="s">
        <v>27</v>
      </c>
      <c r="R913" s="151" t="n">
        <v>41312</v>
      </c>
      <c r="S913" s="150" t="s">
        <v>2756</v>
      </c>
      <c r="T913" s="30" t="n">
        <v>21.82</v>
      </c>
      <c r="U913" s="30" t="s">
        <v>1865</v>
      </c>
      <c r="V913" s="154" t="s">
        <v>2744</v>
      </c>
      <c r="W913" s="719" t="n">
        <v>0.6</v>
      </c>
      <c r="X913" s="30" t="n">
        <v>9.9</v>
      </c>
      <c r="Y913" s="155"/>
    </row>
    <row r="914" s="13" customFormat="true" ht="24" hidden="false" customHeight="true" outlineLevel="0" collapsed="false">
      <c r="A914" s="27" t="n">
        <v>3</v>
      </c>
      <c r="B914" s="28" t="s">
        <v>472</v>
      </c>
      <c r="C914" s="28" t="n">
        <v>422163007</v>
      </c>
      <c r="D914" s="29" t="s">
        <v>2757</v>
      </c>
      <c r="E914" s="29"/>
      <c r="F914" s="30" t="n">
        <v>1</v>
      </c>
      <c r="G914" s="30" t="n">
        <v>22</v>
      </c>
      <c r="H914" s="27" t="s">
        <v>18</v>
      </c>
      <c r="I914" s="30" t="n">
        <v>97</v>
      </c>
      <c r="J914" s="139" t="n">
        <v>1</v>
      </c>
      <c r="K914" s="247" t="n">
        <v>22</v>
      </c>
      <c r="L914" s="247" t="n">
        <v>92</v>
      </c>
      <c r="M914" s="250" t="n">
        <v>40493</v>
      </c>
      <c r="N914" s="30"/>
      <c r="O914" s="30"/>
      <c r="P914" s="30"/>
      <c r="Q914" s="30"/>
      <c r="R914" s="30"/>
      <c r="S914" s="30"/>
      <c r="T914" s="30"/>
      <c r="U914" s="30"/>
      <c r="V914" s="154"/>
      <c r="W914" s="720"/>
      <c r="X914" s="30"/>
      <c r="Y914" s="12" t="s">
        <v>2758</v>
      </c>
    </row>
    <row r="915" s="13" customFormat="true" ht="25.5" hidden="false" customHeight="true" outlineLevel="0" collapsed="false">
      <c r="A915" s="27" t="n">
        <v>4</v>
      </c>
      <c r="B915" s="28" t="s">
        <v>472</v>
      </c>
      <c r="C915" s="28" t="n">
        <v>422163010</v>
      </c>
      <c r="D915" s="29" t="s">
        <v>2759</v>
      </c>
      <c r="E915" s="29" t="s">
        <v>2760</v>
      </c>
      <c r="F915" s="30" t="n">
        <v>3.1</v>
      </c>
      <c r="G915" s="30" t="n">
        <v>0.6</v>
      </c>
      <c r="H915" s="27" t="s">
        <v>18</v>
      </c>
      <c r="I915" s="30" t="n">
        <v>116.25</v>
      </c>
      <c r="J915" s="139" t="n">
        <v>2.1</v>
      </c>
      <c r="K915" s="247" t="n">
        <v>0.6</v>
      </c>
      <c r="L915" s="247" t="n">
        <v>87.59</v>
      </c>
      <c r="M915" s="583" t="n">
        <v>40493</v>
      </c>
      <c r="N915" s="30" t="n">
        <v>2</v>
      </c>
      <c r="O915" s="30" t="n">
        <v>0.6</v>
      </c>
      <c r="P915" s="30" t="n">
        <v>84.07</v>
      </c>
      <c r="Q915" s="30" t="s">
        <v>18</v>
      </c>
      <c r="R915" s="151" t="n">
        <v>41306</v>
      </c>
      <c r="S915" s="30" t="s">
        <v>2761</v>
      </c>
      <c r="T915" s="30" t="n">
        <v>83.21</v>
      </c>
      <c r="U915" s="30" t="s">
        <v>700</v>
      </c>
      <c r="V915" s="30" t="s">
        <v>1637</v>
      </c>
      <c r="W915" s="530" t="n">
        <v>0.5</v>
      </c>
      <c r="X915" s="30" t="n">
        <v>29.53</v>
      </c>
      <c r="Y915" s="155" t="s">
        <v>2036</v>
      </c>
    </row>
    <row r="916" s="13" customFormat="true" ht="25.5" hidden="false" customHeight="true" outlineLevel="0" collapsed="false">
      <c r="A916" s="27" t="n">
        <v>5</v>
      </c>
      <c r="B916" s="28" t="s">
        <v>472</v>
      </c>
      <c r="C916" s="28" t="n">
        <v>422163010</v>
      </c>
      <c r="D916" s="29" t="s">
        <v>2762</v>
      </c>
      <c r="E916" s="29" t="s">
        <v>2763</v>
      </c>
      <c r="F916" s="70"/>
      <c r="G916" s="70"/>
      <c r="H916" s="70"/>
      <c r="I916" s="30"/>
      <c r="J916" s="139" t="n">
        <v>1</v>
      </c>
      <c r="K916" s="247"/>
      <c r="L916" s="247" t="n">
        <v>30</v>
      </c>
      <c r="M916" s="583" t="s">
        <v>573</v>
      </c>
      <c r="N916" s="153" t="n">
        <v>1.095</v>
      </c>
      <c r="O916" s="30"/>
      <c r="P916" s="30" t="n">
        <v>30</v>
      </c>
      <c r="Q916" s="30" t="s">
        <v>27</v>
      </c>
      <c r="R916" s="151" t="n">
        <v>41219</v>
      </c>
      <c r="S916" s="30" t="s">
        <v>2764</v>
      </c>
      <c r="T916" s="30" t="n">
        <v>33.8</v>
      </c>
      <c r="U916" s="151" t="n">
        <v>41068</v>
      </c>
      <c r="V916" s="30" t="s">
        <v>2765</v>
      </c>
      <c r="W916" s="530" t="n">
        <v>1</v>
      </c>
      <c r="X916" s="30" t="n">
        <v>31.45</v>
      </c>
      <c r="Y916" s="11" t="s">
        <v>2766</v>
      </c>
    </row>
    <row r="917" s="13" customFormat="true" ht="25.5" hidden="false" customHeight="true" outlineLevel="0" collapsed="false">
      <c r="A917" s="27"/>
      <c r="B917" s="28" t="s">
        <v>472</v>
      </c>
      <c r="C917" s="28" t="n">
        <v>422163011</v>
      </c>
      <c r="D917" s="29" t="s">
        <v>2762</v>
      </c>
      <c r="E917" s="171" t="s">
        <v>2767</v>
      </c>
      <c r="F917" s="233"/>
      <c r="G917" s="234"/>
      <c r="H917" s="234"/>
      <c r="I917" s="268"/>
      <c r="J917" s="456" t="n">
        <v>1</v>
      </c>
      <c r="K917" s="270"/>
      <c r="L917" s="270" t="n">
        <v>25</v>
      </c>
      <c r="M917" s="641"/>
      <c r="N917" s="159" t="n">
        <v>0.8</v>
      </c>
      <c r="O917" s="157" t="n">
        <v>2.3</v>
      </c>
      <c r="P917" s="157" t="n">
        <v>24.06</v>
      </c>
      <c r="Q917" s="157" t="s">
        <v>18</v>
      </c>
      <c r="R917" s="151" t="s">
        <v>2768</v>
      </c>
      <c r="S917" s="30"/>
      <c r="T917" s="30"/>
      <c r="U917" s="151"/>
      <c r="V917" s="30"/>
      <c r="W917" s="530"/>
      <c r="X917" s="30"/>
      <c r="Y917" s="71"/>
    </row>
    <row r="918" s="13" customFormat="true" ht="23.25" hidden="false" customHeight="true" outlineLevel="0" collapsed="false">
      <c r="A918" s="27" t="n">
        <v>6</v>
      </c>
      <c r="B918" s="28" t="s">
        <v>472</v>
      </c>
      <c r="C918" s="28" t="n">
        <v>422163005</v>
      </c>
      <c r="D918" s="29" t="s">
        <v>2769</v>
      </c>
      <c r="E918" s="29" t="s">
        <v>2770</v>
      </c>
      <c r="F918" s="70" t="n">
        <v>1.07</v>
      </c>
      <c r="G918" s="70"/>
      <c r="H918" s="70" t="s">
        <v>18</v>
      </c>
      <c r="I918" s="30" t="n">
        <v>55.69</v>
      </c>
      <c r="J918" s="139" t="n">
        <v>1</v>
      </c>
      <c r="K918" s="247"/>
      <c r="L918" s="247" t="n">
        <v>30</v>
      </c>
      <c r="M918" s="583" t="s">
        <v>2771</v>
      </c>
      <c r="N918" s="153" t="n">
        <v>0.765</v>
      </c>
      <c r="O918" s="30"/>
      <c r="P918" s="30" t="n">
        <v>29.51</v>
      </c>
      <c r="Q918" s="30" t="s">
        <v>18</v>
      </c>
      <c r="R918" s="30" t="s">
        <v>771</v>
      </c>
      <c r="S918" s="30" t="s">
        <v>2772</v>
      </c>
      <c r="T918" s="30" t="n">
        <v>28.03</v>
      </c>
      <c r="U918" s="30"/>
      <c r="V918" s="30" t="s">
        <v>1915</v>
      </c>
      <c r="W918" s="530" t="n">
        <v>0.65</v>
      </c>
      <c r="X918" s="30" t="n">
        <v>12.87</v>
      </c>
      <c r="Y918" s="11"/>
    </row>
    <row r="919" s="13" customFormat="true" ht="23.25" hidden="false" customHeight="true" outlineLevel="0" collapsed="false">
      <c r="A919" s="27" t="n">
        <v>7</v>
      </c>
      <c r="B919" s="28" t="s">
        <v>472</v>
      </c>
      <c r="C919" s="28" t="n">
        <v>422163005</v>
      </c>
      <c r="D919" s="156" t="s">
        <v>2773</v>
      </c>
      <c r="E919" s="156" t="s">
        <v>2774</v>
      </c>
      <c r="F919" s="188" t="n">
        <v>1.07</v>
      </c>
      <c r="G919" s="188"/>
      <c r="H919" s="188" t="s">
        <v>18</v>
      </c>
      <c r="I919" s="157" t="n">
        <v>55.69</v>
      </c>
      <c r="J919" s="456" t="n">
        <v>0.5</v>
      </c>
      <c r="K919" s="270"/>
      <c r="L919" s="270" t="n">
        <v>22</v>
      </c>
      <c r="M919" s="641" t="n">
        <v>41317</v>
      </c>
      <c r="N919" s="159" t="n">
        <v>0.7</v>
      </c>
      <c r="O919" s="157"/>
      <c r="P919" s="157" t="n">
        <v>20.12</v>
      </c>
      <c r="Q919" s="30" t="s">
        <v>18</v>
      </c>
      <c r="R919" s="30" t="s">
        <v>2768</v>
      </c>
      <c r="S919" s="30"/>
      <c r="T919" s="30"/>
      <c r="U919" s="30"/>
      <c r="V919" s="30"/>
      <c r="W919" s="530"/>
      <c r="X919" s="30"/>
      <c r="Y919" s="11"/>
    </row>
    <row r="920" s="13" customFormat="true" ht="23.25" hidden="false" customHeight="true" outlineLevel="0" collapsed="false">
      <c r="A920" s="27" t="n">
        <v>8</v>
      </c>
      <c r="B920" s="28" t="s">
        <v>472</v>
      </c>
      <c r="C920" s="28" t="n">
        <v>4221164001</v>
      </c>
      <c r="D920" s="29" t="s">
        <v>2775</v>
      </c>
      <c r="E920" s="29" t="s">
        <v>2776</v>
      </c>
      <c r="F920" s="721" t="n">
        <v>1.5</v>
      </c>
      <c r="G920" s="721"/>
      <c r="H920" s="721" t="s">
        <v>18</v>
      </c>
      <c r="I920" s="722" t="n">
        <v>41.13</v>
      </c>
      <c r="J920" s="139" t="n">
        <v>1.5</v>
      </c>
      <c r="K920" s="247"/>
      <c r="L920" s="247" t="n">
        <v>50</v>
      </c>
      <c r="M920" s="583" t="n">
        <v>40307</v>
      </c>
      <c r="N920" s="30" t="n">
        <v>1.5</v>
      </c>
      <c r="O920" s="30"/>
      <c r="P920" s="30" t="n">
        <v>43.3</v>
      </c>
      <c r="Q920" s="30" t="s">
        <v>18</v>
      </c>
      <c r="R920" s="30"/>
      <c r="S920" s="30" t="s">
        <v>2777</v>
      </c>
      <c r="T920" s="30" t="n">
        <v>41.13</v>
      </c>
      <c r="U920" s="30" t="s">
        <v>2778</v>
      </c>
      <c r="V920" s="30" t="s">
        <v>2682</v>
      </c>
      <c r="W920" s="530" t="n">
        <v>1</v>
      </c>
      <c r="X920" s="30" t="n">
        <v>41.12</v>
      </c>
      <c r="Y920" s="11" t="s">
        <v>2766</v>
      </c>
    </row>
    <row r="921" s="13" customFormat="true" ht="25.5" hidden="false" customHeight="true" outlineLevel="0" collapsed="false">
      <c r="A921" s="27" t="n">
        <v>9</v>
      </c>
      <c r="B921" s="28" t="s">
        <v>472</v>
      </c>
      <c r="C921" s="28" t="n">
        <v>422164034</v>
      </c>
      <c r="D921" s="29" t="s">
        <v>2779</v>
      </c>
      <c r="E921" s="29" t="s">
        <v>2780</v>
      </c>
      <c r="F921" s="721" t="n">
        <v>0.9</v>
      </c>
      <c r="G921" s="721"/>
      <c r="H921" s="721" t="s">
        <v>27</v>
      </c>
      <c r="I921" s="722" t="n">
        <v>24.56</v>
      </c>
      <c r="J921" s="139" t="n">
        <v>1</v>
      </c>
      <c r="K921" s="247"/>
      <c r="L921" s="247" t="n">
        <v>25</v>
      </c>
      <c r="M921" s="583" t="s">
        <v>2771</v>
      </c>
      <c r="N921" s="153" t="n">
        <v>0.9</v>
      </c>
      <c r="O921" s="30"/>
      <c r="P921" s="30" t="n">
        <v>24.62</v>
      </c>
      <c r="Q921" s="30" t="s">
        <v>27</v>
      </c>
      <c r="R921" s="30" t="s">
        <v>771</v>
      </c>
      <c r="S921" s="30" t="s">
        <v>2781</v>
      </c>
      <c r="T921" s="30" t="n">
        <v>23.39</v>
      </c>
      <c r="U921" s="30" t="s">
        <v>1354</v>
      </c>
      <c r="V921" s="154" t="s">
        <v>2782</v>
      </c>
      <c r="W921" s="530" t="n">
        <v>0.5</v>
      </c>
      <c r="X921" s="30" t="n">
        <v>9.79</v>
      </c>
      <c r="Y921" s="71" t="s">
        <v>2783</v>
      </c>
    </row>
    <row r="922" s="13" customFormat="true" ht="25.5" hidden="false" customHeight="true" outlineLevel="0" collapsed="false">
      <c r="A922" s="27" t="n">
        <v>10</v>
      </c>
      <c r="B922" s="28" t="s">
        <v>472</v>
      </c>
      <c r="C922" s="28" t="n">
        <v>422164054</v>
      </c>
      <c r="D922" s="29" t="s">
        <v>2784</v>
      </c>
      <c r="E922" s="29" t="s">
        <v>2785</v>
      </c>
      <c r="F922" s="30" t="n">
        <v>1</v>
      </c>
      <c r="G922" s="30"/>
      <c r="H922" s="27" t="s">
        <v>27</v>
      </c>
      <c r="I922" s="30" t="n">
        <v>25</v>
      </c>
      <c r="J922" s="139" t="n">
        <v>1</v>
      </c>
      <c r="K922" s="247"/>
      <c r="L922" s="247" t="n">
        <v>25</v>
      </c>
      <c r="M922" s="583" t="s">
        <v>2786</v>
      </c>
      <c r="N922" s="153" t="n">
        <v>0.655</v>
      </c>
      <c r="O922" s="30" t="n">
        <v>3</v>
      </c>
      <c r="P922" s="30" t="n">
        <v>24.1</v>
      </c>
      <c r="Q922" s="30" t="s">
        <v>27</v>
      </c>
      <c r="R922" s="151" t="n">
        <v>41219</v>
      </c>
      <c r="S922" s="723" t="s">
        <v>2787</v>
      </c>
      <c r="T922" s="30" t="n">
        <v>27.74</v>
      </c>
      <c r="U922" s="151" t="n">
        <v>41068</v>
      </c>
      <c r="V922" s="139" t="s">
        <v>2788</v>
      </c>
      <c r="W922" s="530" t="n">
        <v>1</v>
      </c>
      <c r="X922" s="30" t="n">
        <v>27.64</v>
      </c>
      <c r="Y922" s="11" t="s">
        <v>2766</v>
      </c>
    </row>
    <row r="923" s="13" customFormat="true" ht="25.5" hidden="false" customHeight="true" outlineLevel="0" collapsed="false">
      <c r="A923" s="27" t="n">
        <v>11</v>
      </c>
      <c r="B923" s="28" t="s">
        <v>472</v>
      </c>
      <c r="C923" s="83" t="n">
        <v>422695069</v>
      </c>
      <c r="D923" s="83" t="s">
        <v>2789</v>
      </c>
      <c r="E923" s="487" t="s">
        <v>2790</v>
      </c>
      <c r="F923" s="30" t="n">
        <v>0.76</v>
      </c>
      <c r="G923" s="30" t="n">
        <v>2.3</v>
      </c>
      <c r="H923" s="27" t="s">
        <v>27</v>
      </c>
      <c r="I923" s="30" t="n">
        <v>27.25</v>
      </c>
      <c r="J923" s="139" t="n">
        <v>1</v>
      </c>
      <c r="K923" s="247"/>
      <c r="L923" s="247" t="n">
        <v>28</v>
      </c>
      <c r="M923" s="583" t="s">
        <v>2791</v>
      </c>
      <c r="N923" s="153" t="n">
        <v>0.76</v>
      </c>
      <c r="O923" s="30" t="n">
        <v>2.3</v>
      </c>
      <c r="P923" s="30" t="n">
        <v>27.31</v>
      </c>
      <c r="Q923" s="30" t="s">
        <v>27</v>
      </c>
      <c r="R923" s="151" t="n">
        <v>41490</v>
      </c>
      <c r="S923" s="723" t="s">
        <v>2792</v>
      </c>
      <c r="T923" s="30" t="n">
        <v>27.31</v>
      </c>
      <c r="U923" s="151" t="s">
        <v>2793</v>
      </c>
      <c r="V923" s="139" t="s">
        <v>2794</v>
      </c>
      <c r="W923" s="530" t="n">
        <v>0.4</v>
      </c>
      <c r="X923" s="30" t="n">
        <v>10</v>
      </c>
      <c r="Y923" s="71" t="s">
        <v>2795</v>
      </c>
    </row>
    <row r="924" s="13" customFormat="true" ht="25.5" hidden="false" customHeight="true" outlineLevel="0" collapsed="false">
      <c r="A924" s="27" t="n">
        <v>12</v>
      </c>
      <c r="B924" s="28" t="s">
        <v>472</v>
      </c>
      <c r="C924" s="83" t="n">
        <v>422165026</v>
      </c>
      <c r="D924" s="83" t="s">
        <v>2796</v>
      </c>
      <c r="E924" s="168" t="s">
        <v>2797</v>
      </c>
      <c r="F924" s="30" t="n">
        <v>1</v>
      </c>
      <c r="G924" s="30"/>
      <c r="H924" s="27" t="s">
        <v>27</v>
      </c>
      <c r="I924" s="30" t="n">
        <v>27.48</v>
      </c>
      <c r="J924" s="139" t="n">
        <v>1</v>
      </c>
      <c r="K924" s="247"/>
      <c r="L924" s="247" t="n">
        <v>28</v>
      </c>
      <c r="M924" s="583"/>
      <c r="N924" s="153" t="n">
        <v>1.01</v>
      </c>
      <c r="O924" s="30"/>
      <c r="P924" s="30" t="n">
        <v>27.47</v>
      </c>
      <c r="Q924" s="30" t="s">
        <v>27</v>
      </c>
      <c r="R924" s="151"/>
      <c r="S924" s="723" t="s">
        <v>2798</v>
      </c>
      <c r="T924" s="30" t="n">
        <v>26.1</v>
      </c>
      <c r="U924" s="151" t="s">
        <v>1935</v>
      </c>
      <c r="V924" s="139" t="s">
        <v>1729</v>
      </c>
      <c r="W924" s="530" t="n">
        <v>1</v>
      </c>
      <c r="X924" s="30" t="n">
        <v>26.1</v>
      </c>
      <c r="Y924" s="11" t="s">
        <v>2766</v>
      </c>
    </row>
    <row r="925" s="13" customFormat="true" ht="25.5" hidden="false" customHeight="true" outlineLevel="0" collapsed="false">
      <c r="A925" s="27" t="n">
        <v>13</v>
      </c>
      <c r="B925" s="28" t="s">
        <v>472</v>
      </c>
      <c r="C925" s="3" t="n">
        <v>422165022</v>
      </c>
      <c r="D925" s="442" t="s">
        <v>2799</v>
      </c>
      <c r="E925" s="168" t="s">
        <v>2800</v>
      </c>
      <c r="F925" s="30" t="n">
        <v>1</v>
      </c>
      <c r="G925" s="30"/>
      <c r="H925" s="27" t="s">
        <v>27</v>
      </c>
      <c r="I925" s="30" t="n">
        <v>28</v>
      </c>
      <c r="J925" s="139" t="n">
        <v>1</v>
      </c>
      <c r="K925" s="247"/>
      <c r="L925" s="247" t="n">
        <v>28</v>
      </c>
      <c r="M925" s="583" t="s">
        <v>2801</v>
      </c>
      <c r="N925" s="153" t="n">
        <v>0.94</v>
      </c>
      <c r="O925" s="30"/>
      <c r="P925" s="30" t="n">
        <v>27.23</v>
      </c>
      <c r="Q925" s="30" t="s">
        <v>27</v>
      </c>
      <c r="R925" s="151" t="s">
        <v>1970</v>
      </c>
      <c r="S925" s="723" t="s">
        <v>2802</v>
      </c>
      <c r="T925" s="30" t="n">
        <v>25.87</v>
      </c>
      <c r="U925" s="151" t="n">
        <v>41559</v>
      </c>
      <c r="V925" s="30" t="s">
        <v>2803</v>
      </c>
      <c r="W925" s="530" t="n">
        <v>1</v>
      </c>
      <c r="X925" s="30" t="n">
        <v>25.86</v>
      </c>
      <c r="Y925" s="11" t="s">
        <v>2766</v>
      </c>
    </row>
    <row r="926" s="13" customFormat="true" ht="25.5" hidden="false" customHeight="true" outlineLevel="0" collapsed="false">
      <c r="A926" s="27" t="n">
        <v>14</v>
      </c>
      <c r="B926" s="28" t="s">
        <v>472</v>
      </c>
      <c r="C926" s="83" t="n">
        <v>422165026</v>
      </c>
      <c r="D926" s="83" t="s">
        <v>2804</v>
      </c>
      <c r="E926" s="29"/>
      <c r="F926" s="233" t="s">
        <v>1542</v>
      </c>
      <c r="G926" s="233"/>
      <c r="H926" s="233"/>
      <c r="I926" s="268"/>
      <c r="J926" s="139" t="n">
        <v>1</v>
      </c>
      <c r="K926" s="247"/>
      <c r="L926" s="247" t="n">
        <v>28</v>
      </c>
      <c r="M926" s="583" t="s">
        <v>582</v>
      </c>
      <c r="N926" s="153"/>
      <c r="O926" s="30"/>
      <c r="P926" s="30"/>
      <c r="Q926" s="30"/>
      <c r="R926" s="151"/>
      <c r="S926" s="723"/>
      <c r="T926" s="30"/>
      <c r="U926" s="151"/>
      <c r="V926" s="139"/>
      <c r="W926" s="530"/>
      <c r="X926" s="30"/>
      <c r="Y926" s="71"/>
    </row>
    <row r="927" s="13" customFormat="true" ht="25.5" hidden="false" customHeight="true" outlineLevel="0" collapsed="false">
      <c r="A927" s="27" t="n">
        <v>15</v>
      </c>
      <c r="B927" s="28" t="s">
        <v>472</v>
      </c>
      <c r="C927" s="83" t="n">
        <v>422165047</v>
      </c>
      <c r="D927" s="83" t="s">
        <v>2805</v>
      </c>
      <c r="E927" s="168" t="s">
        <v>2806</v>
      </c>
      <c r="F927" s="70" t="n">
        <v>0.5</v>
      </c>
      <c r="G927" s="70"/>
      <c r="H927" s="70" t="s">
        <v>18</v>
      </c>
      <c r="I927" s="30" t="n">
        <v>20</v>
      </c>
      <c r="J927" s="139" t="n">
        <v>0.5</v>
      </c>
      <c r="K927" s="247"/>
      <c r="L927" s="247" t="n">
        <v>20</v>
      </c>
      <c r="M927" s="583" t="s">
        <v>582</v>
      </c>
      <c r="N927" s="153" t="n">
        <v>0.45</v>
      </c>
      <c r="O927" s="30"/>
      <c r="P927" s="30" t="n">
        <v>17.77</v>
      </c>
      <c r="Q927" s="30" t="s">
        <v>18</v>
      </c>
      <c r="R927" s="151" t="s">
        <v>1970</v>
      </c>
      <c r="S927" s="723" t="s">
        <v>2807</v>
      </c>
      <c r="T927" s="30" t="n">
        <v>16.88</v>
      </c>
      <c r="U927" s="151" t="n">
        <v>41559</v>
      </c>
      <c r="V927" s="30" t="s">
        <v>2803</v>
      </c>
      <c r="W927" s="530" t="n">
        <v>1</v>
      </c>
      <c r="X927" s="30" t="n">
        <v>9.97</v>
      </c>
      <c r="Y927" s="71"/>
    </row>
    <row r="928" s="13" customFormat="true" ht="25.5" hidden="false" customHeight="true" outlineLevel="0" collapsed="false">
      <c r="A928" s="27" t="n">
        <v>16</v>
      </c>
      <c r="B928" s="28" t="s">
        <v>472</v>
      </c>
      <c r="C928" s="724" t="s">
        <v>2808</v>
      </c>
      <c r="D928" s="83" t="s">
        <v>2809</v>
      </c>
      <c r="E928" s="168" t="s">
        <v>2810</v>
      </c>
      <c r="F928" s="70" t="n">
        <v>0.5</v>
      </c>
      <c r="G928" s="70"/>
      <c r="H928" s="70" t="s">
        <v>27</v>
      </c>
      <c r="I928" s="30" t="n">
        <v>28</v>
      </c>
      <c r="J928" s="139" t="n">
        <v>1</v>
      </c>
      <c r="K928" s="247"/>
      <c r="L928" s="247" t="n">
        <v>25</v>
      </c>
      <c r="M928" s="583" t="n">
        <v>41317</v>
      </c>
      <c r="N928" s="153" t="n">
        <v>0.81</v>
      </c>
      <c r="O928" s="30"/>
      <c r="P928" s="30" t="n">
        <v>24.57</v>
      </c>
      <c r="Q928" s="30" t="s">
        <v>27</v>
      </c>
      <c r="R928" s="151" t="s">
        <v>2768</v>
      </c>
      <c r="S928" s="723"/>
      <c r="T928" s="30"/>
      <c r="U928" s="151"/>
      <c r="V928" s="30"/>
      <c r="W928" s="530"/>
      <c r="X928" s="30"/>
      <c r="Y928" s="71" t="s">
        <v>2795</v>
      </c>
    </row>
    <row r="929" s="13" customFormat="true" ht="12.75" hidden="false" customHeight="true" outlineLevel="0" collapsed="false">
      <c r="A929" s="12" t="n">
        <v>16</v>
      </c>
      <c r="B929" s="34"/>
      <c r="C929" s="12"/>
      <c r="D929" s="11" t="s">
        <v>82</v>
      </c>
      <c r="E929" s="11"/>
      <c r="F929" s="35" t="n">
        <f aca="false">SUM(F911:F928)</f>
        <v>16.4</v>
      </c>
      <c r="G929" s="35" t="n">
        <f aca="false">SUM(G911:G928)</f>
        <v>34.9</v>
      </c>
      <c r="H929" s="12"/>
      <c r="I929" s="35" t="n">
        <f aca="false">SUM(I911:I928)</f>
        <v>667.85</v>
      </c>
      <c r="J929" s="35" t="n">
        <f aca="false">SUM(J911:J928)</f>
        <v>18.6</v>
      </c>
      <c r="K929" s="35" t="n">
        <f aca="false">SUM(K911:K928)</f>
        <v>32.6</v>
      </c>
      <c r="L929" s="35" t="n">
        <f aca="false">SUM(L911:L928)</f>
        <v>662.42</v>
      </c>
      <c r="M929" s="35"/>
      <c r="N929" s="35" t="n">
        <f aca="false">SUM(N911:N928)</f>
        <v>15.785</v>
      </c>
      <c r="O929" s="35" t="n">
        <f aca="false">SUM(O911:O928)</f>
        <v>9.4</v>
      </c>
      <c r="P929" s="35" t="n">
        <f aca="false">SUM(P911:P928)</f>
        <v>522.56</v>
      </c>
      <c r="Q929" s="35"/>
      <c r="R929" s="35"/>
      <c r="S929" s="35"/>
      <c r="T929" s="35" t="n">
        <f aca="false">SUM(T911:T928)</f>
        <v>434.79</v>
      </c>
      <c r="U929" s="35"/>
      <c r="V929" s="35"/>
      <c r="W929" s="714"/>
      <c r="X929" s="35" t="n">
        <f aca="false">SUM(X911:X928)</f>
        <v>304.19</v>
      </c>
      <c r="Y929" s="12"/>
    </row>
    <row r="930" s="13" customFormat="true" ht="14.1" hidden="false" customHeight="true" outlineLevel="0" collapsed="false">
      <c r="A930" s="18" t="s">
        <v>15</v>
      </c>
      <c r="B930" s="18"/>
      <c r="C930" s="19"/>
      <c r="D930" s="19"/>
      <c r="E930" s="19"/>
      <c r="F930" s="20"/>
      <c r="G930" s="20"/>
      <c r="H930" s="19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718"/>
      <c r="X930" s="20"/>
      <c r="Y930" s="21"/>
    </row>
    <row r="931" s="13" customFormat="true" ht="20.1" hidden="false" customHeight="true" outlineLevel="0" collapsed="false">
      <c r="A931" s="27" t="n">
        <v>1</v>
      </c>
      <c r="B931" s="28" t="s">
        <v>483</v>
      </c>
      <c r="C931" s="28" t="n">
        <v>422663008</v>
      </c>
      <c r="D931" s="29" t="s">
        <v>487</v>
      </c>
      <c r="E931" s="29" t="s">
        <v>2811</v>
      </c>
      <c r="F931" s="30" t="n">
        <v>1</v>
      </c>
      <c r="G931" s="30" t="n">
        <v>7</v>
      </c>
      <c r="H931" s="27" t="s">
        <v>27</v>
      </c>
      <c r="I931" s="30" t="n">
        <f aca="false">SUM(F931*30+G931*2.5)</f>
        <v>47.5</v>
      </c>
      <c r="J931" s="139" t="n">
        <v>1</v>
      </c>
      <c r="K931" s="247" t="n">
        <v>7</v>
      </c>
      <c r="L931" s="247" t="n">
        <v>47.5</v>
      </c>
      <c r="M931" s="247"/>
      <c r="N931" s="30" t="n">
        <v>1.22</v>
      </c>
      <c r="O931" s="30" t="n">
        <v>1.88</v>
      </c>
      <c r="P931" s="30" t="n">
        <v>42.92</v>
      </c>
      <c r="Q931" s="30" t="s">
        <v>18</v>
      </c>
      <c r="R931" s="30" t="s">
        <v>830</v>
      </c>
      <c r="S931" s="150" t="s">
        <v>2812</v>
      </c>
      <c r="T931" s="30" t="n">
        <v>40.83</v>
      </c>
      <c r="U931" s="30" t="s">
        <v>2681</v>
      </c>
      <c r="V931" s="30" t="s">
        <v>2813</v>
      </c>
      <c r="W931" s="530" t="n">
        <v>1</v>
      </c>
      <c r="X931" s="30" t="n">
        <v>39.93</v>
      </c>
      <c r="Y931" s="12" t="s">
        <v>2683</v>
      </c>
    </row>
    <row r="932" s="13" customFormat="true" ht="20.1" hidden="false" customHeight="true" outlineLevel="0" collapsed="false">
      <c r="A932" s="27" t="n">
        <v>2</v>
      </c>
      <c r="B932" s="28" t="s">
        <v>483</v>
      </c>
      <c r="C932" s="28" t="n">
        <v>422663011</v>
      </c>
      <c r="D932" s="29" t="s">
        <v>2814</v>
      </c>
      <c r="E932" s="29" t="s">
        <v>2815</v>
      </c>
      <c r="F932" s="30" t="n">
        <v>2.5</v>
      </c>
      <c r="G932" s="30"/>
      <c r="H932" s="27" t="s">
        <v>18</v>
      </c>
      <c r="I932" s="30" t="n">
        <v>105</v>
      </c>
      <c r="J932" s="139" t="n">
        <v>1.5</v>
      </c>
      <c r="K932" s="247"/>
      <c r="L932" s="247" t="n">
        <v>64</v>
      </c>
      <c r="M932" s="247" t="s">
        <v>754</v>
      </c>
      <c r="N932" s="153" t="n">
        <v>0.9</v>
      </c>
      <c r="O932" s="30" t="n">
        <v>11.1</v>
      </c>
      <c r="P932" s="30" t="n">
        <v>63.89</v>
      </c>
      <c r="Q932" s="30" t="s">
        <v>18</v>
      </c>
      <c r="R932" s="30" t="s">
        <v>1909</v>
      </c>
      <c r="S932" s="150" t="s">
        <v>2816</v>
      </c>
      <c r="T932" s="30" t="n">
        <v>63.88</v>
      </c>
      <c r="U932" s="151" t="n">
        <v>41216</v>
      </c>
      <c r="V932" s="154" t="s">
        <v>2817</v>
      </c>
      <c r="W932" s="530" t="n">
        <v>0.55</v>
      </c>
      <c r="X932" s="30" t="n">
        <v>24.75</v>
      </c>
      <c r="Y932" s="12"/>
    </row>
    <row r="933" s="13" customFormat="true" ht="20.1" hidden="false" customHeight="true" outlineLevel="0" collapsed="false">
      <c r="A933" s="27" t="n">
        <v>3</v>
      </c>
      <c r="B933" s="28" t="s">
        <v>483</v>
      </c>
      <c r="C933" s="28" t="n">
        <v>422663011</v>
      </c>
      <c r="D933" s="29" t="s">
        <v>2818</v>
      </c>
      <c r="E933" s="29" t="s">
        <v>2819</v>
      </c>
      <c r="F933" s="30" t="n">
        <v>0.2</v>
      </c>
      <c r="G933" s="30" t="n">
        <v>1</v>
      </c>
      <c r="H933" s="27" t="s">
        <v>27</v>
      </c>
      <c r="I933" s="30" t="n">
        <v>10.94</v>
      </c>
      <c r="J933" s="315" t="n">
        <v>0.3</v>
      </c>
      <c r="K933" s="247"/>
      <c r="L933" s="247" t="n">
        <v>13</v>
      </c>
      <c r="M933" s="247"/>
      <c r="N933" s="153" t="n">
        <v>0.3</v>
      </c>
      <c r="O933" s="30"/>
      <c r="P933" s="30" t="n">
        <v>12.47</v>
      </c>
      <c r="Q933" s="30" t="s">
        <v>27</v>
      </c>
      <c r="R933" s="30" t="s">
        <v>2714</v>
      </c>
      <c r="S933" s="150" t="s">
        <v>2820</v>
      </c>
      <c r="T933" s="30" t="n">
        <v>11.37</v>
      </c>
      <c r="U933" s="30" t="s">
        <v>2716</v>
      </c>
      <c r="V933" s="30" t="s">
        <v>2821</v>
      </c>
      <c r="W933" s="530" t="n">
        <v>1</v>
      </c>
      <c r="X933" s="30" t="n">
        <v>10.93</v>
      </c>
      <c r="Y933" s="12" t="s">
        <v>2683</v>
      </c>
    </row>
    <row r="934" s="13" customFormat="true" ht="24" hidden="false" customHeight="true" outlineLevel="0" collapsed="false">
      <c r="A934" s="27" t="n">
        <v>4</v>
      </c>
      <c r="B934" s="80" t="s">
        <v>483</v>
      </c>
      <c r="C934" s="137" t="n">
        <v>422663014</v>
      </c>
      <c r="D934" s="177" t="s">
        <v>2822</v>
      </c>
      <c r="E934" s="29" t="s">
        <v>2823</v>
      </c>
      <c r="F934" s="81" t="n">
        <v>1.5</v>
      </c>
      <c r="G934" s="135" t="n">
        <v>68.5</v>
      </c>
      <c r="H934" s="27" t="s">
        <v>18</v>
      </c>
      <c r="I934" s="30" t="n">
        <v>234.25</v>
      </c>
      <c r="J934" s="139"/>
      <c r="K934" s="247" t="n">
        <v>99</v>
      </c>
      <c r="L934" s="247" t="n">
        <v>515.51</v>
      </c>
      <c r="M934" s="247"/>
      <c r="N934" s="153"/>
      <c r="O934" s="247" t="n">
        <v>99</v>
      </c>
      <c r="P934" s="247" t="n">
        <v>515.51</v>
      </c>
      <c r="Q934" s="30" t="s">
        <v>144</v>
      </c>
      <c r="R934" s="151"/>
      <c r="S934" s="150" t="s">
        <v>2824</v>
      </c>
      <c r="T934" s="30" t="n">
        <v>529.99</v>
      </c>
      <c r="U934" s="30" t="s">
        <v>1715</v>
      </c>
      <c r="V934" s="154" t="s">
        <v>2825</v>
      </c>
      <c r="W934" s="530" t="n">
        <v>0.98</v>
      </c>
      <c r="X934" s="30" t="n">
        <v>505.44</v>
      </c>
      <c r="Y934" s="155" t="s">
        <v>2826</v>
      </c>
    </row>
    <row r="935" s="13" customFormat="true" ht="24" hidden="false" customHeight="true" outlineLevel="0" collapsed="false">
      <c r="A935" s="27" t="n">
        <v>4</v>
      </c>
      <c r="B935" s="80" t="s">
        <v>483</v>
      </c>
      <c r="C935" s="137" t="n">
        <v>422663014</v>
      </c>
      <c r="D935" s="177" t="s">
        <v>2827</v>
      </c>
      <c r="E935" s="475" t="s">
        <v>2828</v>
      </c>
      <c r="F935" s="81"/>
      <c r="G935" s="135"/>
      <c r="H935" s="27"/>
      <c r="I935" s="30"/>
      <c r="J935" s="139" t="n">
        <v>1</v>
      </c>
      <c r="K935" s="247"/>
      <c r="L935" s="247" t="n">
        <v>42</v>
      </c>
      <c r="M935" s="247"/>
      <c r="N935" s="153" t="n">
        <v>1.183</v>
      </c>
      <c r="O935" s="247" t="n">
        <v>1.75</v>
      </c>
      <c r="P935" s="247" t="n">
        <v>39.07</v>
      </c>
      <c r="Q935" s="30" t="s">
        <v>27</v>
      </c>
      <c r="R935" s="151" t="s">
        <v>1563</v>
      </c>
      <c r="S935" s="150" t="s">
        <v>2829</v>
      </c>
      <c r="T935" s="30" t="n">
        <v>37.12</v>
      </c>
      <c r="U935" s="30" t="n">
        <v>41792</v>
      </c>
      <c r="V935" s="151" t="n">
        <v>41979</v>
      </c>
      <c r="W935" s="530" t="n">
        <v>0.7</v>
      </c>
      <c r="X935" s="30" t="n">
        <v>13</v>
      </c>
      <c r="Y935" s="12"/>
    </row>
    <row r="936" s="13" customFormat="true" ht="24" hidden="false" customHeight="true" outlineLevel="0" collapsed="false">
      <c r="A936" s="27" t="n">
        <v>5</v>
      </c>
      <c r="B936" s="80" t="s">
        <v>483</v>
      </c>
      <c r="C936" s="137" t="n">
        <v>422663006</v>
      </c>
      <c r="D936" s="41" t="s">
        <v>2830</v>
      </c>
      <c r="E936" s="168" t="s">
        <v>2831</v>
      </c>
      <c r="F936" s="81" t="n">
        <v>0.06</v>
      </c>
      <c r="G936" s="135"/>
      <c r="H936" s="27" t="s">
        <v>18</v>
      </c>
      <c r="I936" s="30" t="n">
        <v>1.16</v>
      </c>
      <c r="J936" s="139" t="n">
        <v>0.6</v>
      </c>
      <c r="K936" s="247"/>
      <c r="L936" s="247" t="n">
        <v>1.15</v>
      </c>
      <c r="M936" s="247" t="s">
        <v>2832</v>
      </c>
      <c r="N936" s="153" t="n">
        <v>0.6</v>
      </c>
      <c r="O936" s="247"/>
      <c r="P936" s="247" t="n">
        <v>1.15</v>
      </c>
      <c r="Q936" s="30"/>
      <c r="R936" s="151" t="s">
        <v>2832</v>
      </c>
      <c r="S936" s="150" t="s">
        <v>2833</v>
      </c>
      <c r="T936" s="30" t="n">
        <v>1.15</v>
      </c>
      <c r="U936" s="30" t="s">
        <v>2834</v>
      </c>
      <c r="V936" s="151" t="s">
        <v>2835</v>
      </c>
      <c r="W936" s="530" t="n">
        <v>1</v>
      </c>
      <c r="X936" s="30" t="n">
        <v>1.16</v>
      </c>
      <c r="Y936" s="136" t="s">
        <v>2836</v>
      </c>
    </row>
    <row r="937" s="13" customFormat="true" ht="24" hidden="false" customHeight="true" outlineLevel="0" collapsed="false">
      <c r="A937" s="27" t="n">
        <v>6</v>
      </c>
      <c r="B937" s="80" t="s">
        <v>483</v>
      </c>
      <c r="C937" s="83" t="n">
        <v>422663014</v>
      </c>
      <c r="D937" s="83" t="s">
        <v>2837</v>
      </c>
      <c r="E937" s="168" t="s">
        <v>2838</v>
      </c>
      <c r="F937" s="30" t="n">
        <v>1</v>
      </c>
      <c r="G937" s="30"/>
      <c r="H937" s="27" t="s">
        <v>18</v>
      </c>
      <c r="I937" s="30" t="n">
        <v>67</v>
      </c>
      <c r="J937" s="139" t="n">
        <v>1</v>
      </c>
      <c r="K937" s="247"/>
      <c r="L937" s="247" t="n">
        <v>62</v>
      </c>
      <c r="M937" s="250" t="n">
        <v>41317</v>
      </c>
      <c r="N937" s="153" t="n">
        <v>1.177</v>
      </c>
      <c r="O937" s="247"/>
      <c r="P937" s="247" t="n">
        <v>55.81</v>
      </c>
      <c r="Q937" s="30"/>
      <c r="R937" s="151" t="s">
        <v>2839</v>
      </c>
      <c r="S937" s="150" t="s">
        <v>2840</v>
      </c>
      <c r="T937" s="30" t="n">
        <v>53.02</v>
      </c>
      <c r="U937" s="151" t="n">
        <v>41824</v>
      </c>
      <c r="V937" s="151" t="s">
        <v>2841</v>
      </c>
      <c r="W937" s="530" t="n">
        <v>0.6</v>
      </c>
      <c r="X937" s="30" t="n">
        <v>19.44</v>
      </c>
      <c r="Y937" s="12"/>
    </row>
    <row r="938" s="13" customFormat="true" ht="24" hidden="false" customHeight="true" outlineLevel="0" collapsed="false">
      <c r="A938" s="27" t="n">
        <v>7</v>
      </c>
      <c r="B938" s="80" t="s">
        <v>483</v>
      </c>
      <c r="C938" s="83" t="n">
        <v>422665015</v>
      </c>
      <c r="D938" s="83" t="s">
        <v>2842</v>
      </c>
      <c r="E938" s="475" t="s">
        <v>2843</v>
      </c>
      <c r="F938" s="30" t="n">
        <v>1</v>
      </c>
      <c r="G938" s="30"/>
      <c r="H938" s="27" t="s">
        <v>27</v>
      </c>
      <c r="I938" s="30" t="n">
        <v>28</v>
      </c>
      <c r="J938" s="139" t="n">
        <v>1</v>
      </c>
      <c r="K938" s="247"/>
      <c r="L938" s="247" t="n">
        <v>26</v>
      </c>
      <c r="M938" s="250" t="n">
        <v>41317</v>
      </c>
      <c r="N938" s="153" t="n">
        <v>1.105</v>
      </c>
      <c r="O938" s="247"/>
      <c r="P938" s="247" t="n">
        <v>25.19</v>
      </c>
      <c r="Q938" s="30" t="s">
        <v>27</v>
      </c>
      <c r="R938" s="151" t="s">
        <v>2844</v>
      </c>
      <c r="S938" s="150" t="s">
        <v>2845</v>
      </c>
      <c r="T938" s="30" t="n">
        <v>23.93</v>
      </c>
      <c r="U938" s="30" t="n">
        <v>41824</v>
      </c>
      <c r="V938" s="151" t="s">
        <v>2841</v>
      </c>
      <c r="W938" s="530" t="n">
        <v>1</v>
      </c>
      <c r="X938" s="30" t="n">
        <v>20</v>
      </c>
      <c r="Y938" s="12"/>
    </row>
    <row r="939" customFormat="false" ht="20.1" hidden="false" customHeight="true" outlineLevel="0" collapsed="false">
      <c r="A939" s="12" t="n">
        <v>7</v>
      </c>
      <c r="B939" s="34"/>
      <c r="C939" s="34"/>
      <c r="D939" s="11" t="s">
        <v>31</v>
      </c>
      <c r="E939" s="11"/>
      <c r="F939" s="35" t="n">
        <f aca="false">SUM(F931:F938)</f>
        <v>7.26</v>
      </c>
      <c r="G939" s="35" t="n">
        <f aca="false">SUM(G931:G938)</f>
        <v>76.5</v>
      </c>
      <c r="H939" s="12"/>
      <c r="I939" s="35" t="n">
        <f aca="false">SUM(I931:I938)</f>
        <v>493.85</v>
      </c>
      <c r="J939" s="35" t="n">
        <f aca="false">SUM(J931:J938)</f>
        <v>6.4</v>
      </c>
      <c r="K939" s="35" t="n">
        <f aca="false">SUM(K931:K938)</f>
        <v>106</v>
      </c>
      <c r="L939" s="35" t="n">
        <f aca="false">SUM(L931:L938)</f>
        <v>771.16</v>
      </c>
      <c r="M939" s="35"/>
      <c r="N939" s="35" t="n">
        <f aca="false">SUM(N931:N938)</f>
        <v>6.485</v>
      </c>
      <c r="O939" s="35" t="n">
        <f aca="false">SUM(O931:O938)</f>
        <v>113.73</v>
      </c>
      <c r="P939" s="35" t="n">
        <f aca="false">SUM(P931:P938)</f>
        <v>756.01</v>
      </c>
      <c r="Q939" s="35"/>
      <c r="R939" s="35"/>
      <c r="S939" s="172"/>
      <c r="T939" s="35" t="n">
        <f aca="false">SUM(T931:T938)</f>
        <v>761.29</v>
      </c>
      <c r="U939" s="35"/>
      <c r="V939" s="35"/>
      <c r="W939" s="714"/>
      <c r="X939" s="35" t="n">
        <f aca="false">SUM(X931:X938)</f>
        <v>634.65</v>
      </c>
      <c r="Y939" s="12"/>
    </row>
    <row r="940" s="13" customFormat="true" ht="14.25" hidden="false" customHeight="true" outlineLevel="0" collapsed="false">
      <c r="A940" s="18" t="s">
        <v>32</v>
      </c>
      <c r="B940" s="18"/>
      <c r="C940" s="54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54"/>
      <c r="T940" s="37"/>
      <c r="U940" s="37"/>
      <c r="V940" s="37"/>
      <c r="W940" s="715"/>
      <c r="X940" s="37"/>
      <c r="Y940" s="38"/>
    </row>
    <row r="941" s="3" customFormat="true" ht="24.75" hidden="false" customHeight="true" outlineLevel="0" collapsed="false">
      <c r="A941" s="27" t="n">
        <v>1</v>
      </c>
      <c r="B941" s="80" t="s">
        <v>483</v>
      </c>
      <c r="C941" s="137" t="n">
        <v>422664019</v>
      </c>
      <c r="D941" s="80" t="s">
        <v>491</v>
      </c>
      <c r="E941" s="29" t="s">
        <v>2846</v>
      </c>
      <c r="F941" s="81" t="n">
        <v>1.1</v>
      </c>
      <c r="G941" s="135" t="n">
        <v>0.6</v>
      </c>
      <c r="H941" s="27" t="s">
        <v>27</v>
      </c>
      <c r="I941" s="30" t="n">
        <v>46.41</v>
      </c>
      <c r="J941" s="139" t="n">
        <v>2</v>
      </c>
      <c r="K941" s="247" t="s">
        <v>629</v>
      </c>
      <c r="L941" s="247" t="n">
        <v>50</v>
      </c>
      <c r="M941" s="247"/>
      <c r="N941" s="153" t="n">
        <v>1.112</v>
      </c>
      <c r="O941" s="30" t="n">
        <v>2</v>
      </c>
      <c r="P941" s="30" t="n">
        <v>49.3</v>
      </c>
      <c r="Q941" s="30" t="s">
        <v>18</v>
      </c>
      <c r="R941" s="139" t="s">
        <v>2847</v>
      </c>
      <c r="S941" s="150" t="s">
        <v>2848</v>
      </c>
      <c r="T941" s="30" t="n">
        <v>46.84</v>
      </c>
      <c r="U941" s="30" t="s">
        <v>2681</v>
      </c>
      <c r="V941" s="30" t="s">
        <v>2751</v>
      </c>
      <c r="W941" s="530" t="n">
        <v>1</v>
      </c>
      <c r="X941" s="30" t="n">
        <v>46.4</v>
      </c>
      <c r="Y941" s="136" t="s">
        <v>2836</v>
      </c>
    </row>
    <row r="942" s="13" customFormat="true" ht="28.5" hidden="false" customHeight="true" outlineLevel="0" collapsed="false">
      <c r="A942" s="27" t="n">
        <v>2</v>
      </c>
      <c r="B942" s="80" t="s">
        <v>483</v>
      </c>
      <c r="C942" s="137" t="n">
        <v>422665074</v>
      </c>
      <c r="D942" s="80" t="s">
        <v>2849</v>
      </c>
      <c r="E942" s="29" t="s">
        <v>2850</v>
      </c>
      <c r="F942" s="81" t="n">
        <v>0.68</v>
      </c>
      <c r="G942" s="81" t="n">
        <v>4</v>
      </c>
      <c r="H942" s="27" t="s">
        <v>27</v>
      </c>
      <c r="I942" s="30" t="n">
        <v>21.96</v>
      </c>
      <c r="J942" s="139" t="n">
        <v>1</v>
      </c>
      <c r="K942" s="247" t="s">
        <v>629</v>
      </c>
      <c r="L942" s="247" t="n">
        <v>23.75</v>
      </c>
      <c r="M942" s="247" t="s">
        <v>2851</v>
      </c>
      <c r="N942" s="153" t="n">
        <v>0.675</v>
      </c>
      <c r="O942" s="30" t="n">
        <v>4</v>
      </c>
      <c r="P942" s="30" t="n">
        <v>23.71</v>
      </c>
      <c r="Q942" s="30" t="s">
        <v>27</v>
      </c>
      <c r="R942" s="151" t="n">
        <v>40695</v>
      </c>
      <c r="S942" s="150" t="s">
        <v>2852</v>
      </c>
      <c r="T942" s="30" t="n">
        <v>22.52</v>
      </c>
      <c r="U942" s="30" t="s">
        <v>644</v>
      </c>
      <c r="V942" s="154" t="s">
        <v>2853</v>
      </c>
      <c r="W942" s="530" t="n">
        <v>1</v>
      </c>
      <c r="X942" s="30" t="n">
        <v>21.95</v>
      </c>
      <c r="Y942" s="136" t="s">
        <v>2836</v>
      </c>
    </row>
    <row r="943" s="13" customFormat="true" ht="28.5" hidden="false" customHeight="true" outlineLevel="0" collapsed="false">
      <c r="A943" s="27" t="n">
        <v>3</v>
      </c>
      <c r="B943" s="80" t="s">
        <v>483</v>
      </c>
      <c r="C943" s="137" t="n">
        <v>422664008</v>
      </c>
      <c r="D943" s="80" t="s">
        <v>2854</v>
      </c>
      <c r="E943" s="29" t="s">
        <v>2855</v>
      </c>
      <c r="F943" s="81" t="n">
        <v>1.45</v>
      </c>
      <c r="G943" s="81"/>
      <c r="H943" s="27" t="s">
        <v>27</v>
      </c>
      <c r="I943" s="30" t="n">
        <v>37.15</v>
      </c>
      <c r="J943" s="139" t="n">
        <v>1</v>
      </c>
      <c r="K943" s="247" t="s">
        <v>629</v>
      </c>
      <c r="L943" s="247" t="n">
        <v>40</v>
      </c>
      <c r="M943" s="250" t="n">
        <v>41255</v>
      </c>
      <c r="N943" s="153" t="n">
        <v>1.45</v>
      </c>
      <c r="O943" s="30"/>
      <c r="P943" s="30" t="n">
        <v>38.62</v>
      </c>
      <c r="Q943" s="30" t="s">
        <v>27</v>
      </c>
      <c r="R943" s="151" t="s">
        <v>2856</v>
      </c>
      <c r="S943" s="150" t="s">
        <v>2857</v>
      </c>
      <c r="T943" s="30" t="n">
        <v>37.14</v>
      </c>
      <c r="U943" s="151" t="n">
        <v>41458</v>
      </c>
      <c r="V943" s="154" t="s">
        <v>2858</v>
      </c>
      <c r="W943" s="530" t="n">
        <v>1</v>
      </c>
      <c r="X943" s="30" t="n">
        <v>37.05</v>
      </c>
      <c r="Y943" s="136" t="s">
        <v>2836</v>
      </c>
    </row>
    <row r="944" s="13" customFormat="true" ht="28.5" hidden="false" customHeight="true" outlineLevel="0" collapsed="false">
      <c r="A944" s="27" t="n">
        <v>4</v>
      </c>
      <c r="B944" s="80" t="s">
        <v>483</v>
      </c>
      <c r="C944" s="137" t="s">
        <v>2859</v>
      </c>
      <c r="D944" s="80" t="s">
        <v>2860</v>
      </c>
      <c r="E944" s="487" t="s">
        <v>2861</v>
      </c>
      <c r="F944" s="81" t="n">
        <v>0.95</v>
      </c>
      <c r="G944" s="81" t="n">
        <v>1.5</v>
      </c>
      <c r="H944" s="27" t="s">
        <v>18</v>
      </c>
      <c r="I944" s="30" t="n">
        <v>36.67</v>
      </c>
      <c r="J944" s="139" t="n">
        <v>1</v>
      </c>
      <c r="K944" s="247" t="s">
        <v>629</v>
      </c>
      <c r="L944" s="247" t="n">
        <v>35</v>
      </c>
      <c r="M944" s="250" t="s">
        <v>593</v>
      </c>
      <c r="N944" s="153" t="n">
        <v>0.95</v>
      </c>
      <c r="O944" s="30" t="n">
        <v>1.5</v>
      </c>
      <c r="P944" s="30" t="n">
        <v>34.92</v>
      </c>
      <c r="Q944" s="30" t="s">
        <v>18</v>
      </c>
      <c r="R944" s="151" t="s">
        <v>2204</v>
      </c>
      <c r="S944" s="150" t="s">
        <v>2862</v>
      </c>
      <c r="T944" s="30" t="n">
        <v>34.91</v>
      </c>
      <c r="U944" s="30" t="s">
        <v>2172</v>
      </c>
      <c r="V944" s="154" t="s">
        <v>2863</v>
      </c>
      <c r="W944" s="530" t="n">
        <v>1</v>
      </c>
      <c r="X944" s="30" t="n">
        <v>34.88</v>
      </c>
      <c r="Y944" s="136" t="s">
        <v>2836</v>
      </c>
    </row>
    <row r="945" s="13" customFormat="true" ht="28.5" hidden="false" customHeight="true" outlineLevel="0" collapsed="false">
      <c r="A945" s="27" t="n">
        <v>5</v>
      </c>
      <c r="B945" s="80" t="s">
        <v>483</v>
      </c>
      <c r="C945" s="137" t="n">
        <v>422665098</v>
      </c>
      <c r="D945" s="83" t="s">
        <v>2864</v>
      </c>
      <c r="E945" s="487" t="s">
        <v>2865</v>
      </c>
      <c r="F945" s="81" t="n">
        <v>1</v>
      </c>
      <c r="G945" s="81"/>
      <c r="H945" s="27" t="s">
        <v>27</v>
      </c>
      <c r="I945" s="30" t="n">
        <v>24.24</v>
      </c>
      <c r="J945" s="139" t="n">
        <v>1</v>
      </c>
      <c r="K945" s="247" t="s">
        <v>629</v>
      </c>
      <c r="L945" s="247" t="n">
        <v>21.9</v>
      </c>
      <c r="M945" s="250"/>
      <c r="N945" s="153" t="n">
        <v>1</v>
      </c>
      <c r="O945" s="30"/>
      <c r="P945" s="30" t="n">
        <v>21.9</v>
      </c>
      <c r="Q945" s="30" t="s">
        <v>27</v>
      </c>
      <c r="R945" s="151" t="s">
        <v>2866</v>
      </c>
      <c r="S945" s="150" t="s">
        <v>2867</v>
      </c>
      <c r="T945" s="30" t="n">
        <v>24.23</v>
      </c>
      <c r="U945" s="30" t="s">
        <v>2868</v>
      </c>
      <c r="V945" s="154" t="n">
        <v>41618</v>
      </c>
      <c r="W945" s="530" t="n">
        <v>1</v>
      </c>
      <c r="X945" s="30" t="n">
        <v>20.37</v>
      </c>
      <c r="Y945" s="136" t="s">
        <v>2836</v>
      </c>
    </row>
    <row r="946" s="13" customFormat="true" ht="28.5" hidden="false" customHeight="true" outlineLevel="0" collapsed="false">
      <c r="A946" s="27" t="n">
        <v>6</v>
      </c>
      <c r="B946" s="80" t="s">
        <v>483</v>
      </c>
      <c r="C946" s="137" t="n">
        <v>422665036</v>
      </c>
      <c r="D946" s="41" t="s">
        <v>2869</v>
      </c>
      <c r="E946" s="487" t="s">
        <v>2870</v>
      </c>
      <c r="F946" s="81" t="n">
        <v>0.62</v>
      </c>
      <c r="G946" s="81"/>
      <c r="H946" s="27" t="s">
        <v>18</v>
      </c>
      <c r="I946" s="30" t="n">
        <v>33.84</v>
      </c>
      <c r="J946" s="139" t="n">
        <v>0.298</v>
      </c>
      <c r="K946" s="247" t="s">
        <v>629</v>
      </c>
      <c r="L946" s="247" t="n">
        <v>24.95</v>
      </c>
      <c r="M946" s="250" t="s">
        <v>2832</v>
      </c>
      <c r="N946" s="153" t="n">
        <v>0.298</v>
      </c>
      <c r="O946" s="30"/>
      <c r="P946" s="30" t="n">
        <v>24.98</v>
      </c>
      <c r="Q946" s="30" t="s">
        <v>27</v>
      </c>
      <c r="R946" s="151" t="s">
        <v>2832</v>
      </c>
      <c r="S946" s="150" t="s">
        <v>2871</v>
      </c>
      <c r="T946" s="30" t="n">
        <v>24.95</v>
      </c>
      <c r="U946" s="30" t="s">
        <v>2834</v>
      </c>
      <c r="V946" s="154" t="n">
        <v>41373</v>
      </c>
      <c r="W946" s="530" t="n">
        <v>1</v>
      </c>
      <c r="X946" s="30" t="n">
        <v>24.95</v>
      </c>
      <c r="Y946" s="136" t="s">
        <v>2836</v>
      </c>
    </row>
    <row r="947" s="13" customFormat="true" ht="28.5" hidden="false" customHeight="true" outlineLevel="0" collapsed="false">
      <c r="A947" s="27" t="n">
        <v>7</v>
      </c>
      <c r="B947" s="80" t="s">
        <v>483</v>
      </c>
      <c r="C947" s="137" t="n">
        <v>422665205</v>
      </c>
      <c r="D947" s="83" t="s">
        <v>2872</v>
      </c>
      <c r="E947" s="487" t="s">
        <v>2873</v>
      </c>
      <c r="F947" s="81" t="n">
        <v>0.15</v>
      </c>
      <c r="G947" s="81"/>
      <c r="H947" s="27" t="s">
        <v>27</v>
      </c>
      <c r="I947" s="30" t="n">
        <v>4.04</v>
      </c>
      <c r="J947" s="315" t="n">
        <v>0.15</v>
      </c>
      <c r="K947" s="247"/>
      <c r="L947" s="247" t="n">
        <v>4.04</v>
      </c>
      <c r="M947" s="250" t="s">
        <v>2874</v>
      </c>
      <c r="N947" s="153" t="n">
        <v>0.15</v>
      </c>
      <c r="O947" s="30"/>
      <c r="P947" s="30" t="n">
        <v>4.04</v>
      </c>
      <c r="Q947" s="30" t="s">
        <v>27</v>
      </c>
      <c r="R947" s="151"/>
      <c r="S947" s="150" t="s">
        <v>2875</v>
      </c>
      <c r="T947" s="30" t="n">
        <v>4.04</v>
      </c>
      <c r="U947" s="30"/>
      <c r="V947" s="154"/>
      <c r="W947" s="530" t="n">
        <v>1</v>
      </c>
      <c r="X947" s="30" t="n">
        <v>3.95</v>
      </c>
      <c r="Y947" s="136" t="s">
        <v>2836</v>
      </c>
    </row>
    <row r="948" s="13" customFormat="true" ht="28.5" hidden="false" customHeight="true" outlineLevel="0" collapsed="false">
      <c r="A948" s="27" t="n">
        <v>8</v>
      </c>
      <c r="B948" s="80" t="s">
        <v>483</v>
      </c>
      <c r="C948" s="137" t="n">
        <v>422665036</v>
      </c>
      <c r="D948" s="41" t="s">
        <v>2876</v>
      </c>
      <c r="E948" s="487" t="s">
        <v>2877</v>
      </c>
      <c r="F948" s="81" t="n">
        <v>0.62</v>
      </c>
      <c r="G948" s="81"/>
      <c r="H948" s="27" t="s">
        <v>18</v>
      </c>
      <c r="I948" s="30" t="n">
        <v>33.84</v>
      </c>
      <c r="J948" s="315" t="n">
        <v>0.325</v>
      </c>
      <c r="K948" s="247" t="s">
        <v>629</v>
      </c>
      <c r="L948" s="247" t="n">
        <v>7.28</v>
      </c>
      <c r="M948" s="250" t="s">
        <v>2874</v>
      </c>
      <c r="N948" s="153" t="n">
        <v>0.33</v>
      </c>
      <c r="O948" s="30"/>
      <c r="P948" s="30" t="n">
        <v>7.27</v>
      </c>
      <c r="Q948" s="30" t="s">
        <v>27</v>
      </c>
      <c r="R948" s="151"/>
      <c r="S948" s="150" t="s">
        <v>2816</v>
      </c>
      <c r="T948" s="30" t="n">
        <v>7.27</v>
      </c>
      <c r="U948" s="30"/>
      <c r="V948" s="154"/>
      <c r="W948" s="530" t="n">
        <v>1</v>
      </c>
      <c r="X948" s="30" t="n">
        <v>7.26</v>
      </c>
      <c r="Y948" s="136" t="s">
        <v>2836</v>
      </c>
    </row>
    <row r="949" s="13" customFormat="true" ht="28.5" hidden="false" customHeight="true" outlineLevel="0" collapsed="false">
      <c r="A949" s="27"/>
      <c r="B949" s="80" t="s">
        <v>483</v>
      </c>
      <c r="C949" s="137" t="n">
        <v>422664009</v>
      </c>
      <c r="D949" s="3" t="s">
        <v>2878</v>
      </c>
      <c r="E949" s="171" t="s">
        <v>2879</v>
      </c>
      <c r="F949" s="81" t="n">
        <v>1</v>
      </c>
      <c r="G949" s="135"/>
      <c r="H949" s="27" t="s">
        <v>27</v>
      </c>
      <c r="I949" s="30" t="n">
        <v>28</v>
      </c>
      <c r="J949" s="315" t="n">
        <v>1</v>
      </c>
      <c r="K949" s="247"/>
      <c r="L949" s="247" t="n">
        <v>25</v>
      </c>
      <c r="M949" s="250" t="s">
        <v>600</v>
      </c>
      <c r="N949" s="153" t="n">
        <v>1</v>
      </c>
      <c r="O949" s="30"/>
      <c r="P949" s="30" t="n">
        <v>24.99</v>
      </c>
      <c r="Q949" s="30" t="s">
        <v>27</v>
      </c>
      <c r="R949" s="151" t="s">
        <v>2768</v>
      </c>
      <c r="S949" s="150"/>
      <c r="T949" s="30"/>
      <c r="U949" s="30"/>
      <c r="V949" s="154"/>
      <c r="W949" s="530"/>
      <c r="X949" s="30"/>
      <c r="Y949" s="136"/>
    </row>
    <row r="950" s="13" customFormat="true" ht="16.5" hidden="false" customHeight="true" outlineLevel="0" collapsed="false">
      <c r="A950" s="12" t="n">
        <v>8</v>
      </c>
      <c r="B950" s="34"/>
      <c r="C950" s="716"/>
      <c r="D950" s="12" t="s">
        <v>36</v>
      </c>
      <c r="E950" s="12"/>
      <c r="F950" s="35" t="n">
        <f aca="false">SUM(F941:F948)</f>
        <v>6.57</v>
      </c>
      <c r="G950" s="35" t="n">
        <f aca="false">SUM(G941:G948)</f>
        <v>6.1</v>
      </c>
      <c r="H950" s="35"/>
      <c r="I950" s="35" t="n">
        <f aca="false">SUM(I941:I948)</f>
        <v>238.15</v>
      </c>
      <c r="J950" s="35" t="n">
        <f aca="false">SUM(J941:J949)</f>
        <v>7.773</v>
      </c>
      <c r="K950" s="35" t="n">
        <f aca="false">SUM(K941:K948)</f>
        <v>0</v>
      </c>
      <c r="L950" s="35" t="n">
        <f aca="false">SUM(L941:L949)</f>
        <v>231.92</v>
      </c>
      <c r="M950" s="35"/>
      <c r="N950" s="35" t="n">
        <f aca="false">SUM(N941:N949)</f>
        <v>6.965</v>
      </c>
      <c r="O950" s="35" t="n">
        <f aca="false">SUM(O941:O948)</f>
        <v>7.5</v>
      </c>
      <c r="P950" s="35" t="n">
        <f aca="false">SUM(P941:P949)</f>
        <v>229.73</v>
      </c>
      <c r="Q950" s="35"/>
      <c r="R950" s="35"/>
      <c r="S950" s="35"/>
      <c r="T950" s="35" t="n">
        <f aca="false">SUM(T941:T948)</f>
        <v>201.9</v>
      </c>
      <c r="U950" s="35"/>
      <c r="V950" s="35"/>
      <c r="W950" s="714"/>
      <c r="X950" s="35" t="n">
        <f aca="false">SUM(X941:X948)</f>
        <v>196.81</v>
      </c>
      <c r="Y950" s="12"/>
    </row>
    <row r="951" s="13" customFormat="true" ht="17.25" hidden="false" customHeight="true" outlineLevel="0" collapsed="false">
      <c r="A951" s="12" t="n">
        <v>13</v>
      </c>
      <c r="B951" s="34"/>
      <c r="C951" s="716"/>
      <c r="D951" s="12" t="s">
        <v>37</v>
      </c>
      <c r="E951" s="12"/>
      <c r="F951" s="35" t="n">
        <f aca="false">F950+F939</f>
        <v>13.83</v>
      </c>
      <c r="G951" s="35" t="n">
        <f aca="false">G950+G939</f>
        <v>82.6</v>
      </c>
      <c r="H951" s="35"/>
      <c r="I951" s="35" t="n">
        <f aca="false">I950+I939</f>
        <v>732</v>
      </c>
      <c r="J951" s="35" t="n">
        <f aca="false">J950+J939</f>
        <v>14.173</v>
      </c>
      <c r="K951" s="35" t="n">
        <f aca="false">K950+K939</f>
        <v>106</v>
      </c>
      <c r="L951" s="35" t="n">
        <f aca="false">L950+L939</f>
        <v>1003.08</v>
      </c>
      <c r="M951" s="35"/>
      <c r="N951" s="35" t="n">
        <f aca="false">N950+N939</f>
        <v>13.45</v>
      </c>
      <c r="O951" s="35" t="n">
        <f aca="false">O950+O939</f>
        <v>121.23</v>
      </c>
      <c r="P951" s="35" t="n">
        <f aca="false">P950+P939</f>
        <v>985.74</v>
      </c>
      <c r="Q951" s="35"/>
      <c r="R951" s="35"/>
      <c r="S951" s="35"/>
      <c r="T951" s="35" t="n">
        <f aca="false">T950+T939</f>
        <v>963.19</v>
      </c>
      <c r="U951" s="35"/>
      <c r="V951" s="35"/>
      <c r="W951" s="714"/>
      <c r="X951" s="35" t="n">
        <f aca="false">X950+X939</f>
        <v>831.46</v>
      </c>
      <c r="Y951" s="12"/>
    </row>
    <row r="952" s="13" customFormat="true" ht="24" hidden="false" customHeight="true" outlineLevel="0" collapsed="false">
      <c r="A952" s="5" t="s">
        <v>0</v>
      </c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</row>
    <row r="953" s="3" customFormat="true" ht="16.5" hidden="false" customHeight="true" outlineLevel="0" collapsed="false">
      <c r="A953" s="713" t="s">
        <v>454</v>
      </c>
      <c r="B953" s="713"/>
      <c r="C953" s="713"/>
      <c r="D953" s="713"/>
      <c r="E953" s="713"/>
      <c r="F953" s="713"/>
      <c r="G953" s="713"/>
      <c r="H953" s="713"/>
      <c r="I953" s="713"/>
      <c r="J953" s="713"/>
      <c r="K953" s="713"/>
      <c r="L953" s="713"/>
      <c r="M953" s="713"/>
      <c r="N953" s="713"/>
      <c r="O953" s="713"/>
      <c r="P953" s="713"/>
      <c r="Q953" s="713"/>
      <c r="R953" s="713"/>
      <c r="S953" s="713"/>
      <c r="T953" s="713"/>
      <c r="U953" s="713"/>
      <c r="V953" s="713"/>
      <c r="W953" s="713"/>
      <c r="X953" s="713"/>
      <c r="Y953" s="713"/>
    </row>
    <row r="954" s="13" customFormat="true" ht="12.75" hidden="false" customHeight="true" outlineLevel="0" collapsed="false">
      <c r="A954" s="11" t="s">
        <v>2</v>
      </c>
      <c r="B954" s="11" t="s">
        <v>3</v>
      </c>
      <c r="C954" s="11" t="s">
        <v>4</v>
      </c>
      <c r="D954" s="11" t="s">
        <v>5</v>
      </c>
      <c r="E954" s="11" t="s">
        <v>546</v>
      </c>
      <c r="F954" s="147" t="s">
        <v>547</v>
      </c>
      <c r="G954" s="147"/>
      <c r="H954" s="147"/>
      <c r="I954" s="147"/>
      <c r="J954" s="11" t="s">
        <v>548</v>
      </c>
      <c r="K954" s="11"/>
      <c r="L954" s="11"/>
      <c r="M954" s="11"/>
      <c r="N954" s="148" t="s">
        <v>549</v>
      </c>
      <c r="O954" s="148"/>
      <c r="P954" s="148"/>
      <c r="Q954" s="148"/>
      <c r="R954" s="148"/>
      <c r="S954" s="11" t="s">
        <v>550</v>
      </c>
      <c r="T954" s="11" t="s">
        <v>551</v>
      </c>
      <c r="U954" s="11" t="s">
        <v>552</v>
      </c>
      <c r="V954" s="11" t="s">
        <v>553</v>
      </c>
      <c r="W954" s="11" t="s">
        <v>821</v>
      </c>
      <c r="X954" s="11" t="s">
        <v>555</v>
      </c>
      <c r="Y954" s="11" t="s">
        <v>11</v>
      </c>
    </row>
    <row r="955" s="13" customFormat="true" ht="15" hidden="false" customHeight="true" outlineLevel="0" collapsed="false">
      <c r="A955" s="11"/>
      <c r="B955" s="11"/>
      <c r="C955" s="11"/>
      <c r="D955" s="11"/>
      <c r="E955" s="11"/>
      <c r="F955" s="12" t="s">
        <v>6</v>
      </c>
      <c r="G955" s="12"/>
      <c r="H955" s="12" t="s">
        <v>7</v>
      </c>
      <c r="I955" s="11" t="s">
        <v>8</v>
      </c>
      <c r="J955" s="11"/>
      <c r="K955" s="11"/>
      <c r="L955" s="11"/>
      <c r="M955" s="11"/>
      <c r="N955" s="148"/>
      <c r="O955" s="148"/>
      <c r="P955" s="148"/>
      <c r="Q955" s="148"/>
      <c r="R955" s="148"/>
      <c r="S955" s="11"/>
      <c r="T955" s="11"/>
      <c r="U955" s="11"/>
      <c r="V955" s="11"/>
      <c r="W955" s="11"/>
      <c r="X955" s="11"/>
      <c r="Y955" s="11"/>
    </row>
    <row r="956" s="3" customFormat="true" ht="24" hidden="false" customHeight="true" outlineLevel="0" collapsed="false">
      <c r="A956" s="11"/>
      <c r="B956" s="11"/>
      <c r="C956" s="11"/>
      <c r="D956" s="11"/>
      <c r="E956" s="11"/>
      <c r="F956" s="12" t="s">
        <v>12</v>
      </c>
      <c r="G956" s="12" t="s">
        <v>556</v>
      </c>
      <c r="H956" s="12"/>
      <c r="I956" s="11"/>
      <c r="J956" s="12" t="s">
        <v>12</v>
      </c>
      <c r="K956" s="11" t="s">
        <v>13</v>
      </c>
      <c r="L956" s="11" t="s">
        <v>14</v>
      </c>
      <c r="M956" s="11" t="s">
        <v>557</v>
      </c>
      <c r="N956" s="12" t="s">
        <v>12</v>
      </c>
      <c r="O956" s="11" t="s">
        <v>13</v>
      </c>
      <c r="P956" s="11" t="s">
        <v>14</v>
      </c>
      <c r="Q956" s="11" t="s">
        <v>7</v>
      </c>
      <c r="R956" s="11" t="s">
        <v>557</v>
      </c>
      <c r="S956" s="11"/>
      <c r="T956" s="11"/>
      <c r="U956" s="11"/>
      <c r="V956" s="11"/>
      <c r="W956" s="11"/>
      <c r="X956" s="11"/>
      <c r="Y956" s="11"/>
    </row>
    <row r="957" s="13" customFormat="true" ht="11.1" hidden="false" customHeight="true" outlineLevel="0" collapsed="false">
      <c r="A957" s="14" t="n">
        <v>1</v>
      </c>
      <c r="B957" s="14" t="n">
        <v>2</v>
      </c>
      <c r="C957" s="14" t="n">
        <v>3</v>
      </c>
      <c r="D957" s="14" t="n">
        <v>4</v>
      </c>
      <c r="E957" s="14" t="n">
        <v>5</v>
      </c>
      <c r="F957" s="14" t="n">
        <v>6</v>
      </c>
      <c r="G957" s="14" t="n">
        <v>7</v>
      </c>
      <c r="H957" s="14" t="n">
        <v>8</v>
      </c>
      <c r="I957" s="14" t="n">
        <v>9</v>
      </c>
      <c r="J957" s="14" t="n">
        <v>10</v>
      </c>
      <c r="K957" s="14" t="n">
        <v>11</v>
      </c>
      <c r="L957" s="14" t="n">
        <v>12</v>
      </c>
      <c r="M957" s="14" t="n">
        <v>13</v>
      </c>
      <c r="N957" s="14" t="n">
        <v>14</v>
      </c>
      <c r="O957" s="14" t="n">
        <v>15</v>
      </c>
      <c r="P957" s="14" t="n">
        <v>16</v>
      </c>
      <c r="Q957" s="14" t="n">
        <v>17</v>
      </c>
      <c r="R957" s="14" t="n">
        <v>18</v>
      </c>
      <c r="S957" s="14" t="n">
        <v>19</v>
      </c>
      <c r="T957" s="14" t="n">
        <v>20</v>
      </c>
      <c r="U957" s="14" t="n">
        <v>21</v>
      </c>
      <c r="V957" s="14" t="n">
        <v>22</v>
      </c>
      <c r="W957" s="14" t="n">
        <v>23</v>
      </c>
      <c r="X957" s="14" t="n">
        <v>24</v>
      </c>
      <c r="Y957" s="14" t="n">
        <v>26</v>
      </c>
    </row>
    <row r="958" s="130" customFormat="true" ht="13.5" hidden="false" customHeight="true" outlineLevel="0" collapsed="false">
      <c r="A958" s="18" t="s">
        <v>15</v>
      </c>
      <c r="B958" s="18"/>
      <c r="C958" s="717"/>
      <c r="D958" s="19"/>
      <c r="E958" s="19"/>
      <c r="F958" s="20"/>
      <c r="G958" s="20"/>
      <c r="H958" s="19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718"/>
      <c r="X958" s="20"/>
      <c r="Y958" s="21"/>
    </row>
    <row r="959" s="53" customFormat="true" ht="39.75" hidden="false" customHeight="true" outlineLevel="0" collapsed="false">
      <c r="A959" s="27" t="n">
        <v>1</v>
      </c>
      <c r="B959" s="28" t="s">
        <v>494</v>
      </c>
      <c r="C959" s="28" t="n">
        <v>422453001</v>
      </c>
      <c r="D959" s="29" t="s">
        <v>2880</v>
      </c>
      <c r="E959" s="29" t="s">
        <v>2881</v>
      </c>
      <c r="F959" s="30" t="n">
        <v>5</v>
      </c>
      <c r="G959" s="30" t="n">
        <v>5.5</v>
      </c>
      <c r="H959" s="27" t="s">
        <v>18</v>
      </c>
      <c r="I959" s="30" t="n">
        <f aca="false">SUM(F959*42+G959*2.5)</f>
        <v>223.75</v>
      </c>
      <c r="J959" s="139" t="n">
        <v>2</v>
      </c>
      <c r="K959" s="247" t="n">
        <v>5.5</v>
      </c>
      <c r="L959" s="247" t="n">
        <v>97.75</v>
      </c>
      <c r="M959" s="247"/>
      <c r="N959" s="30" t="n">
        <v>1.5</v>
      </c>
      <c r="O959" s="30"/>
      <c r="P959" s="30" t="n">
        <v>62.27</v>
      </c>
      <c r="Q959" s="30" t="s">
        <v>18</v>
      </c>
      <c r="R959" s="30" t="s">
        <v>830</v>
      </c>
      <c r="S959" s="150" t="s">
        <v>2882</v>
      </c>
      <c r="T959" s="30" t="n">
        <v>45.49</v>
      </c>
      <c r="U959" s="30" t="s">
        <v>2681</v>
      </c>
      <c r="V959" s="30" t="s">
        <v>2751</v>
      </c>
      <c r="W959" s="530" t="n">
        <v>0.5</v>
      </c>
      <c r="X959" s="30" t="n">
        <v>15.45</v>
      </c>
      <c r="Y959" s="155" t="s">
        <v>745</v>
      </c>
    </row>
    <row r="960" s="53" customFormat="true" ht="39.75" hidden="false" customHeight="true" outlineLevel="0" collapsed="false">
      <c r="A960" s="27" t="n">
        <v>2</v>
      </c>
      <c r="B960" s="28" t="s">
        <v>494</v>
      </c>
      <c r="C960" s="28" t="n">
        <v>422453001</v>
      </c>
      <c r="D960" s="29" t="s">
        <v>2883</v>
      </c>
      <c r="E960" s="29" t="s">
        <v>2884</v>
      </c>
      <c r="F960" s="30"/>
      <c r="G960" s="30"/>
      <c r="H960" s="27"/>
      <c r="I960" s="30"/>
      <c r="J960" s="139" t="n">
        <v>1.5</v>
      </c>
      <c r="K960" s="247"/>
      <c r="L960" s="247" t="n">
        <v>48.63</v>
      </c>
      <c r="M960" s="250" t="n">
        <v>40975</v>
      </c>
      <c r="N960" s="30" t="n">
        <v>1.05</v>
      </c>
      <c r="O960" s="30"/>
      <c r="P960" s="30" t="n">
        <v>60.69</v>
      </c>
      <c r="Q960" s="30" t="s">
        <v>18</v>
      </c>
      <c r="R960" s="30"/>
      <c r="S960" s="150" t="s">
        <v>2885</v>
      </c>
      <c r="T960" s="30" t="n">
        <v>69.73</v>
      </c>
      <c r="U960" s="30" t="s">
        <v>2005</v>
      </c>
      <c r="V960" s="30" t="s">
        <v>2415</v>
      </c>
      <c r="W960" s="530" t="n">
        <v>1</v>
      </c>
      <c r="X960" s="30" t="n">
        <v>69.72</v>
      </c>
      <c r="Y960" s="71" t="s">
        <v>2886</v>
      </c>
    </row>
    <row r="961" s="53" customFormat="true" ht="16.5" hidden="false" customHeight="true" outlineLevel="0" collapsed="false">
      <c r="A961" s="12" t="n">
        <v>1</v>
      </c>
      <c r="B961" s="34"/>
      <c r="C961" s="12"/>
      <c r="D961" s="11" t="s">
        <v>1936</v>
      </c>
      <c r="E961" s="11"/>
      <c r="F961" s="35" t="n">
        <f aca="false">SUM(F959)</f>
        <v>5</v>
      </c>
      <c r="G961" s="35" t="n">
        <f aca="false">SUM(G959)</f>
        <v>5.5</v>
      </c>
      <c r="H961" s="12"/>
      <c r="I961" s="35" t="n">
        <f aca="false">SUM(I959)</f>
        <v>223.75</v>
      </c>
      <c r="J961" s="35" t="n">
        <f aca="false">SUM(J959)</f>
        <v>2</v>
      </c>
      <c r="K961" s="35" t="n">
        <f aca="false">SUM(K959)</f>
        <v>5.5</v>
      </c>
      <c r="L961" s="35" t="n">
        <f aca="false">SUM(L959)</f>
        <v>97.75</v>
      </c>
      <c r="M961" s="35"/>
      <c r="N961" s="35" t="n">
        <f aca="false">SUM(N959:N960)</f>
        <v>2.55</v>
      </c>
      <c r="O961" s="35"/>
      <c r="P961" s="35" t="n">
        <f aca="false">SUM(P959)</f>
        <v>62.27</v>
      </c>
      <c r="Q961" s="35"/>
      <c r="R961" s="35"/>
      <c r="S961" s="35"/>
      <c r="T961" s="35" t="n">
        <f aca="false">SUM(T959)</f>
        <v>45.49</v>
      </c>
      <c r="U961" s="35"/>
      <c r="V961" s="35"/>
      <c r="W961" s="714"/>
      <c r="X961" s="35" t="n">
        <f aca="false">SUM(X959)</f>
        <v>15.45</v>
      </c>
      <c r="Y961" s="12"/>
    </row>
    <row r="962" s="53" customFormat="true" ht="10.5" hidden="false" customHeight="true" outlineLevel="0" collapsed="false">
      <c r="A962" s="27"/>
      <c r="B962" s="28"/>
      <c r="C962" s="28"/>
      <c r="D962" s="29"/>
      <c r="E962" s="29"/>
      <c r="F962" s="30"/>
      <c r="G962" s="30"/>
      <c r="H962" s="27"/>
      <c r="I962" s="30"/>
      <c r="J962" s="139"/>
      <c r="K962" s="247"/>
      <c r="L962" s="247"/>
      <c r="M962" s="247"/>
      <c r="N962" s="30"/>
      <c r="O962" s="30"/>
      <c r="P962" s="30"/>
      <c r="Q962" s="30"/>
      <c r="R962" s="30"/>
      <c r="S962" s="30"/>
      <c r="T962" s="30"/>
      <c r="U962" s="30"/>
      <c r="V962" s="30"/>
      <c r="W962" s="530"/>
      <c r="X962" s="30"/>
      <c r="Y962" s="12"/>
    </row>
    <row r="963" s="53" customFormat="true" ht="12.75" hidden="false" customHeight="true" outlineLevel="0" collapsed="false">
      <c r="A963" s="18" t="s">
        <v>32</v>
      </c>
      <c r="B963" s="18"/>
      <c r="C963" s="28"/>
      <c r="D963" s="29"/>
      <c r="E963" s="29"/>
      <c r="F963" s="30"/>
      <c r="G963" s="30"/>
      <c r="H963" s="27"/>
      <c r="I963" s="30"/>
      <c r="J963" s="139"/>
      <c r="K963" s="247"/>
      <c r="L963" s="247"/>
      <c r="M963" s="247"/>
      <c r="N963" s="30"/>
      <c r="O963" s="30"/>
      <c r="P963" s="30"/>
      <c r="Q963" s="30"/>
      <c r="R963" s="30"/>
      <c r="S963" s="30"/>
      <c r="T963" s="30"/>
      <c r="U963" s="30"/>
      <c r="V963" s="30"/>
      <c r="W963" s="530"/>
      <c r="X963" s="30"/>
      <c r="Y963" s="12"/>
    </row>
    <row r="964" s="53" customFormat="true" ht="23.25" hidden="false" customHeight="true" outlineLevel="0" collapsed="false">
      <c r="A964" s="27" t="n">
        <v>1</v>
      </c>
      <c r="B964" s="28" t="s">
        <v>494</v>
      </c>
      <c r="C964" s="28" t="n">
        <v>422455016</v>
      </c>
      <c r="D964" s="29" t="s">
        <v>500</v>
      </c>
      <c r="E964" s="29" t="s">
        <v>2887</v>
      </c>
      <c r="F964" s="30" t="n">
        <v>1</v>
      </c>
      <c r="G964" s="30" t="n">
        <v>3.87</v>
      </c>
      <c r="H964" s="27" t="s">
        <v>18</v>
      </c>
      <c r="I964" s="30" t="n">
        <v>40.24</v>
      </c>
      <c r="J964" s="139" t="n">
        <v>1</v>
      </c>
      <c r="K964" s="247" t="n">
        <v>3.87</v>
      </c>
      <c r="L964" s="247" t="n">
        <v>38.2</v>
      </c>
      <c r="M964" s="247" t="s">
        <v>2686</v>
      </c>
      <c r="N964" s="30" t="n">
        <v>1.05</v>
      </c>
      <c r="O964" s="30" t="n">
        <v>4.5</v>
      </c>
      <c r="P964" s="30" t="n">
        <v>35.59</v>
      </c>
      <c r="Q964" s="30" t="s">
        <v>18</v>
      </c>
      <c r="R964" s="30" t="s">
        <v>2888</v>
      </c>
      <c r="S964" s="30" t="s">
        <v>2889</v>
      </c>
      <c r="T964" s="30" t="n">
        <v>36.61</v>
      </c>
      <c r="U964" s="64" t="s">
        <v>644</v>
      </c>
      <c r="V964" s="30" t="s">
        <v>2890</v>
      </c>
      <c r="W964" s="530" t="n">
        <v>1</v>
      </c>
      <c r="X964" s="30" t="n">
        <v>36.55</v>
      </c>
      <c r="Y964" s="71" t="s">
        <v>2886</v>
      </c>
    </row>
    <row r="965" s="53" customFormat="true" ht="23.25" hidden="false" customHeight="true" outlineLevel="0" collapsed="false">
      <c r="A965" s="27" t="n">
        <v>2</v>
      </c>
      <c r="B965" s="28" t="s">
        <v>494</v>
      </c>
      <c r="C965" s="28" t="n">
        <v>422454020</v>
      </c>
      <c r="D965" s="29" t="s">
        <v>2891</v>
      </c>
      <c r="E965" s="171" t="s">
        <v>2892</v>
      </c>
      <c r="F965" s="30" t="n">
        <v>2.6</v>
      </c>
      <c r="G965" s="30" t="n">
        <v>12</v>
      </c>
      <c r="H965" s="27" t="s">
        <v>18</v>
      </c>
      <c r="I965" s="30" t="n">
        <v>262.1</v>
      </c>
      <c r="J965" s="139" t="n">
        <v>1.1</v>
      </c>
      <c r="K965" s="247"/>
      <c r="L965" s="247" t="n">
        <v>87.74</v>
      </c>
      <c r="M965" s="247"/>
      <c r="N965" s="30" t="n">
        <v>1.1</v>
      </c>
      <c r="O965" s="30"/>
      <c r="P965" s="30" t="n">
        <v>115.74</v>
      </c>
      <c r="Q965" s="30" t="s">
        <v>18</v>
      </c>
      <c r="R965" s="151" t="n">
        <v>41852</v>
      </c>
      <c r="S965" s="30" t="s">
        <v>2893</v>
      </c>
      <c r="T965" s="30" t="n">
        <v>121.41</v>
      </c>
      <c r="U965" s="64" t="s">
        <v>2894</v>
      </c>
      <c r="V965" s="30" t="s">
        <v>2895</v>
      </c>
      <c r="W965" s="530" t="n">
        <v>0.25</v>
      </c>
      <c r="X965" s="30" t="n">
        <v>13</v>
      </c>
      <c r="Y965" s="71"/>
    </row>
    <row r="966" s="53" customFormat="true" ht="16.5" hidden="false" customHeight="true" outlineLevel="0" collapsed="false">
      <c r="A966" s="12" t="n">
        <v>2</v>
      </c>
      <c r="B966" s="34"/>
      <c r="C966" s="12"/>
      <c r="D966" s="11" t="s">
        <v>1936</v>
      </c>
      <c r="E966" s="11"/>
      <c r="F966" s="35" t="n">
        <f aca="false">SUM(F964)</f>
        <v>1</v>
      </c>
      <c r="G966" s="35" t="n">
        <f aca="false">SUM(G964)</f>
        <v>3.87</v>
      </c>
      <c r="H966" s="12"/>
      <c r="I966" s="35" t="n">
        <f aca="false">SUM(I964)</f>
        <v>40.24</v>
      </c>
      <c r="J966" s="35" t="n">
        <f aca="false">SUM(J964)</f>
        <v>1</v>
      </c>
      <c r="K966" s="35" t="n">
        <f aca="false">SUM(K964)</f>
        <v>3.87</v>
      </c>
      <c r="L966" s="35" t="n">
        <f aca="false">SUM(L964)</f>
        <v>38.2</v>
      </c>
      <c r="M966" s="35"/>
      <c r="N966" s="35" t="n">
        <f aca="false">SUM(N964)</f>
        <v>1.05</v>
      </c>
      <c r="O966" s="35" t="n">
        <f aca="false">SUM(O964)</f>
        <v>4.5</v>
      </c>
      <c r="P966" s="35" t="n">
        <f aca="false">SUM(P964)</f>
        <v>35.59</v>
      </c>
      <c r="Q966" s="35"/>
      <c r="R966" s="35"/>
      <c r="S966" s="35"/>
      <c r="T966" s="35" t="n">
        <f aca="false">SUM(T964)</f>
        <v>36.61</v>
      </c>
      <c r="U966" s="35"/>
      <c r="V966" s="35"/>
      <c r="W966" s="714"/>
      <c r="X966" s="35" t="n">
        <f aca="false">SUM(X964)</f>
        <v>36.55</v>
      </c>
      <c r="Y966" s="12"/>
    </row>
    <row r="967" s="53" customFormat="true" ht="17.25" hidden="false" customHeight="true" outlineLevel="0" collapsed="false">
      <c r="A967" s="27" t="n">
        <v>4</v>
      </c>
      <c r="B967" s="28"/>
      <c r="C967" s="28"/>
      <c r="D967" s="11" t="s">
        <v>82</v>
      </c>
      <c r="E967" s="76"/>
      <c r="F967" s="35" t="n">
        <f aca="false">F966+F961</f>
        <v>6</v>
      </c>
      <c r="G967" s="35" t="n">
        <f aca="false">G966+G961</f>
        <v>9.37</v>
      </c>
      <c r="H967" s="12"/>
      <c r="I967" s="35" t="n">
        <f aca="false">I966+I961</f>
        <v>263.99</v>
      </c>
      <c r="J967" s="35" t="n">
        <f aca="false">J966+J961</f>
        <v>3</v>
      </c>
      <c r="K967" s="35" t="n">
        <f aca="false">K966+K961</f>
        <v>9.37</v>
      </c>
      <c r="L967" s="35" t="n">
        <f aca="false">L966+L961</f>
        <v>135.95</v>
      </c>
      <c r="M967" s="725"/>
      <c r="N967" s="35" t="n">
        <f aca="false">N966+N961</f>
        <v>3.6</v>
      </c>
      <c r="O967" s="35" t="n">
        <f aca="false">O966+O961</f>
        <v>4.5</v>
      </c>
      <c r="P967" s="35" t="n">
        <f aca="false">P966+P961</f>
        <v>97.86</v>
      </c>
      <c r="Q967" s="30"/>
      <c r="R967" s="30"/>
      <c r="S967" s="30"/>
      <c r="T967" s="35" t="n">
        <f aca="false">T966+T961</f>
        <v>82.1</v>
      </c>
      <c r="U967" s="30"/>
      <c r="V967" s="30"/>
      <c r="W967" s="530"/>
      <c r="X967" s="35" t="n">
        <f aca="false">X966+X961</f>
        <v>52</v>
      </c>
      <c r="Y967" s="12"/>
    </row>
    <row r="968" s="13" customFormat="true" ht="3" hidden="false" customHeight="true" outlineLevel="0" collapsed="false">
      <c r="A968" s="16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16"/>
    </row>
    <row r="969" s="13" customFormat="true" ht="18" hidden="false" customHeight="true" outlineLevel="0" collapsed="false">
      <c r="A969" s="5" t="s">
        <v>0</v>
      </c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</row>
    <row r="970" s="13" customFormat="true" ht="13.5" hidden="false" customHeight="true" outlineLevel="0" collapsed="false">
      <c r="A970" s="96" t="s">
        <v>454</v>
      </c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  <c r="O970" s="96"/>
      <c r="P970" s="96"/>
      <c r="Q970" s="96"/>
      <c r="R970" s="96"/>
      <c r="S970" s="96"/>
      <c r="T970" s="96"/>
      <c r="U970" s="96"/>
      <c r="V970" s="96"/>
      <c r="W970" s="96"/>
      <c r="X970" s="96"/>
      <c r="Y970" s="96"/>
    </row>
    <row r="971" s="3" customFormat="true" ht="12" hidden="false" customHeight="true" outlineLevel="0" collapsed="false">
      <c r="A971" s="11" t="s">
        <v>2</v>
      </c>
      <c r="B971" s="11" t="s">
        <v>3</v>
      </c>
      <c r="C971" s="11" t="s">
        <v>4</v>
      </c>
      <c r="D971" s="11" t="s">
        <v>5</v>
      </c>
      <c r="E971" s="11" t="s">
        <v>546</v>
      </c>
      <c r="F971" s="147" t="s">
        <v>547</v>
      </c>
      <c r="G971" s="147"/>
      <c r="H971" s="147"/>
      <c r="I971" s="147"/>
      <c r="J971" s="11" t="s">
        <v>548</v>
      </c>
      <c r="K971" s="11"/>
      <c r="L971" s="11"/>
      <c r="M971" s="11"/>
      <c r="N971" s="148" t="s">
        <v>549</v>
      </c>
      <c r="O971" s="148"/>
      <c r="P971" s="148"/>
      <c r="Q971" s="148"/>
      <c r="R971" s="148"/>
      <c r="S971" s="11" t="s">
        <v>550</v>
      </c>
      <c r="T971" s="11" t="s">
        <v>551</v>
      </c>
      <c r="U971" s="11" t="s">
        <v>552</v>
      </c>
      <c r="V971" s="11" t="s">
        <v>553</v>
      </c>
      <c r="W971" s="11" t="s">
        <v>821</v>
      </c>
      <c r="X971" s="11" t="s">
        <v>555</v>
      </c>
      <c r="Y971" s="11" t="s">
        <v>11</v>
      </c>
    </row>
    <row r="972" s="3" customFormat="true" ht="9.75" hidden="false" customHeight="true" outlineLevel="0" collapsed="false">
      <c r="A972" s="11"/>
      <c r="B972" s="11"/>
      <c r="C972" s="11"/>
      <c r="D972" s="11"/>
      <c r="E972" s="11"/>
      <c r="F972" s="12" t="s">
        <v>6</v>
      </c>
      <c r="G972" s="12"/>
      <c r="H972" s="12" t="s">
        <v>7</v>
      </c>
      <c r="I972" s="11" t="s">
        <v>8</v>
      </c>
      <c r="J972" s="11"/>
      <c r="K972" s="11"/>
      <c r="L972" s="11"/>
      <c r="M972" s="11"/>
      <c r="N972" s="148"/>
      <c r="O972" s="148"/>
      <c r="P972" s="148"/>
      <c r="Q972" s="148"/>
      <c r="R972" s="148"/>
      <c r="S972" s="11"/>
      <c r="T972" s="11"/>
      <c r="U972" s="11"/>
      <c r="V972" s="11"/>
      <c r="W972" s="11"/>
      <c r="X972" s="11"/>
      <c r="Y972" s="11"/>
    </row>
    <row r="973" s="3" customFormat="true" ht="15.75" hidden="false" customHeight="true" outlineLevel="0" collapsed="false">
      <c r="A973" s="11"/>
      <c r="B973" s="11"/>
      <c r="C973" s="11"/>
      <c r="D973" s="11"/>
      <c r="E973" s="11"/>
      <c r="F973" s="12" t="s">
        <v>12</v>
      </c>
      <c r="G973" s="12" t="s">
        <v>556</v>
      </c>
      <c r="H973" s="12"/>
      <c r="I973" s="11"/>
      <c r="J973" s="12" t="s">
        <v>12</v>
      </c>
      <c r="K973" s="11" t="s">
        <v>13</v>
      </c>
      <c r="L973" s="11" t="s">
        <v>14</v>
      </c>
      <c r="M973" s="11" t="s">
        <v>557</v>
      </c>
      <c r="N973" s="12" t="s">
        <v>12</v>
      </c>
      <c r="O973" s="11" t="s">
        <v>13</v>
      </c>
      <c r="P973" s="11" t="s">
        <v>14</v>
      </c>
      <c r="Q973" s="11" t="s">
        <v>7</v>
      </c>
      <c r="R973" s="11" t="s">
        <v>557</v>
      </c>
      <c r="S973" s="11"/>
      <c r="T973" s="11"/>
      <c r="U973" s="11"/>
      <c r="V973" s="11"/>
      <c r="W973" s="11"/>
      <c r="X973" s="11"/>
      <c r="Y973" s="11"/>
    </row>
    <row r="974" s="3" customFormat="true" ht="16.5" hidden="false" customHeight="true" outlineLevel="0" collapsed="false">
      <c r="A974" s="14" t="n">
        <v>1</v>
      </c>
      <c r="B974" s="14" t="n">
        <v>2</v>
      </c>
      <c r="C974" s="14" t="n">
        <v>3</v>
      </c>
      <c r="D974" s="14" t="n">
        <v>4</v>
      </c>
      <c r="E974" s="14" t="n">
        <v>5</v>
      </c>
      <c r="F974" s="14" t="n">
        <v>6</v>
      </c>
      <c r="G974" s="14" t="n">
        <v>7</v>
      </c>
      <c r="H974" s="14" t="n">
        <v>8</v>
      </c>
      <c r="I974" s="14" t="n">
        <v>9</v>
      </c>
      <c r="J974" s="14" t="n">
        <v>10</v>
      </c>
      <c r="K974" s="14" t="n">
        <v>11</v>
      </c>
      <c r="L974" s="14" t="n">
        <v>12</v>
      </c>
      <c r="M974" s="14" t="n">
        <v>13</v>
      </c>
      <c r="N974" s="14" t="n">
        <v>14</v>
      </c>
      <c r="O974" s="14" t="n">
        <v>15</v>
      </c>
      <c r="P974" s="14" t="n">
        <v>16</v>
      </c>
      <c r="Q974" s="14" t="n">
        <v>17</v>
      </c>
      <c r="R974" s="14" t="n">
        <v>18</v>
      </c>
      <c r="S974" s="14" t="n">
        <v>19</v>
      </c>
      <c r="T974" s="14" t="n">
        <v>20</v>
      </c>
      <c r="U974" s="14" t="n">
        <v>21</v>
      </c>
      <c r="V974" s="14" t="n">
        <v>22</v>
      </c>
      <c r="W974" s="14" t="n">
        <v>23</v>
      </c>
      <c r="X974" s="14" t="n">
        <v>24</v>
      </c>
      <c r="Y974" s="14" t="n">
        <v>26</v>
      </c>
    </row>
    <row r="975" s="3" customFormat="true" ht="14.25" hidden="false" customHeight="true" outlineLevel="0" collapsed="false">
      <c r="A975" s="18" t="s">
        <v>15</v>
      </c>
      <c r="B975" s="18"/>
      <c r="C975" s="19"/>
      <c r="D975" s="19"/>
      <c r="E975" s="19"/>
      <c r="F975" s="20"/>
      <c r="G975" s="20"/>
      <c r="H975" s="19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1"/>
    </row>
    <row r="976" s="13" customFormat="true" ht="24.75" hidden="false" customHeight="true" outlineLevel="0" collapsed="false">
      <c r="A976" s="27" t="n">
        <v>1</v>
      </c>
      <c r="B976" s="28" t="s">
        <v>501</v>
      </c>
      <c r="C976" s="28" t="n">
        <v>422943002</v>
      </c>
      <c r="D976" s="29" t="s">
        <v>502</v>
      </c>
      <c r="E976" s="29" t="s">
        <v>2896</v>
      </c>
      <c r="F976" s="30" t="n">
        <v>1.5</v>
      </c>
      <c r="G976" s="30"/>
      <c r="H976" s="27" t="s">
        <v>18</v>
      </c>
      <c r="I976" s="30" t="n">
        <v>63</v>
      </c>
      <c r="J976" s="139" t="n">
        <v>1.5</v>
      </c>
      <c r="K976" s="247" t="s">
        <v>629</v>
      </c>
      <c r="L976" s="247" t="n">
        <v>63</v>
      </c>
      <c r="M976" s="247" t="s">
        <v>830</v>
      </c>
      <c r="N976" s="30" t="n">
        <v>1.27</v>
      </c>
      <c r="O976" s="30" t="n">
        <v>4</v>
      </c>
      <c r="P976" s="30" t="n">
        <v>62.57</v>
      </c>
      <c r="Q976" s="30" t="s">
        <v>18</v>
      </c>
      <c r="R976" s="151" t="n">
        <v>40910</v>
      </c>
      <c r="S976" s="150" t="s">
        <v>2897</v>
      </c>
      <c r="T976" s="30" t="n">
        <v>59.44</v>
      </c>
      <c r="U976" s="30" t="s">
        <v>700</v>
      </c>
      <c r="V976" s="580" t="s">
        <v>2898</v>
      </c>
      <c r="W976" s="152" t="n">
        <v>0.5</v>
      </c>
      <c r="X976" s="30" t="n">
        <v>25.46</v>
      </c>
      <c r="Y976" s="155" t="s">
        <v>2733</v>
      </c>
    </row>
    <row r="977" s="13" customFormat="true" ht="25.5" hidden="false" customHeight="true" outlineLevel="0" collapsed="false">
      <c r="A977" s="27" t="n">
        <v>2</v>
      </c>
      <c r="B977" s="28" t="s">
        <v>501</v>
      </c>
      <c r="C977" s="28" t="n">
        <v>422943004</v>
      </c>
      <c r="D977" s="29" t="s">
        <v>2899</v>
      </c>
      <c r="E977" s="29" t="s">
        <v>2900</v>
      </c>
      <c r="F977" s="30" t="n">
        <v>2</v>
      </c>
      <c r="G977" s="268" t="n">
        <v>1.45</v>
      </c>
      <c r="H977" s="27" t="s">
        <v>27</v>
      </c>
      <c r="I977" s="30" t="n">
        <v>63.63</v>
      </c>
      <c r="J977" s="139" t="n">
        <v>1</v>
      </c>
      <c r="K977" s="247"/>
      <c r="L977" s="247" t="n">
        <v>34</v>
      </c>
      <c r="M977" s="247" t="s">
        <v>776</v>
      </c>
      <c r="N977" s="30" t="n">
        <v>1</v>
      </c>
      <c r="O977" s="30" t="n">
        <v>1.5</v>
      </c>
      <c r="P977" s="30" t="n">
        <v>33.98</v>
      </c>
      <c r="Q977" s="30" t="s">
        <v>27</v>
      </c>
      <c r="R977" s="151" t="n">
        <v>40910</v>
      </c>
      <c r="S977" s="150" t="s">
        <v>2901</v>
      </c>
      <c r="T977" s="30" t="n">
        <v>33.19</v>
      </c>
      <c r="U977" s="30" t="s">
        <v>700</v>
      </c>
      <c r="V977" s="30" t="s">
        <v>2902</v>
      </c>
      <c r="W977" s="152" t="n">
        <v>1</v>
      </c>
      <c r="X977" s="30" t="n">
        <v>33.12</v>
      </c>
      <c r="Y977" s="12" t="s">
        <v>2903</v>
      </c>
    </row>
    <row r="978" s="13" customFormat="true" ht="20.25" hidden="false" customHeight="true" outlineLevel="0" collapsed="false">
      <c r="A978" s="27" t="n">
        <v>3</v>
      </c>
      <c r="B978" s="28" t="s">
        <v>501</v>
      </c>
      <c r="C978" s="253" t="s">
        <v>864</v>
      </c>
      <c r="D978" s="76" t="s">
        <v>2904</v>
      </c>
      <c r="E978" s="29" t="s">
        <v>2905</v>
      </c>
      <c r="F978" s="30"/>
      <c r="G978" s="268"/>
      <c r="H978" s="27"/>
      <c r="I978" s="30" t="n">
        <v>30</v>
      </c>
      <c r="J978" s="139"/>
      <c r="K978" s="247"/>
      <c r="L978" s="247" t="n">
        <v>30</v>
      </c>
      <c r="M978" s="247" t="s">
        <v>606</v>
      </c>
      <c r="N978" s="30"/>
      <c r="O978" s="30"/>
      <c r="P978" s="30" t="n">
        <v>29.16</v>
      </c>
      <c r="Q978" s="30"/>
      <c r="R978" s="30" t="s">
        <v>2906</v>
      </c>
      <c r="S978" s="150" t="s">
        <v>2907</v>
      </c>
      <c r="T978" s="30" t="n">
        <v>27.7</v>
      </c>
      <c r="U978" s="151" t="n">
        <v>40946</v>
      </c>
      <c r="V978" s="154" t="s">
        <v>2908</v>
      </c>
      <c r="W978" s="152" t="n">
        <v>0.95</v>
      </c>
      <c r="X978" s="30" t="n">
        <v>21.36</v>
      </c>
      <c r="Y978" s="12"/>
    </row>
    <row r="979" s="13" customFormat="true" ht="20.25" hidden="false" customHeight="true" outlineLevel="0" collapsed="false">
      <c r="A979" s="27" t="n">
        <v>4</v>
      </c>
      <c r="B979" s="28" t="s">
        <v>501</v>
      </c>
      <c r="C979" s="3" t="n">
        <v>422942005</v>
      </c>
      <c r="D979" s="41" t="s">
        <v>2909</v>
      </c>
      <c r="E979" s="168" t="s">
        <v>2910</v>
      </c>
      <c r="F979" s="30" t="n">
        <v>1</v>
      </c>
      <c r="G979" s="268"/>
      <c r="H979" s="27" t="s">
        <v>18</v>
      </c>
      <c r="I979" s="30" t="n">
        <v>57</v>
      </c>
      <c r="J979" s="139" t="n">
        <v>1</v>
      </c>
      <c r="K979" s="247"/>
      <c r="L979" s="247" t="n">
        <v>49.46</v>
      </c>
      <c r="M979" s="250" t="n">
        <v>41557</v>
      </c>
      <c r="N979" s="30" t="n">
        <v>1</v>
      </c>
      <c r="O979" s="30"/>
      <c r="P979" s="30" t="n">
        <v>49.46</v>
      </c>
      <c r="Q979" s="30" t="s">
        <v>18</v>
      </c>
      <c r="R979" s="30"/>
      <c r="S979" s="150" t="s">
        <v>2911</v>
      </c>
      <c r="T979" s="30" t="n">
        <v>46.99</v>
      </c>
      <c r="U979" s="151" t="n">
        <v>41620</v>
      </c>
      <c r="V979" s="154" t="s">
        <v>2912</v>
      </c>
      <c r="W979" s="152" t="n">
        <v>0.75</v>
      </c>
      <c r="X979" s="30" t="n">
        <v>29</v>
      </c>
      <c r="Y979" s="12"/>
    </row>
    <row r="980" s="13" customFormat="true" ht="20.25" hidden="false" customHeight="true" outlineLevel="0" collapsed="false">
      <c r="A980" s="27" t="n">
        <v>5</v>
      </c>
      <c r="B980" s="28" t="s">
        <v>501</v>
      </c>
      <c r="C980" s="83" t="n">
        <v>422942002</v>
      </c>
      <c r="D980" s="183" t="s">
        <v>2913</v>
      </c>
      <c r="E980" s="475" t="s">
        <v>2914</v>
      </c>
      <c r="F980" s="30"/>
      <c r="G980" s="268" t="n">
        <v>6</v>
      </c>
      <c r="H980" s="27" t="s">
        <v>668</v>
      </c>
      <c r="I980" s="30" t="n">
        <v>65.48</v>
      </c>
      <c r="J980" s="139"/>
      <c r="K980" s="247" t="n">
        <v>12</v>
      </c>
      <c r="L980" s="247" t="n">
        <v>59.66</v>
      </c>
      <c r="M980" s="247" t="s">
        <v>1970</v>
      </c>
      <c r="N980" s="30"/>
      <c r="O980" s="30" t="n">
        <v>12</v>
      </c>
      <c r="P980" s="30" t="n">
        <v>59.66</v>
      </c>
      <c r="Q980" s="30" t="s">
        <v>667</v>
      </c>
      <c r="R980" s="30" t="s">
        <v>1970</v>
      </c>
      <c r="S980" s="150" t="s">
        <v>2915</v>
      </c>
      <c r="T980" s="30" t="n">
        <v>56.67</v>
      </c>
      <c r="U980" s="151" t="n">
        <v>41620</v>
      </c>
      <c r="V980" s="154" t="n">
        <v>41977</v>
      </c>
      <c r="W980" s="152" t="n">
        <v>1</v>
      </c>
      <c r="X980" s="30" t="n">
        <v>52.34</v>
      </c>
      <c r="Y980" s="12" t="s">
        <v>2903</v>
      </c>
    </row>
    <row r="981" s="13" customFormat="true" ht="11.25" hidden="false" customHeight="true" outlineLevel="0" collapsed="false">
      <c r="A981" s="12" t="n">
        <v>5</v>
      </c>
      <c r="B981" s="34"/>
      <c r="C981" s="34"/>
      <c r="D981" s="11" t="s">
        <v>1905</v>
      </c>
      <c r="E981" s="29"/>
      <c r="F981" s="35" t="n">
        <f aca="false">SUM(F976:F980)</f>
        <v>4.5</v>
      </c>
      <c r="G981" s="35" t="n">
        <f aca="false">SUM(G976:G980)</f>
        <v>7.45</v>
      </c>
      <c r="H981" s="35"/>
      <c r="I981" s="35" t="n">
        <f aca="false">SUM(I976:I980)</f>
        <v>279.11</v>
      </c>
      <c r="J981" s="35" t="n">
        <f aca="false">SUM(J976:J980)</f>
        <v>3.5</v>
      </c>
      <c r="K981" s="35" t="n">
        <f aca="false">SUM(K976:K980)</f>
        <v>12</v>
      </c>
      <c r="L981" s="35" t="n">
        <f aca="false">SUM(L976:L980)</f>
        <v>236.12</v>
      </c>
      <c r="M981" s="35"/>
      <c r="N981" s="35" t="n">
        <f aca="false">SUM(N976:N980)</f>
        <v>3.27</v>
      </c>
      <c r="O981" s="35" t="n">
        <f aca="false">SUM(O976:O980)</f>
        <v>17.5</v>
      </c>
      <c r="P981" s="35" t="n">
        <f aca="false">SUM(P976:P980)</f>
        <v>234.83</v>
      </c>
      <c r="Q981" s="30"/>
      <c r="R981" s="30"/>
      <c r="S981" s="30"/>
      <c r="T981" s="35" t="n">
        <f aca="false">SUM(T976:T980)</f>
        <v>223.99</v>
      </c>
      <c r="U981" s="30"/>
      <c r="V981" s="30"/>
      <c r="W981" s="30"/>
      <c r="X981" s="35" t="n">
        <f aca="false">SUM(X976:X980)</f>
        <v>161.28</v>
      </c>
      <c r="Y981" s="12"/>
    </row>
    <row r="982" s="13" customFormat="true" ht="12.75" hidden="false" customHeight="true" outlineLevel="0" collapsed="false">
      <c r="A982" s="726" t="s">
        <v>32</v>
      </c>
      <c r="B982" s="726"/>
      <c r="C982" s="726"/>
      <c r="D982" s="726"/>
      <c r="E982" s="726"/>
      <c r="F982" s="726"/>
      <c r="G982" s="726"/>
      <c r="H982" s="726"/>
      <c r="I982" s="726"/>
      <c r="J982" s="726"/>
      <c r="K982" s="726"/>
      <c r="L982" s="726"/>
      <c r="M982" s="726"/>
      <c r="N982" s="726"/>
      <c r="O982" s="726"/>
      <c r="P982" s="726"/>
      <c r="Q982" s="726"/>
      <c r="R982" s="726"/>
      <c r="S982" s="726"/>
      <c r="T982" s="726"/>
      <c r="U982" s="726"/>
      <c r="V982" s="726"/>
      <c r="W982" s="726"/>
      <c r="X982" s="726"/>
      <c r="Y982" s="726"/>
    </row>
    <row r="983" s="13" customFormat="true" ht="14.25" hidden="false" customHeight="true" outlineLevel="0" collapsed="false">
      <c r="A983" s="27" t="n">
        <v>1</v>
      </c>
      <c r="B983" s="28" t="s">
        <v>501</v>
      </c>
      <c r="C983" s="28" t="n">
        <v>422944010</v>
      </c>
      <c r="D983" s="29" t="s">
        <v>2916</v>
      </c>
      <c r="E983" s="29" t="s">
        <v>2917</v>
      </c>
      <c r="F983" s="139" t="n">
        <v>1.2</v>
      </c>
      <c r="G983" s="247" t="n">
        <v>0.63</v>
      </c>
      <c r="H983" s="27" t="s">
        <v>18</v>
      </c>
      <c r="I983" s="30" t="n">
        <v>40.26</v>
      </c>
      <c r="J983" s="139" t="n">
        <v>1.2</v>
      </c>
      <c r="K983" s="247" t="n">
        <v>0.63</v>
      </c>
      <c r="L983" s="247" t="n">
        <v>38.25</v>
      </c>
      <c r="M983" s="583" t="n">
        <v>40307</v>
      </c>
      <c r="N983" s="30" t="n">
        <v>0.856</v>
      </c>
      <c r="O983" s="30"/>
      <c r="P983" s="30" t="n">
        <v>38.12</v>
      </c>
      <c r="Q983" s="30" t="s">
        <v>18</v>
      </c>
      <c r="R983" s="30" t="s">
        <v>2918</v>
      </c>
      <c r="S983" s="150" t="s">
        <v>2919</v>
      </c>
      <c r="T983" s="30" t="n">
        <v>36.21</v>
      </c>
      <c r="U983" s="30" t="s">
        <v>2920</v>
      </c>
      <c r="V983" s="30" t="s">
        <v>2921</v>
      </c>
      <c r="W983" s="152" t="n">
        <v>1</v>
      </c>
      <c r="X983" s="30" t="n">
        <v>36.21</v>
      </c>
      <c r="Y983" s="12" t="s">
        <v>2903</v>
      </c>
    </row>
    <row r="984" s="13" customFormat="true" ht="15" hidden="false" customHeight="true" outlineLevel="0" collapsed="false">
      <c r="A984" s="27" t="n">
        <v>2</v>
      </c>
      <c r="B984" s="28" t="s">
        <v>501</v>
      </c>
      <c r="C984" s="28" t="n">
        <v>422944058</v>
      </c>
      <c r="D984" s="29" t="s">
        <v>2922</v>
      </c>
      <c r="E984" s="29" t="s">
        <v>2923</v>
      </c>
      <c r="F984" s="30" t="n">
        <v>1</v>
      </c>
      <c r="G984" s="30"/>
      <c r="H984" s="27" t="s">
        <v>27</v>
      </c>
      <c r="I984" s="30" t="n">
        <f aca="false">SUM(F984*25+G984*2)</f>
        <v>25</v>
      </c>
      <c r="J984" s="139" t="n">
        <v>1</v>
      </c>
      <c r="K984" s="247"/>
      <c r="L984" s="247" t="n">
        <v>24.75</v>
      </c>
      <c r="M984" s="583" t="n">
        <v>40307</v>
      </c>
      <c r="N984" s="30" t="n">
        <v>0.76</v>
      </c>
      <c r="O984" s="30"/>
      <c r="P984" s="30" t="n">
        <v>24.72</v>
      </c>
      <c r="Q984" s="30" t="s">
        <v>18</v>
      </c>
      <c r="R984" s="30" t="s">
        <v>2918</v>
      </c>
      <c r="S984" s="150" t="s">
        <v>930</v>
      </c>
      <c r="T984" s="83" t="n">
        <v>23.49</v>
      </c>
      <c r="U984" s="30" t="s">
        <v>2920</v>
      </c>
      <c r="V984" s="30" t="s">
        <v>2924</v>
      </c>
      <c r="W984" s="152" t="n">
        <v>1</v>
      </c>
      <c r="X984" s="30" t="n">
        <v>23.42</v>
      </c>
      <c r="Y984" s="12" t="s">
        <v>2903</v>
      </c>
    </row>
    <row r="985" s="13" customFormat="true" ht="16.5" hidden="false" customHeight="true" outlineLevel="0" collapsed="false">
      <c r="A985" s="27" t="n">
        <v>3</v>
      </c>
      <c r="B985" s="28" t="s">
        <v>501</v>
      </c>
      <c r="C985" s="28" t="n">
        <v>422944056</v>
      </c>
      <c r="D985" s="29" t="s">
        <v>506</v>
      </c>
      <c r="E985" s="29" t="s">
        <v>2925</v>
      </c>
      <c r="F985" s="30" t="n">
        <v>1.65</v>
      </c>
      <c r="G985" s="30" t="n">
        <v>7</v>
      </c>
      <c r="H985" s="27" t="s">
        <v>18</v>
      </c>
      <c r="I985" s="30" t="n">
        <v>67.63</v>
      </c>
      <c r="J985" s="139" t="n">
        <v>1.65</v>
      </c>
      <c r="K985" s="247" t="n">
        <v>7</v>
      </c>
      <c r="L985" s="247" t="n">
        <v>64</v>
      </c>
      <c r="M985" s="583" t="n">
        <v>40493</v>
      </c>
      <c r="N985" s="153" t="n">
        <v>0.67</v>
      </c>
      <c r="O985" s="30" t="n">
        <v>1.5</v>
      </c>
      <c r="P985" s="30" t="n">
        <v>33.38</v>
      </c>
      <c r="Q985" s="30" t="s">
        <v>18</v>
      </c>
      <c r="R985" s="30" t="s">
        <v>2888</v>
      </c>
      <c r="S985" s="150" t="s">
        <v>2926</v>
      </c>
      <c r="T985" s="30" t="n">
        <v>61.67</v>
      </c>
      <c r="U985" s="30" t="s">
        <v>644</v>
      </c>
      <c r="V985" s="151" t="n">
        <v>40887</v>
      </c>
      <c r="W985" s="152" t="n">
        <v>1</v>
      </c>
      <c r="X985" s="30" t="n">
        <v>31.66</v>
      </c>
      <c r="Y985" s="12" t="s">
        <v>2903</v>
      </c>
    </row>
    <row r="986" s="13" customFormat="true" ht="17.25" hidden="false" customHeight="true" outlineLevel="0" collapsed="false">
      <c r="A986" s="27" t="n">
        <v>4</v>
      </c>
      <c r="B986" s="28" t="s">
        <v>501</v>
      </c>
      <c r="C986" s="101" t="n">
        <v>422944051</v>
      </c>
      <c r="D986" s="29" t="s">
        <v>2927</v>
      </c>
      <c r="E986" s="29" t="s">
        <v>2928</v>
      </c>
      <c r="F986" s="30" t="n">
        <v>0.55</v>
      </c>
      <c r="G986" s="30" t="n">
        <v>1.35</v>
      </c>
      <c r="H986" s="27" t="s">
        <v>27</v>
      </c>
      <c r="I986" s="30" t="n">
        <v>16.45</v>
      </c>
      <c r="J986" s="139" t="n">
        <v>0.55</v>
      </c>
      <c r="K986" s="247" t="n">
        <v>1.35</v>
      </c>
      <c r="L986" s="247" t="n">
        <v>15.6</v>
      </c>
      <c r="M986" s="583" t="s">
        <v>2686</v>
      </c>
      <c r="N986" s="30" t="n">
        <v>0.6</v>
      </c>
      <c r="O986" s="30" t="n">
        <v>0.9</v>
      </c>
      <c r="P986" s="30" t="n">
        <v>15.72</v>
      </c>
      <c r="Q986" s="30" t="s">
        <v>27</v>
      </c>
      <c r="R986" s="151" t="n">
        <v>40695</v>
      </c>
      <c r="S986" s="150" t="s">
        <v>2929</v>
      </c>
      <c r="T986" s="30" t="n">
        <v>14.94</v>
      </c>
      <c r="U986" s="151" t="n">
        <v>40820</v>
      </c>
      <c r="V986" s="154" t="s">
        <v>2930</v>
      </c>
      <c r="W986" s="152" t="n">
        <v>1</v>
      </c>
      <c r="X986" s="30" t="n">
        <v>14.37</v>
      </c>
      <c r="Y986" s="12" t="s">
        <v>2903</v>
      </c>
    </row>
    <row r="987" s="13" customFormat="true" ht="14.25" hidden="false" customHeight="true" outlineLevel="0" collapsed="false">
      <c r="A987" s="27" t="n">
        <v>5</v>
      </c>
      <c r="B987" s="28" t="s">
        <v>501</v>
      </c>
      <c r="C987" s="101" t="n">
        <v>422944045</v>
      </c>
      <c r="D987" s="29" t="s">
        <v>2931</v>
      </c>
      <c r="E987" s="29" t="s">
        <v>2932</v>
      </c>
      <c r="F987" s="30" t="n">
        <v>1.5</v>
      </c>
      <c r="G987" s="30" t="n">
        <v>4</v>
      </c>
      <c r="H987" s="27" t="s">
        <v>27</v>
      </c>
      <c r="I987" s="30" t="n">
        <v>49.98</v>
      </c>
      <c r="J987" s="139" t="n">
        <v>1.5</v>
      </c>
      <c r="K987" s="247"/>
      <c r="L987" s="247" t="n">
        <v>48</v>
      </c>
      <c r="M987" s="583" t="s">
        <v>2933</v>
      </c>
      <c r="N987" s="30" t="n">
        <v>1.5</v>
      </c>
      <c r="O987" s="30" t="n">
        <v>4</v>
      </c>
      <c r="P987" s="30" t="n">
        <v>48.56</v>
      </c>
      <c r="Q987" s="30" t="s">
        <v>27</v>
      </c>
      <c r="R987" s="151" t="s">
        <v>1909</v>
      </c>
      <c r="S987" s="30" t="s">
        <v>2934</v>
      </c>
      <c r="T987" s="30" t="n">
        <v>50.99</v>
      </c>
      <c r="U987" s="30" t="s">
        <v>2935</v>
      </c>
      <c r="V987" s="151" t="s">
        <v>2936</v>
      </c>
      <c r="W987" s="152" t="n">
        <v>1</v>
      </c>
      <c r="X987" s="30" t="n">
        <v>49.98</v>
      </c>
      <c r="Y987" s="12" t="s">
        <v>2903</v>
      </c>
    </row>
    <row r="988" s="13" customFormat="true" ht="14.25" hidden="false" customHeight="true" outlineLevel="0" collapsed="false">
      <c r="A988" s="27" t="n">
        <v>6</v>
      </c>
      <c r="B988" s="28" t="s">
        <v>501</v>
      </c>
      <c r="C988" s="101" t="n">
        <v>422944024</v>
      </c>
      <c r="D988" s="29" t="s">
        <v>2937</v>
      </c>
      <c r="E988" s="29" t="s">
        <v>2938</v>
      </c>
      <c r="F988" s="30" t="n">
        <v>0.76</v>
      </c>
      <c r="G988" s="30" t="n">
        <v>0.75</v>
      </c>
      <c r="H988" s="27" t="s">
        <v>18</v>
      </c>
      <c r="I988" s="30" t="n">
        <v>33.61</v>
      </c>
      <c r="J988" s="139" t="n">
        <v>1</v>
      </c>
      <c r="K988" s="247"/>
      <c r="L988" s="247" t="n">
        <v>32</v>
      </c>
      <c r="M988" s="583" t="n">
        <v>41183</v>
      </c>
      <c r="N988" s="153" t="n">
        <v>0.76</v>
      </c>
      <c r="O988" s="153" t="n">
        <v>0.75</v>
      </c>
      <c r="P988" s="30" t="n">
        <v>33.69</v>
      </c>
      <c r="Q988" s="30" t="s">
        <v>18</v>
      </c>
      <c r="R988" s="151" t="s">
        <v>771</v>
      </c>
      <c r="S988" s="30" t="s">
        <v>2939</v>
      </c>
      <c r="T988" s="30" t="n">
        <v>32</v>
      </c>
      <c r="U988" s="30" t="s">
        <v>2940</v>
      </c>
      <c r="V988" s="154" t="s">
        <v>2941</v>
      </c>
      <c r="W988" s="152" t="n">
        <v>1</v>
      </c>
      <c r="X988" s="30" t="n">
        <v>31.88</v>
      </c>
      <c r="Y988" s="12" t="s">
        <v>2903</v>
      </c>
    </row>
    <row r="989" s="13" customFormat="true" ht="14.25" hidden="false" customHeight="true" outlineLevel="0" collapsed="false">
      <c r="A989" s="27" t="n">
        <v>7</v>
      </c>
      <c r="B989" s="28" t="s">
        <v>501</v>
      </c>
      <c r="C989" s="458" t="n">
        <v>422944091</v>
      </c>
      <c r="D989" s="29" t="s">
        <v>2942</v>
      </c>
      <c r="E989" s="29" t="s">
        <v>2943</v>
      </c>
      <c r="F989" s="30" t="n">
        <v>1</v>
      </c>
      <c r="G989" s="30" t="n">
        <v>0.6</v>
      </c>
      <c r="H989" s="27" t="s">
        <v>18</v>
      </c>
      <c r="I989" s="30" t="n">
        <v>31.8</v>
      </c>
      <c r="J989" s="139" t="n">
        <v>1</v>
      </c>
      <c r="K989" s="247"/>
      <c r="L989" s="247" t="n">
        <v>32</v>
      </c>
      <c r="M989" s="583" t="s">
        <v>764</v>
      </c>
      <c r="N989" s="30" t="n">
        <v>1</v>
      </c>
      <c r="O989" s="30" t="n">
        <v>0.6</v>
      </c>
      <c r="P989" s="30" t="n">
        <v>31.89</v>
      </c>
      <c r="Q989" s="30" t="s">
        <v>18</v>
      </c>
      <c r="R989" s="151" t="s">
        <v>771</v>
      </c>
      <c r="S989" s="30" t="s">
        <v>2882</v>
      </c>
      <c r="T989" s="30" t="n">
        <v>30.29</v>
      </c>
      <c r="U989" s="30" t="s">
        <v>1354</v>
      </c>
      <c r="V989" s="151" t="s">
        <v>2944</v>
      </c>
      <c r="W989" s="152" t="n">
        <v>0.65</v>
      </c>
      <c r="X989" s="30" t="n">
        <v>13.88</v>
      </c>
      <c r="Y989" s="187" t="s">
        <v>2945</v>
      </c>
    </row>
    <row r="990" s="13" customFormat="true" ht="14.25" hidden="false" customHeight="true" outlineLevel="0" collapsed="false">
      <c r="A990" s="27"/>
      <c r="B990" s="28" t="s">
        <v>501</v>
      </c>
      <c r="C990" s="101" t="n">
        <v>422944084</v>
      </c>
      <c r="D990" s="3" t="s">
        <v>2946</v>
      </c>
      <c r="E990" s="171" t="s">
        <v>2947</v>
      </c>
      <c r="F990" s="30" t="n">
        <v>0.5</v>
      </c>
      <c r="G990" s="30"/>
      <c r="H990" s="27" t="s">
        <v>27</v>
      </c>
      <c r="I990" s="30" t="n">
        <v>14</v>
      </c>
      <c r="J990" s="139" t="n">
        <v>0.5</v>
      </c>
      <c r="K990" s="247"/>
      <c r="L990" s="247" t="n">
        <v>12</v>
      </c>
      <c r="M990" s="583" t="s">
        <v>600</v>
      </c>
      <c r="N990" s="30" t="n">
        <v>0.5</v>
      </c>
      <c r="O990" s="30"/>
      <c r="P990" s="30" t="n">
        <v>12</v>
      </c>
      <c r="Q990" s="30" t="s">
        <v>27</v>
      </c>
      <c r="R990" s="151" t="s">
        <v>2768</v>
      </c>
      <c r="S990" s="30"/>
      <c r="T990" s="30"/>
      <c r="U990" s="30"/>
      <c r="V990" s="151"/>
      <c r="W990" s="152"/>
      <c r="X990" s="30"/>
      <c r="Y990" s="187"/>
    </row>
    <row r="991" s="13" customFormat="true" ht="14.1" hidden="false" customHeight="true" outlineLevel="0" collapsed="false">
      <c r="A991" s="12" t="n">
        <v>7</v>
      </c>
      <c r="B991" s="34"/>
      <c r="C991" s="12"/>
      <c r="D991" s="11" t="s">
        <v>1936</v>
      </c>
      <c r="E991" s="11"/>
      <c r="F991" s="35" t="n">
        <f aca="false">SUM(F983:F989)</f>
        <v>7.66</v>
      </c>
      <c r="G991" s="35" t="n">
        <f aca="false">SUM(G983:G989)</f>
        <v>14.33</v>
      </c>
      <c r="H991" s="12"/>
      <c r="I991" s="35" t="n">
        <f aca="false">SUM(I983:I989)</f>
        <v>264.73</v>
      </c>
      <c r="J991" s="35" t="n">
        <f aca="false">SUM(J983:J990)</f>
        <v>8.4</v>
      </c>
      <c r="K991" s="35" t="n">
        <f aca="false">SUM(K983:K989)</f>
        <v>8.98</v>
      </c>
      <c r="L991" s="35" t="n">
        <f aca="false">SUM(L983:L990)</f>
        <v>266.6</v>
      </c>
      <c r="M991" s="35"/>
      <c r="N991" s="35" t="n">
        <f aca="false">SUM(N983:N990)</f>
        <v>6.646</v>
      </c>
      <c r="O991" s="35" t="n">
        <f aca="false">SUM(O983:O989)</f>
        <v>7.75</v>
      </c>
      <c r="P991" s="35" t="n">
        <f aca="false">SUM(P983:P990)</f>
        <v>238.08</v>
      </c>
      <c r="Q991" s="35"/>
      <c r="R991" s="35"/>
      <c r="S991" s="35"/>
      <c r="T991" s="35" t="n">
        <f aca="false">SUM(T983:T989)</f>
        <v>249.59</v>
      </c>
      <c r="U991" s="35"/>
      <c r="V991" s="35"/>
      <c r="W991" s="35"/>
      <c r="X991" s="35" t="n">
        <f aca="false">SUM(X983:X989)</f>
        <v>201.4</v>
      </c>
      <c r="Y991" s="12"/>
    </row>
    <row r="992" s="13" customFormat="true" ht="14.1" hidden="false" customHeight="true" outlineLevel="0" collapsed="false">
      <c r="A992" s="12" t="n">
        <v>12</v>
      </c>
      <c r="B992" s="34"/>
      <c r="C992" s="34"/>
      <c r="D992" s="11" t="s">
        <v>82</v>
      </c>
      <c r="E992" s="11"/>
      <c r="F992" s="92" t="n">
        <f aca="false">SUM(F981+F991)</f>
        <v>12.16</v>
      </c>
      <c r="G992" s="92" t="n">
        <f aca="false">SUM(G981+G991)</f>
        <v>21.78</v>
      </c>
      <c r="H992" s="92"/>
      <c r="I992" s="92" t="n">
        <f aca="false">SUM(I981+I991)</f>
        <v>543.84</v>
      </c>
      <c r="J992" s="92" t="n">
        <f aca="false">SUM(J981+J991)</f>
        <v>11.9</v>
      </c>
      <c r="K992" s="92" t="n">
        <f aca="false">SUM(K981+K991)</f>
        <v>20.98</v>
      </c>
      <c r="L992" s="92" t="n">
        <f aca="false">SUM(L981+L991)</f>
        <v>502.72</v>
      </c>
      <c r="M992" s="92"/>
      <c r="N992" s="92" t="n">
        <f aca="false">SUM(N981+N991)</f>
        <v>9.916</v>
      </c>
      <c r="O992" s="92" t="n">
        <f aca="false">SUM(O981+O991)</f>
        <v>25.25</v>
      </c>
      <c r="P992" s="92" t="n">
        <f aca="false">SUM(P981+P991)</f>
        <v>472.91</v>
      </c>
      <c r="Q992" s="14"/>
      <c r="R992" s="14"/>
      <c r="S992" s="14"/>
      <c r="T992" s="92" t="n">
        <f aca="false">SUM(T981+T991)</f>
        <v>473.58</v>
      </c>
      <c r="U992" s="14"/>
      <c r="V992" s="14"/>
      <c r="W992" s="14"/>
      <c r="X992" s="92" t="n">
        <f aca="false">SUM(X981+X991)</f>
        <v>362.68</v>
      </c>
      <c r="Y992" s="14"/>
    </row>
    <row r="993" s="13" customFormat="true" ht="12.75" hidden="false" customHeight="true" outlineLevel="0" collapsed="false">
      <c r="A993" s="18" t="s">
        <v>15</v>
      </c>
      <c r="B993" s="18"/>
      <c r="C993" s="19"/>
      <c r="D993" s="19"/>
      <c r="E993" s="19"/>
      <c r="F993" s="20"/>
      <c r="G993" s="20"/>
      <c r="H993" s="19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1"/>
    </row>
    <row r="994" s="13" customFormat="true" ht="3" hidden="false" customHeight="true" outlineLevel="0" collapsed="false">
      <c r="A994" s="22"/>
      <c r="B994" s="23"/>
      <c r="C994" s="24"/>
      <c r="D994" s="24"/>
      <c r="E994" s="24"/>
      <c r="F994" s="25"/>
      <c r="G994" s="25"/>
      <c r="H994" s="24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6"/>
    </row>
    <row r="995" s="13" customFormat="true" ht="18.75" hidden="false" customHeight="true" outlineLevel="0" collapsed="false">
      <c r="A995" s="27" t="n">
        <v>1</v>
      </c>
      <c r="B995" s="28" t="s">
        <v>510</v>
      </c>
      <c r="C995" s="28" t="n">
        <v>422243009</v>
      </c>
      <c r="D995" s="137" t="s">
        <v>511</v>
      </c>
      <c r="E995" s="29" t="s">
        <v>2948</v>
      </c>
      <c r="F995" s="30" t="n">
        <v>3</v>
      </c>
      <c r="G995" s="30"/>
      <c r="H995" s="27" t="s">
        <v>18</v>
      </c>
      <c r="I995" s="30" t="n">
        <f aca="false">SUM(F995*42+G995*2.5)</f>
        <v>126</v>
      </c>
      <c r="J995" s="139" t="n">
        <v>3</v>
      </c>
      <c r="K995" s="247" t="s">
        <v>629</v>
      </c>
      <c r="L995" s="247" t="n">
        <v>126</v>
      </c>
      <c r="M995" s="247"/>
      <c r="N995" s="30" t="n">
        <v>3.41</v>
      </c>
      <c r="O995" s="30" t="n">
        <v>2</v>
      </c>
      <c r="P995" s="30" t="n">
        <v>122.65</v>
      </c>
      <c r="Q995" s="30" t="s">
        <v>18</v>
      </c>
      <c r="R995" s="30" t="s">
        <v>830</v>
      </c>
      <c r="S995" s="83" t="s">
        <v>2820</v>
      </c>
      <c r="T995" s="83" t="n">
        <v>93.86</v>
      </c>
      <c r="U995" s="83" t="s">
        <v>2681</v>
      </c>
      <c r="V995" s="727" t="s">
        <v>2949</v>
      </c>
      <c r="W995" s="152" t="n">
        <v>1</v>
      </c>
      <c r="X995" s="30" t="n">
        <v>93.27</v>
      </c>
      <c r="Y995" s="27" t="s">
        <v>561</v>
      </c>
    </row>
    <row r="996" s="13" customFormat="true" ht="22.5" hidden="false" customHeight="true" outlineLevel="0" collapsed="false">
      <c r="A996" s="27" t="n">
        <v>2</v>
      </c>
      <c r="B996" s="28" t="s">
        <v>510</v>
      </c>
      <c r="C996" s="728" t="s">
        <v>2950</v>
      </c>
      <c r="D996" s="137" t="s">
        <v>2951</v>
      </c>
      <c r="E996" s="29" t="s">
        <v>2952</v>
      </c>
      <c r="F996" s="30" t="n">
        <v>1.26</v>
      </c>
      <c r="G996" s="30" t="n">
        <v>0.45</v>
      </c>
      <c r="H996" s="27" t="s">
        <v>27</v>
      </c>
      <c r="I996" s="30" t="n">
        <v>27.62</v>
      </c>
      <c r="J996" s="139" t="n">
        <v>1</v>
      </c>
      <c r="K996" s="247" t="s">
        <v>629</v>
      </c>
      <c r="L996" s="247" t="n">
        <v>30</v>
      </c>
      <c r="M996" s="247" t="s">
        <v>1905</v>
      </c>
      <c r="N996" s="30" t="n">
        <v>1.263</v>
      </c>
      <c r="O996" s="30" t="n">
        <v>0.45</v>
      </c>
      <c r="P996" s="30" t="n">
        <v>30.25</v>
      </c>
      <c r="Q996" s="30" t="s">
        <v>27</v>
      </c>
      <c r="R996" s="30" t="s">
        <v>2714</v>
      </c>
      <c r="S996" s="83" t="s">
        <v>2953</v>
      </c>
      <c r="T996" s="83" t="n">
        <v>28.46</v>
      </c>
      <c r="U996" s="83" t="s">
        <v>2716</v>
      </c>
      <c r="V996" s="83" t="s">
        <v>2786</v>
      </c>
      <c r="W996" s="152" t="n">
        <v>1</v>
      </c>
      <c r="X996" s="30" t="n">
        <v>27.62</v>
      </c>
      <c r="Y996" s="27" t="s">
        <v>561</v>
      </c>
    </row>
    <row r="997" s="13" customFormat="true" ht="22.5" hidden="false" customHeight="true" outlineLevel="0" collapsed="false">
      <c r="A997" s="27" t="n">
        <v>3</v>
      </c>
      <c r="B997" s="28" t="s">
        <v>510</v>
      </c>
      <c r="C997" s="28" t="n">
        <v>422243017</v>
      </c>
      <c r="D997" s="137" t="s">
        <v>2954</v>
      </c>
      <c r="E997" s="29" t="s">
        <v>2955</v>
      </c>
      <c r="F997" s="30" t="n">
        <v>1.5</v>
      </c>
      <c r="G997" s="30"/>
      <c r="H997" s="27" t="s">
        <v>27</v>
      </c>
      <c r="I997" s="30" t="n">
        <v>45</v>
      </c>
      <c r="J997" s="139" t="n">
        <v>1.5</v>
      </c>
      <c r="K997" s="247" t="s">
        <v>629</v>
      </c>
      <c r="L997" s="247" t="n">
        <v>45</v>
      </c>
      <c r="M997" s="247" t="s">
        <v>754</v>
      </c>
      <c r="N997" s="30" t="n">
        <v>1.63</v>
      </c>
      <c r="O997" s="30"/>
      <c r="P997" s="30" t="n">
        <v>44.98</v>
      </c>
      <c r="Q997" s="30" t="s">
        <v>27</v>
      </c>
      <c r="R997" s="30" t="s">
        <v>898</v>
      </c>
      <c r="S997" s="83" t="s">
        <v>2956</v>
      </c>
      <c r="T997" s="83" t="n">
        <v>42.73</v>
      </c>
      <c r="U997" s="83" t="s">
        <v>2700</v>
      </c>
      <c r="V997" s="83" t="s">
        <v>573</v>
      </c>
      <c r="W997" s="152" t="n">
        <v>1</v>
      </c>
      <c r="X997" s="30" t="n">
        <v>41.7</v>
      </c>
      <c r="Y997" s="27" t="s">
        <v>561</v>
      </c>
    </row>
    <row r="998" s="13" customFormat="true" ht="22.5" hidden="false" customHeight="true" outlineLevel="0" collapsed="false">
      <c r="A998" s="27" t="n">
        <v>4</v>
      </c>
      <c r="B998" s="28" t="s">
        <v>510</v>
      </c>
      <c r="C998" s="28" t="n">
        <v>422243017</v>
      </c>
      <c r="D998" s="137" t="s">
        <v>2957</v>
      </c>
      <c r="E998" s="29" t="s">
        <v>2958</v>
      </c>
      <c r="F998" s="30" t="n">
        <v>2.03</v>
      </c>
      <c r="G998" s="30" t="n">
        <v>3</v>
      </c>
      <c r="H998" s="27" t="s">
        <v>27</v>
      </c>
      <c r="I998" s="30" t="n">
        <v>45</v>
      </c>
      <c r="J998" s="139" t="n">
        <v>2.03</v>
      </c>
      <c r="K998" s="247" t="n">
        <v>3</v>
      </c>
      <c r="L998" s="247" t="n">
        <v>61.08</v>
      </c>
      <c r="M998" s="247" t="s">
        <v>2959</v>
      </c>
      <c r="N998" s="30" t="n">
        <v>2.03</v>
      </c>
      <c r="O998" s="30" t="n">
        <v>3</v>
      </c>
      <c r="P998" s="30" t="n">
        <v>61.08</v>
      </c>
      <c r="Q998" s="30" t="s">
        <v>27</v>
      </c>
      <c r="R998" s="30" t="s">
        <v>2960</v>
      </c>
      <c r="S998" s="83" t="s">
        <v>2961</v>
      </c>
      <c r="T998" s="83" t="n">
        <v>73.21</v>
      </c>
      <c r="U998" s="729" t="s">
        <v>2962</v>
      </c>
      <c r="V998" s="41" t="s">
        <v>2963</v>
      </c>
      <c r="W998" s="152" t="n">
        <v>1</v>
      </c>
      <c r="X998" s="30" t="n">
        <v>80.55</v>
      </c>
      <c r="Y998" s="730" t="s">
        <v>2964</v>
      </c>
    </row>
    <row r="999" s="13" customFormat="true" ht="22.5" hidden="false" customHeight="true" outlineLevel="0" collapsed="false">
      <c r="A999" s="27" t="n">
        <v>5</v>
      </c>
      <c r="B999" s="28" t="s">
        <v>510</v>
      </c>
      <c r="C999" s="28" t="n">
        <v>422243007</v>
      </c>
      <c r="D999" s="137" t="s">
        <v>2965</v>
      </c>
      <c r="E999" s="29" t="s">
        <v>2966</v>
      </c>
      <c r="F999" s="30" t="n">
        <v>1.95</v>
      </c>
      <c r="G999" s="30" t="n">
        <v>0.625</v>
      </c>
      <c r="H999" s="27" t="s">
        <v>18</v>
      </c>
      <c r="I999" s="30" t="n">
        <v>125.02</v>
      </c>
      <c r="J999" s="139" t="n">
        <v>1</v>
      </c>
      <c r="K999" s="247"/>
      <c r="L999" s="247" t="n">
        <v>52</v>
      </c>
      <c r="M999" s="250" t="n">
        <v>41071</v>
      </c>
      <c r="N999" s="30" t="n">
        <v>0.9</v>
      </c>
      <c r="O999" s="30" t="n">
        <v>0.625</v>
      </c>
      <c r="P999" s="30" t="n">
        <v>48.99</v>
      </c>
      <c r="Q999" s="30" t="s">
        <v>18</v>
      </c>
      <c r="R999" s="151" t="n">
        <v>41306</v>
      </c>
      <c r="S999" s="83" t="s">
        <v>2967</v>
      </c>
      <c r="T999" s="83" t="n">
        <v>52.06</v>
      </c>
      <c r="U999" s="729" t="s">
        <v>2731</v>
      </c>
      <c r="V999" s="41" t="s">
        <v>2737</v>
      </c>
      <c r="W999" s="152" t="n">
        <v>1</v>
      </c>
      <c r="X999" s="30" t="n">
        <v>48.92</v>
      </c>
      <c r="Y999" s="27" t="s">
        <v>561</v>
      </c>
    </row>
    <row r="1000" s="13" customFormat="true" ht="22.5" hidden="false" customHeight="true" outlineLevel="0" collapsed="false">
      <c r="A1000" s="27" t="n">
        <v>6</v>
      </c>
      <c r="B1000" s="28" t="s">
        <v>510</v>
      </c>
      <c r="C1000" s="28" t="n">
        <v>422243007</v>
      </c>
      <c r="D1000" s="137" t="s">
        <v>2965</v>
      </c>
      <c r="E1000" s="29" t="s">
        <v>2968</v>
      </c>
      <c r="F1000" s="30"/>
      <c r="G1000" s="30"/>
      <c r="H1000" s="27"/>
      <c r="I1000" s="30"/>
      <c r="J1000" s="139" t="n">
        <v>1.9</v>
      </c>
      <c r="K1000" s="247"/>
      <c r="L1000" s="247" t="n">
        <v>67</v>
      </c>
      <c r="M1000" s="250" t="n">
        <v>41590</v>
      </c>
      <c r="N1000" s="30" t="n">
        <v>1.265</v>
      </c>
      <c r="O1000" s="30" t="n">
        <v>1.875</v>
      </c>
      <c r="P1000" s="30" t="n">
        <v>63.95</v>
      </c>
      <c r="Q1000" s="30" t="s">
        <v>18</v>
      </c>
      <c r="R1000" s="151" t="n">
        <v>41672</v>
      </c>
      <c r="S1000" s="83" t="s">
        <v>2969</v>
      </c>
      <c r="T1000" s="83" t="n">
        <v>64.96</v>
      </c>
      <c r="U1000" s="729" t="s">
        <v>2970</v>
      </c>
      <c r="V1000" s="41" t="s">
        <v>2971</v>
      </c>
      <c r="W1000" s="152" t="n">
        <v>0.4</v>
      </c>
      <c r="X1000" s="30"/>
      <c r="Y1000" s="12"/>
    </row>
    <row r="1001" s="13" customFormat="true" ht="22.5" hidden="false" customHeight="true" outlineLevel="0" collapsed="false">
      <c r="A1001" s="27" t="n">
        <v>7</v>
      </c>
      <c r="B1001" s="28" t="s">
        <v>510</v>
      </c>
      <c r="C1001" s="28" t="n">
        <v>422243008</v>
      </c>
      <c r="D1001" s="137" t="s">
        <v>2972</v>
      </c>
      <c r="E1001" s="475" t="s">
        <v>2973</v>
      </c>
      <c r="F1001" s="30" t="n">
        <v>0.98</v>
      </c>
      <c r="G1001" s="30"/>
      <c r="H1001" s="27" t="s">
        <v>18</v>
      </c>
      <c r="I1001" s="30" t="n">
        <v>34.59</v>
      </c>
      <c r="J1001" s="139" t="n">
        <v>1</v>
      </c>
      <c r="K1001" s="247"/>
      <c r="L1001" s="247" t="n">
        <v>40</v>
      </c>
      <c r="M1001" s="250" t="n">
        <v>41255</v>
      </c>
      <c r="N1001" s="30" t="n">
        <v>0.98</v>
      </c>
      <c r="O1001" s="30"/>
      <c r="P1001" s="30" t="n">
        <v>34.67</v>
      </c>
      <c r="Q1001" s="30" t="s">
        <v>18</v>
      </c>
      <c r="R1001" s="30" t="s">
        <v>2866</v>
      </c>
      <c r="S1001" s="83" t="s">
        <v>2974</v>
      </c>
      <c r="T1001" s="83" t="n">
        <v>32.94</v>
      </c>
      <c r="U1001" s="729" t="s">
        <v>2868</v>
      </c>
      <c r="V1001" s="729" t="n">
        <v>41618</v>
      </c>
      <c r="W1001" s="152" t="n">
        <v>0.7</v>
      </c>
      <c r="X1001" s="30" t="n">
        <v>13.78</v>
      </c>
      <c r="Y1001" s="12"/>
    </row>
    <row r="1002" s="13" customFormat="true" ht="22.5" hidden="false" customHeight="true" outlineLevel="0" collapsed="false">
      <c r="A1002" s="27" t="n">
        <v>8</v>
      </c>
      <c r="B1002" s="28" t="s">
        <v>510</v>
      </c>
      <c r="C1002" s="83" t="n">
        <v>422243010</v>
      </c>
      <c r="D1002" s="83" t="s">
        <v>2975</v>
      </c>
      <c r="E1002" s="168" t="s">
        <v>2976</v>
      </c>
      <c r="F1002" s="30" t="n">
        <v>1</v>
      </c>
      <c r="G1002" s="30"/>
      <c r="H1002" s="27" t="s">
        <v>18</v>
      </c>
      <c r="I1002" s="30" t="n">
        <v>50.41</v>
      </c>
      <c r="J1002" s="139" t="n">
        <v>1</v>
      </c>
      <c r="K1002" s="247"/>
      <c r="L1002" s="247" t="n">
        <v>47</v>
      </c>
      <c r="M1002" s="250" t="n">
        <v>41317</v>
      </c>
      <c r="N1002" s="30" t="n">
        <v>1.25</v>
      </c>
      <c r="O1002" s="30"/>
      <c r="P1002" s="30" t="n">
        <v>45.93</v>
      </c>
      <c r="Q1002" s="30" t="s">
        <v>18</v>
      </c>
      <c r="R1002" s="30" t="n">
        <v>41852</v>
      </c>
      <c r="S1002" s="83" t="s">
        <v>2977</v>
      </c>
      <c r="T1002" s="83" t="n">
        <v>43.62</v>
      </c>
      <c r="U1002" s="729" t="s">
        <v>2978</v>
      </c>
      <c r="V1002" s="729" t="s">
        <v>2979</v>
      </c>
      <c r="W1002" s="152" t="n">
        <v>0.7</v>
      </c>
      <c r="X1002" s="30" t="n">
        <v>19.22</v>
      </c>
      <c r="Y1002" s="12"/>
    </row>
    <row r="1003" s="13" customFormat="true" ht="22.5" hidden="false" customHeight="true" outlineLevel="0" collapsed="false">
      <c r="A1003" s="27" t="n">
        <v>9</v>
      </c>
      <c r="B1003" s="28" t="s">
        <v>510</v>
      </c>
      <c r="C1003" s="3" t="n">
        <v>422243013</v>
      </c>
      <c r="D1003" s="41" t="s">
        <v>2980</v>
      </c>
      <c r="E1003" s="168" t="s">
        <v>2981</v>
      </c>
      <c r="F1003" s="30" t="n">
        <v>0.5</v>
      </c>
      <c r="G1003" s="30"/>
      <c r="H1003" s="27" t="s">
        <v>18</v>
      </c>
      <c r="I1003" s="30" t="n">
        <v>34</v>
      </c>
      <c r="J1003" s="139" t="n">
        <v>0.5</v>
      </c>
      <c r="K1003" s="247"/>
      <c r="L1003" s="247" t="n">
        <v>31</v>
      </c>
      <c r="M1003" s="250" t="s">
        <v>600</v>
      </c>
      <c r="N1003" s="30" t="n">
        <v>1</v>
      </c>
      <c r="O1003" s="30"/>
      <c r="P1003" s="30" t="n">
        <v>31.47</v>
      </c>
      <c r="Q1003" s="30" t="s">
        <v>18</v>
      </c>
      <c r="R1003" s="30" t="s">
        <v>2768</v>
      </c>
      <c r="S1003" s="83"/>
      <c r="T1003" s="83"/>
      <c r="U1003" s="729"/>
      <c r="V1003" s="729"/>
      <c r="W1003" s="152"/>
      <c r="X1003" s="30"/>
      <c r="Y1003" s="12"/>
    </row>
    <row r="1004" s="13" customFormat="true" ht="12" hidden="false" customHeight="true" outlineLevel="0" collapsed="false">
      <c r="A1004" s="12" t="n">
        <v>9</v>
      </c>
      <c r="B1004" s="34"/>
      <c r="C1004" s="34"/>
      <c r="D1004" s="11" t="s">
        <v>31</v>
      </c>
      <c r="E1004" s="11"/>
      <c r="F1004" s="35" t="n">
        <f aca="false">SUM(F995:F1002)</f>
        <v>11.72</v>
      </c>
      <c r="G1004" s="35" t="n">
        <f aca="false">SUM(G995:G1002)</f>
        <v>4.075</v>
      </c>
      <c r="H1004" s="12"/>
      <c r="I1004" s="35" t="n">
        <f aca="false">SUM(I995:I1002)</f>
        <v>453.64</v>
      </c>
      <c r="J1004" s="35" t="n">
        <f aca="false">SUM(J995:J1003)</f>
        <v>12.93</v>
      </c>
      <c r="K1004" s="35" t="n">
        <f aca="false">SUM(K995:K1002)</f>
        <v>3</v>
      </c>
      <c r="L1004" s="35" t="n">
        <f aca="false">SUM(L995:L1003)</f>
        <v>499.08</v>
      </c>
      <c r="M1004" s="35"/>
      <c r="N1004" s="35" t="n">
        <f aca="false">SUM(N995:N1003)</f>
        <v>13.728</v>
      </c>
      <c r="O1004" s="35" t="n">
        <f aca="false">SUM(O995:O1002)</f>
        <v>7.95</v>
      </c>
      <c r="P1004" s="35" t="n">
        <f aca="false">SUM(P995:P1003)</f>
        <v>483.97</v>
      </c>
      <c r="Q1004" s="35"/>
      <c r="R1004" s="35"/>
      <c r="S1004" s="35"/>
      <c r="T1004" s="35" t="n">
        <f aca="false">SUM(T995:T1002)</f>
        <v>431.84</v>
      </c>
      <c r="U1004" s="35"/>
      <c r="V1004" s="35"/>
      <c r="W1004" s="35"/>
      <c r="X1004" s="35" t="n">
        <f aca="false">SUM(X995:X1002)</f>
        <v>325.06</v>
      </c>
      <c r="Y1004" s="12"/>
    </row>
    <row r="1005" s="13" customFormat="true" ht="14.1" hidden="false" customHeight="true" outlineLevel="0" collapsed="false">
      <c r="A1005" s="18" t="s">
        <v>32</v>
      </c>
      <c r="B1005" s="18"/>
      <c r="C1005" s="717"/>
      <c r="D1005" s="19"/>
      <c r="E1005" s="19"/>
      <c r="F1005" s="20"/>
      <c r="G1005" s="20"/>
      <c r="H1005" s="19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1"/>
    </row>
    <row r="1006" s="13" customFormat="true" ht="23.25" hidden="false" customHeight="true" outlineLevel="0" collapsed="false">
      <c r="A1006" s="12" t="n">
        <v>1</v>
      </c>
      <c r="B1006" s="28" t="s">
        <v>510</v>
      </c>
      <c r="C1006" s="28" t="n">
        <v>422244064</v>
      </c>
      <c r="D1006" s="137" t="s">
        <v>2982</v>
      </c>
      <c r="E1006" s="29" t="s">
        <v>2983</v>
      </c>
      <c r="F1006" s="81" t="n">
        <v>0.67</v>
      </c>
      <c r="G1006" s="135"/>
      <c r="H1006" s="27" t="s">
        <v>18</v>
      </c>
      <c r="I1006" s="30" t="n">
        <v>46.83</v>
      </c>
      <c r="J1006" s="139" t="n">
        <v>0.667</v>
      </c>
      <c r="K1006" s="725"/>
      <c r="L1006" s="247" t="n">
        <v>49.36</v>
      </c>
      <c r="M1006" s="725"/>
      <c r="N1006" s="30" t="n">
        <v>0.667</v>
      </c>
      <c r="O1006" s="30"/>
      <c r="P1006" s="30" t="n">
        <v>49.36</v>
      </c>
      <c r="Q1006" s="30" t="s">
        <v>18</v>
      </c>
      <c r="R1006" s="35" t="s">
        <v>2518</v>
      </c>
      <c r="S1006" s="150" t="s">
        <v>2984</v>
      </c>
      <c r="T1006" s="30" t="n">
        <v>46.89</v>
      </c>
      <c r="U1006" s="151" t="n">
        <v>40310</v>
      </c>
      <c r="V1006" s="151" t="n">
        <v>40669</v>
      </c>
      <c r="W1006" s="152" t="n">
        <v>1</v>
      </c>
      <c r="X1006" s="35" t="n">
        <v>46.83</v>
      </c>
      <c r="Y1006" s="11" t="s">
        <v>2886</v>
      </c>
    </row>
    <row r="1007" s="13" customFormat="true" ht="24.75" hidden="false" customHeight="true" outlineLevel="0" collapsed="false">
      <c r="A1007" s="27" t="n">
        <v>2</v>
      </c>
      <c r="B1007" s="28" t="s">
        <v>510</v>
      </c>
      <c r="C1007" s="731" t="n">
        <v>422245011</v>
      </c>
      <c r="D1007" s="137" t="s">
        <v>523</v>
      </c>
      <c r="E1007" s="137" t="s">
        <v>2985</v>
      </c>
      <c r="F1007" s="81" t="n">
        <v>1</v>
      </c>
      <c r="G1007" s="135"/>
      <c r="H1007" s="27" t="s">
        <v>18</v>
      </c>
      <c r="I1007" s="30" t="n">
        <f aca="false">SUM(F1007*32.5+G1007*2)</f>
        <v>32.5</v>
      </c>
      <c r="J1007" s="139" t="n">
        <v>1</v>
      </c>
      <c r="K1007" s="725"/>
      <c r="L1007" s="247" t="n">
        <v>30.9</v>
      </c>
      <c r="M1007" s="583" t="n">
        <v>40307</v>
      </c>
      <c r="N1007" s="30" t="n">
        <v>1</v>
      </c>
      <c r="O1007" s="30"/>
      <c r="P1007" s="30" t="n">
        <v>30.44</v>
      </c>
      <c r="Q1007" s="30" t="s">
        <v>18</v>
      </c>
      <c r="R1007" s="35" t="s">
        <v>2986</v>
      </c>
      <c r="S1007" s="358" t="s">
        <v>2987</v>
      </c>
      <c r="T1007" s="30" t="n">
        <v>33.34</v>
      </c>
      <c r="U1007" s="151" t="n">
        <v>40821</v>
      </c>
      <c r="V1007" s="154" t="s">
        <v>2988</v>
      </c>
      <c r="W1007" s="152" t="n">
        <v>0.9</v>
      </c>
      <c r="X1007" s="35" t="n">
        <v>33.29</v>
      </c>
      <c r="Y1007" s="11" t="s">
        <v>2886</v>
      </c>
    </row>
    <row r="1008" s="13" customFormat="true" ht="23.25" hidden="false" customHeight="true" outlineLevel="0" collapsed="false">
      <c r="A1008" s="354" t="n">
        <v>3</v>
      </c>
      <c r="B1008" s="366" t="s">
        <v>510</v>
      </c>
      <c r="C1008" s="732" t="s">
        <v>2989</v>
      </c>
      <c r="D1008" s="374" t="s">
        <v>2990</v>
      </c>
      <c r="E1008" s="374" t="s">
        <v>2991</v>
      </c>
      <c r="F1008" s="733" t="n">
        <v>1</v>
      </c>
      <c r="G1008" s="734"/>
      <c r="H1008" s="354" t="s">
        <v>18</v>
      </c>
      <c r="I1008" s="358" t="n">
        <f aca="false">SUM(F1008*32.5+G1008*2)</f>
        <v>32.5</v>
      </c>
      <c r="J1008" s="308" t="n">
        <v>1</v>
      </c>
      <c r="K1008" s="735"/>
      <c r="L1008" s="309" t="n">
        <v>30.75</v>
      </c>
      <c r="M1008" s="736" t="n">
        <v>40493</v>
      </c>
      <c r="N1008" s="358" t="n">
        <v>1.25</v>
      </c>
      <c r="O1008" s="358"/>
      <c r="P1008" s="358" t="n">
        <v>30.58</v>
      </c>
      <c r="Q1008" s="358" t="s">
        <v>2581</v>
      </c>
      <c r="R1008" s="363" t="s">
        <v>2368</v>
      </c>
      <c r="S1008" s="358" t="s">
        <v>2992</v>
      </c>
      <c r="T1008" s="358" t="n">
        <v>29.05</v>
      </c>
      <c r="U1008" s="358" t="s">
        <v>2688</v>
      </c>
      <c r="V1008" s="737" t="n">
        <v>40824</v>
      </c>
      <c r="W1008" s="738" t="n">
        <v>1</v>
      </c>
      <c r="X1008" s="363" t="n">
        <v>28.93</v>
      </c>
      <c r="Y1008" s="11" t="s">
        <v>2886</v>
      </c>
    </row>
    <row r="1009" s="740" customFormat="true" ht="26.25" hidden="false" customHeight="false" outlineLevel="0" collapsed="false">
      <c r="A1009" s="95" t="n">
        <v>4</v>
      </c>
      <c r="B1009" s="28" t="s">
        <v>510</v>
      </c>
      <c r="C1009" s="732" t="n">
        <v>422243006</v>
      </c>
      <c r="D1009" s="41" t="s">
        <v>2993</v>
      </c>
      <c r="E1009" s="83" t="s">
        <v>2994</v>
      </c>
      <c r="F1009" s="83" t="n">
        <v>2.4</v>
      </c>
      <c r="G1009" s="83"/>
      <c r="H1009" s="354" t="s">
        <v>18</v>
      </c>
      <c r="I1009" s="83" t="n">
        <v>94.73</v>
      </c>
      <c r="J1009" s="739" t="n">
        <v>1.25</v>
      </c>
      <c r="K1009" s="83" t="n">
        <v>10</v>
      </c>
      <c r="L1009" s="83" t="n">
        <v>44.74</v>
      </c>
      <c r="M1009" s="83" t="s">
        <v>2995</v>
      </c>
      <c r="N1009" s="83" t="n">
        <v>2.4</v>
      </c>
      <c r="P1009" s="83" t="n">
        <v>44.74</v>
      </c>
      <c r="Q1009" s="358" t="s">
        <v>2581</v>
      </c>
      <c r="R1009" s="83" t="s">
        <v>1059</v>
      </c>
      <c r="S1009" s="83" t="s">
        <v>2787</v>
      </c>
      <c r="T1009" s="32" t="n">
        <v>66.04</v>
      </c>
      <c r="U1009" s="32" t="s">
        <v>2996</v>
      </c>
      <c r="V1009" s="32" t="s">
        <v>1131</v>
      </c>
      <c r="W1009" s="741" t="n">
        <v>0.7</v>
      </c>
      <c r="X1009" s="70" t="n">
        <v>44.22</v>
      </c>
      <c r="Y1009" s="11" t="s">
        <v>2886</v>
      </c>
    </row>
    <row r="1010" s="740" customFormat="true" ht="26.25" hidden="false" customHeight="false" outlineLevel="0" collapsed="false">
      <c r="A1010" s="95" t="n">
        <v>5</v>
      </c>
      <c r="B1010" s="28" t="s">
        <v>510</v>
      </c>
      <c r="C1010" s="732" t="n">
        <v>422243006</v>
      </c>
      <c r="D1010" s="41" t="s">
        <v>2993</v>
      </c>
      <c r="E1010" s="404" t="s">
        <v>2997</v>
      </c>
      <c r="F1010" s="83"/>
      <c r="G1010" s="83"/>
      <c r="H1010" s="354"/>
      <c r="I1010" s="83"/>
      <c r="J1010" s="739"/>
      <c r="K1010" s="502"/>
      <c r="L1010" s="502" t="n">
        <v>50.5</v>
      </c>
      <c r="M1010" s="502"/>
      <c r="N1010" s="502"/>
      <c r="O1010" s="742"/>
      <c r="P1010" s="502" t="n">
        <v>50.5</v>
      </c>
      <c r="Q1010" s="358" t="s">
        <v>2581</v>
      </c>
      <c r="R1010" s="743" t="n">
        <v>41858</v>
      </c>
      <c r="S1010" s="83"/>
      <c r="T1010" s="32"/>
      <c r="U1010" s="32"/>
      <c r="V1010" s="744"/>
      <c r="W1010" s="741"/>
      <c r="X1010" s="70"/>
      <c r="Y1010" s="566"/>
    </row>
    <row r="1011" s="740" customFormat="true" ht="26.25" hidden="false" customHeight="true" outlineLevel="0" collapsed="false">
      <c r="A1011" s="95" t="n">
        <v>6</v>
      </c>
      <c r="B1011" s="28" t="s">
        <v>510</v>
      </c>
      <c r="C1011" s="732"/>
      <c r="D1011" s="41" t="s">
        <v>2998</v>
      </c>
      <c r="E1011" s="83" t="s">
        <v>2999</v>
      </c>
      <c r="F1011" s="83" t="n">
        <v>0.21</v>
      </c>
      <c r="G1011" s="83"/>
      <c r="H1011" s="354" t="s">
        <v>18</v>
      </c>
      <c r="I1011" s="83" t="n">
        <v>23.38</v>
      </c>
      <c r="J1011" s="739" t="n">
        <v>0.205</v>
      </c>
      <c r="K1011" s="83"/>
      <c r="L1011" s="83" t="n">
        <v>26.67</v>
      </c>
      <c r="M1011" s="83"/>
      <c r="N1011" s="83" t="n">
        <v>0.205</v>
      </c>
      <c r="P1011" s="83" t="n">
        <v>26.67</v>
      </c>
      <c r="Q1011" s="358" t="s">
        <v>2581</v>
      </c>
      <c r="R1011" s="83" t="s">
        <v>1059</v>
      </c>
      <c r="S1011" s="83" t="s">
        <v>2889</v>
      </c>
      <c r="T1011" s="83" t="n">
        <v>24.62</v>
      </c>
      <c r="U1011" s="729" t="n">
        <v>40610</v>
      </c>
      <c r="V1011" s="745" t="s">
        <v>3000</v>
      </c>
      <c r="W1011" s="741" t="n">
        <v>1</v>
      </c>
      <c r="X1011" s="83" t="n">
        <v>23.37</v>
      </c>
      <c r="Y1011" s="11" t="s">
        <v>2886</v>
      </c>
    </row>
    <row r="1012" s="740" customFormat="true" ht="26.25" hidden="false" customHeight="true" outlineLevel="0" collapsed="false">
      <c r="A1012" s="95" t="n">
        <v>7</v>
      </c>
      <c r="B1012" s="28" t="s">
        <v>510</v>
      </c>
      <c r="C1012" s="732" t="n">
        <v>422245489</v>
      </c>
      <c r="D1012" s="41" t="s">
        <v>3001</v>
      </c>
      <c r="E1012" s="83" t="s">
        <v>3002</v>
      </c>
      <c r="F1012" s="83" t="n">
        <v>1.15</v>
      </c>
      <c r="G1012" s="83" t="n">
        <v>0.6</v>
      </c>
      <c r="H1012" s="354" t="s">
        <v>27</v>
      </c>
      <c r="I1012" s="83" t="n">
        <v>38.99</v>
      </c>
      <c r="J1012" s="140" t="n">
        <v>1</v>
      </c>
      <c r="K1012" s="83"/>
      <c r="L1012" s="140" t="n">
        <v>40</v>
      </c>
      <c r="M1012" s="743" t="n">
        <v>41071</v>
      </c>
      <c r="N1012" s="83" t="n">
        <v>1.156</v>
      </c>
      <c r="O1012" s="83" t="n">
        <v>0.6</v>
      </c>
      <c r="P1012" s="83" t="n">
        <v>39.77</v>
      </c>
      <c r="Q1012" s="358" t="s">
        <v>27</v>
      </c>
      <c r="R1012" s="729" t="n">
        <v>41306</v>
      </c>
      <c r="S1012" s="83" t="s">
        <v>3003</v>
      </c>
      <c r="T1012" s="83" t="n">
        <v>39.82</v>
      </c>
      <c r="U1012" s="729" t="s">
        <v>2731</v>
      </c>
      <c r="V1012" s="745" t="s">
        <v>2732</v>
      </c>
      <c r="W1012" s="741" t="n">
        <v>1</v>
      </c>
      <c r="X1012" s="83" t="n">
        <v>38.99</v>
      </c>
      <c r="Y1012" s="11" t="s">
        <v>2886</v>
      </c>
    </row>
    <row r="1013" s="740" customFormat="true" ht="26.25" hidden="false" customHeight="true" outlineLevel="0" collapsed="false">
      <c r="A1013" s="95" t="n">
        <v>8</v>
      </c>
      <c r="B1013" s="28" t="s">
        <v>510</v>
      </c>
      <c r="C1013" s="732" t="n">
        <v>422245008</v>
      </c>
      <c r="D1013" s="41" t="s">
        <v>3004</v>
      </c>
      <c r="E1013" s="404" t="s">
        <v>3005</v>
      </c>
      <c r="F1013" s="83" t="n">
        <v>1.35</v>
      </c>
      <c r="G1013" s="83" t="n">
        <v>0.63</v>
      </c>
      <c r="H1013" s="354" t="s">
        <v>27</v>
      </c>
      <c r="I1013" s="83" t="n">
        <v>40.14</v>
      </c>
      <c r="J1013" s="140" t="n">
        <v>1</v>
      </c>
      <c r="K1013" s="83"/>
      <c r="L1013" s="140" t="n">
        <v>40</v>
      </c>
      <c r="M1013" s="743" t="n">
        <v>41255</v>
      </c>
      <c r="N1013" s="83" t="n">
        <v>1.35</v>
      </c>
      <c r="O1013" s="83" t="n">
        <v>0.625</v>
      </c>
      <c r="P1013" s="83" t="n">
        <v>38.22</v>
      </c>
      <c r="Q1013" s="358" t="s">
        <v>27</v>
      </c>
      <c r="R1013" s="83" t="s">
        <v>1217</v>
      </c>
      <c r="S1013" s="83" t="s">
        <v>3006</v>
      </c>
      <c r="T1013" s="83" t="n">
        <v>38</v>
      </c>
      <c r="U1013" s="729" t="s">
        <v>2172</v>
      </c>
      <c r="V1013" s="745" t="s">
        <v>2863</v>
      </c>
      <c r="W1013" s="741" t="n">
        <v>1</v>
      </c>
      <c r="X1013" s="83" t="n">
        <v>38.16</v>
      </c>
      <c r="Y1013" s="11" t="s">
        <v>2886</v>
      </c>
    </row>
    <row r="1014" s="740" customFormat="true" ht="26.25" hidden="false" customHeight="true" outlineLevel="0" collapsed="false">
      <c r="A1014" s="95" t="n">
        <v>9</v>
      </c>
      <c r="B1014" s="28" t="s">
        <v>510</v>
      </c>
      <c r="C1014" s="732" t="n">
        <v>422245005</v>
      </c>
      <c r="D1014" s="41" t="s">
        <v>3007</v>
      </c>
      <c r="E1014" s="83" t="s">
        <v>3008</v>
      </c>
      <c r="F1014" s="140" t="n">
        <v>0.7</v>
      </c>
      <c r="G1014" s="83"/>
      <c r="H1014" s="27" t="s">
        <v>18</v>
      </c>
      <c r="I1014" s="140" t="n">
        <v>28.96</v>
      </c>
      <c r="J1014" s="140" t="n">
        <v>1</v>
      </c>
      <c r="K1014" s="83"/>
      <c r="L1014" s="140" t="n">
        <v>40</v>
      </c>
      <c r="M1014" s="743" t="n">
        <v>41275</v>
      </c>
      <c r="N1014" s="746" t="n">
        <v>0.7</v>
      </c>
      <c r="P1014" s="83" t="n">
        <v>29.03</v>
      </c>
      <c r="Q1014" s="358" t="s">
        <v>18</v>
      </c>
      <c r="R1014" s="83" t="s">
        <v>2007</v>
      </c>
      <c r="S1014" s="83" t="s">
        <v>3006</v>
      </c>
      <c r="T1014" s="83" t="n">
        <v>27.58</v>
      </c>
      <c r="U1014" s="729" t="s">
        <v>3009</v>
      </c>
      <c r="V1014" s="745" t="s">
        <v>2858</v>
      </c>
      <c r="W1014" s="741" t="n">
        <v>1</v>
      </c>
      <c r="X1014" s="83" t="n">
        <v>26.32</v>
      </c>
      <c r="Y1014" s="11" t="s">
        <v>2886</v>
      </c>
    </row>
    <row r="1015" s="740" customFormat="true" ht="26.25" hidden="false" customHeight="true" outlineLevel="0" collapsed="false">
      <c r="A1015" s="95" t="n">
        <v>10</v>
      </c>
      <c r="B1015" s="288" t="s">
        <v>510</v>
      </c>
      <c r="C1015" s="41" t="n">
        <v>422244031</v>
      </c>
      <c r="D1015" s="747" t="s">
        <v>3010</v>
      </c>
      <c r="E1015" s="170" t="s">
        <v>3011</v>
      </c>
      <c r="F1015" s="140" t="n">
        <v>1</v>
      </c>
      <c r="G1015" s="83"/>
      <c r="H1015" s="27" t="s">
        <v>27</v>
      </c>
      <c r="I1015" s="140" t="n">
        <v>28</v>
      </c>
      <c r="J1015" s="140" t="n">
        <v>1</v>
      </c>
      <c r="K1015" s="83"/>
      <c r="L1015" s="140" t="n">
        <v>25</v>
      </c>
      <c r="M1015" s="743" t="n">
        <v>41317</v>
      </c>
      <c r="N1015" s="746" t="n">
        <v>0.845</v>
      </c>
      <c r="O1015" s="740" t="n">
        <v>1.25</v>
      </c>
      <c r="P1015" s="83" t="n">
        <v>22.7</v>
      </c>
      <c r="Q1015" s="358" t="s">
        <v>27</v>
      </c>
      <c r="R1015" s="729" t="n">
        <v>41852</v>
      </c>
      <c r="S1015" s="83" t="s">
        <v>3012</v>
      </c>
      <c r="T1015" s="83" t="n">
        <v>21.55</v>
      </c>
      <c r="U1015" s="729" t="s">
        <v>2768</v>
      </c>
      <c r="V1015" s="745" t="s">
        <v>3013</v>
      </c>
      <c r="W1015" s="741" t="n">
        <v>0.1</v>
      </c>
      <c r="X1015" s="83"/>
      <c r="Y1015" s="42"/>
    </row>
    <row r="1016" s="740" customFormat="true" ht="26.25" hidden="false" customHeight="true" outlineLevel="0" collapsed="false">
      <c r="A1016" s="95" t="n">
        <v>11</v>
      </c>
      <c r="B1016" s="288" t="s">
        <v>510</v>
      </c>
      <c r="C1016" s="41" t="n">
        <v>422245161</v>
      </c>
      <c r="D1016" s="460" t="s">
        <v>3014</v>
      </c>
      <c r="E1016" s="245" t="s">
        <v>3015</v>
      </c>
      <c r="F1016" s="140" t="n">
        <v>1</v>
      </c>
      <c r="G1016" s="83"/>
      <c r="H1016" s="27" t="s">
        <v>27</v>
      </c>
      <c r="I1016" s="140" t="n">
        <v>28</v>
      </c>
      <c r="J1016" s="140" t="n">
        <v>1</v>
      </c>
      <c r="K1016" s="83"/>
      <c r="L1016" s="140" t="n">
        <v>26</v>
      </c>
      <c r="M1016" s="743" t="n">
        <v>41590</v>
      </c>
      <c r="N1016" s="746" t="n">
        <v>0.867</v>
      </c>
      <c r="P1016" s="83" t="n">
        <v>25.23</v>
      </c>
      <c r="Q1016" s="358" t="s">
        <v>27</v>
      </c>
      <c r="R1016" s="729" t="n">
        <v>41672</v>
      </c>
      <c r="S1016" s="83" t="s">
        <v>3016</v>
      </c>
      <c r="T1016" s="83" t="n">
        <v>25.55</v>
      </c>
      <c r="U1016" s="729" t="s">
        <v>2970</v>
      </c>
      <c r="V1016" s="745" t="n">
        <v>41798</v>
      </c>
      <c r="W1016" s="741" t="n">
        <v>0.8</v>
      </c>
      <c r="X1016" s="83" t="n">
        <v>15</v>
      </c>
      <c r="Y1016" s="42"/>
    </row>
    <row r="1017" s="564" customFormat="true" ht="26.25" hidden="false" customHeight="true" outlineLevel="0" collapsed="false">
      <c r="A1017" s="748" t="n">
        <v>12</v>
      </c>
      <c r="B1017" s="288" t="s">
        <v>510</v>
      </c>
      <c r="C1017" s="41" t="n">
        <v>422245175</v>
      </c>
      <c r="D1017" s="749" t="s">
        <v>3017</v>
      </c>
      <c r="E1017" s="245" t="s">
        <v>3018</v>
      </c>
      <c r="F1017" s="140" t="n">
        <v>1</v>
      </c>
      <c r="G1017" s="83"/>
      <c r="H1017" s="27" t="s">
        <v>27</v>
      </c>
      <c r="I1017" s="140" t="n">
        <v>28</v>
      </c>
      <c r="J1017" s="750" t="n">
        <v>1</v>
      </c>
      <c r="K1017" s="334"/>
      <c r="L1017" s="750" t="n">
        <v>25</v>
      </c>
      <c r="M1017" s="751" t="s">
        <v>600</v>
      </c>
      <c r="N1017" s="752" t="n">
        <v>0.816</v>
      </c>
      <c r="O1017" s="753"/>
      <c r="P1017" s="334" t="n">
        <v>24.82</v>
      </c>
      <c r="Q1017" s="358" t="s">
        <v>27</v>
      </c>
      <c r="R1017" s="754" t="s">
        <v>2768</v>
      </c>
      <c r="S1017" s="334"/>
      <c r="T1017" s="334"/>
      <c r="U1017" s="754"/>
      <c r="V1017" s="755"/>
      <c r="W1017" s="756"/>
      <c r="X1017" s="334"/>
      <c r="Y1017" s="757"/>
    </row>
    <row r="1018" s="564" customFormat="true" ht="26.25" hidden="false" customHeight="true" outlineLevel="0" collapsed="false">
      <c r="A1018" s="748" t="n">
        <v>13</v>
      </c>
      <c r="B1018" s="288" t="s">
        <v>510</v>
      </c>
      <c r="C1018" s="41" t="n">
        <v>422245003</v>
      </c>
      <c r="D1018" s="749" t="s">
        <v>3019</v>
      </c>
      <c r="E1018" s="758" t="s">
        <v>3020</v>
      </c>
      <c r="F1018" s="140" t="n">
        <v>1</v>
      </c>
      <c r="G1018" s="83"/>
      <c r="H1018" s="27" t="s">
        <v>27</v>
      </c>
      <c r="I1018" s="140" t="n">
        <v>28</v>
      </c>
      <c r="J1018" s="750" t="n">
        <v>1</v>
      </c>
      <c r="K1018" s="334"/>
      <c r="L1018" s="750" t="n">
        <v>25</v>
      </c>
      <c r="M1018" s="751" t="s">
        <v>600</v>
      </c>
      <c r="N1018" s="752" t="n">
        <v>0.993</v>
      </c>
      <c r="O1018" s="753"/>
      <c r="P1018" s="334" t="n">
        <v>24.78</v>
      </c>
      <c r="Q1018" s="358" t="s">
        <v>27</v>
      </c>
      <c r="R1018" s="754" t="s">
        <v>2768</v>
      </c>
      <c r="S1018" s="334"/>
      <c r="T1018" s="334"/>
      <c r="U1018" s="754"/>
      <c r="V1018" s="755"/>
      <c r="W1018" s="756"/>
      <c r="X1018" s="334"/>
      <c r="Y1018" s="757"/>
    </row>
    <row r="1019" s="13" customFormat="true" ht="12" hidden="false" customHeight="true" outlineLevel="0" collapsed="false">
      <c r="A1019" s="371" t="n">
        <v>13</v>
      </c>
      <c r="B1019" s="759"/>
      <c r="C1019" s="759"/>
      <c r="D1019" s="521" t="s">
        <v>31</v>
      </c>
      <c r="E1019" s="521"/>
      <c r="F1019" s="510" t="n">
        <f aca="false">SUM(F1006:F1016)</f>
        <v>10.48</v>
      </c>
      <c r="G1019" s="510" t="n">
        <f aca="false">SUM(G1006:G1016)</f>
        <v>1.23</v>
      </c>
      <c r="H1019" s="354"/>
      <c r="I1019" s="510" t="n">
        <f aca="false">SUM(I1006:I1016)</f>
        <v>394.03</v>
      </c>
      <c r="J1019" s="510" t="n">
        <f aca="false">SUM(J1006:J1017)</f>
        <v>10.122</v>
      </c>
      <c r="K1019" s="510" t="n">
        <f aca="false">SUM(K1006:K1016)</f>
        <v>10</v>
      </c>
      <c r="L1019" s="510" t="n">
        <f aca="false">SUM(L1006:L1017)</f>
        <v>428.92</v>
      </c>
      <c r="M1019" s="510"/>
      <c r="N1019" s="510" t="n">
        <f aca="false">SUM(N1006:N1018)</f>
        <v>12.249</v>
      </c>
      <c r="O1019" s="510" t="n">
        <f aca="false">SUM(O1006:O1016)</f>
        <v>2.475</v>
      </c>
      <c r="P1019" s="510" t="n">
        <f aca="false">SUM(P1006:P1018)</f>
        <v>436.84</v>
      </c>
      <c r="Q1019" s="35"/>
      <c r="R1019" s="510"/>
      <c r="S1019" s="510"/>
      <c r="T1019" s="510" t="n">
        <f aca="false">SUM(T1006:T1016)</f>
        <v>352.44</v>
      </c>
      <c r="U1019" s="510"/>
      <c r="V1019" s="510"/>
      <c r="W1019" s="510"/>
      <c r="X1019" s="510" t="n">
        <f aca="false">SUM(X1006:X1016)</f>
        <v>295.11</v>
      </c>
      <c r="Y1019" s="371"/>
    </row>
    <row r="1020" s="3" customFormat="true" ht="12.75" hidden="false" customHeight="false" outlineLevel="0" collapsed="false">
      <c r="A1020" s="12" t="n">
        <v>22</v>
      </c>
      <c r="B1020" s="34"/>
      <c r="C1020" s="34"/>
      <c r="D1020" s="11" t="s">
        <v>82</v>
      </c>
      <c r="E1020" s="11"/>
      <c r="F1020" s="35" t="n">
        <f aca="false">F1019+F1004</f>
        <v>22.2</v>
      </c>
      <c r="G1020" s="35" t="n">
        <f aca="false">G1019+G1004</f>
        <v>5.305</v>
      </c>
      <c r="H1020" s="12"/>
      <c r="I1020" s="35" t="n">
        <f aca="false">I1019+I1004</f>
        <v>847.67</v>
      </c>
      <c r="J1020" s="35" t="n">
        <f aca="false">J1019+J1004</f>
        <v>23.052</v>
      </c>
      <c r="K1020" s="35" t="n">
        <f aca="false">K1019+K1004</f>
        <v>13</v>
      </c>
      <c r="L1020" s="35" t="n">
        <f aca="false">L1019+L1004</f>
        <v>928</v>
      </c>
      <c r="M1020" s="35"/>
      <c r="N1020" s="35" t="n">
        <f aca="false">N1019+N1004</f>
        <v>25.977</v>
      </c>
      <c r="O1020" s="35" t="n">
        <f aca="false">O1019+O1004</f>
        <v>10.425</v>
      </c>
      <c r="P1020" s="35" t="n">
        <f aca="false">P1019+P1004</f>
        <v>920.81</v>
      </c>
      <c r="Q1020" s="35"/>
      <c r="R1020" s="35"/>
      <c r="S1020" s="35"/>
      <c r="T1020" s="35" t="n">
        <f aca="false">T1019+T1004</f>
        <v>784.28</v>
      </c>
      <c r="U1020" s="35"/>
      <c r="V1020" s="35"/>
      <c r="W1020" s="35"/>
      <c r="X1020" s="35" t="n">
        <f aca="false">X1019+X1004</f>
        <v>620.17</v>
      </c>
      <c r="Y1020" s="12"/>
      <c r="AA1020" s="13"/>
    </row>
    <row r="1021" s="3" customFormat="true" ht="12.75" hidden="false" customHeight="false" outlineLevel="0" collapsed="false">
      <c r="A1021" s="18" t="s">
        <v>15</v>
      </c>
      <c r="B1021" s="18"/>
      <c r="C1021" s="19"/>
      <c r="D1021" s="19"/>
      <c r="E1021" s="19"/>
      <c r="F1021" s="20"/>
      <c r="G1021" s="20"/>
      <c r="H1021" s="19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31"/>
    </row>
    <row r="1022" s="3" customFormat="true" ht="25.5" hidden="false" customHeight="false" outlineLevel="0" collapsed="false">
      <c r="A1022" s="27" t="n">
        <v>1</v>
      </c>
      <c r="B1022" s="32" t="s">
        <v>533</v>
      </c>
      <c r="C1022" s="94" t="s">
        <v>3021</v>
      </c>
      <c r="D1022" s="32" t="s">
        <v>534</v>
      </c>
      <c r="E1022" s="29" t="s">
        <v>3022</v>
      </c>
      <c r="F1022" s="30" t="n">
        <v>1.5</v>
      </c>
      <c r="G1022" s="30" t="n">
        <v>3</v>
      </c>
      <c r="H1022" s="27" t="s">
        <v>18</v>
      </c>
      <c r="I1022" s="30" t="n">
        <f aca="false">SUM(F1022*42+G1022*2.5)</f>
        <v>70.5</v>
      </c>
      <c r="J1022" s="139" t="n">
        <v>1.5</v>
      </c>
      <c r="K1022" s="247" t="n">
        <v>3</v>
      </c>
      <c r="L1022" s="247" t="n">
        <v>70.5</v>
      </c>
      <c r="M1022" s="247"/>
      <c r="N1022" s="30" t="n">
        <v>1.7</v>
      </c>
      <c r="O1022" s="153" t="n">
        <v>1.875</v>
      </c>
      <c r="P1022" s="30" t="n">
        <v>66.16</v>
      </c>
      <c r="Q1022" s="30" t="s">
        <v>18</v>
      </c>
      <c r="R1022" s="30" t="s">
        <v>830</v>
      </c>
      <c r="S1022" s="150" t="s">
        <v>3023</v>
      </c>
      <c r="T1022" s="30" t="n">
        <v>47.31</v>
      </c>
      <c r="U1022" s="30" t="s">
        <v>2681</v>
      </c>
      <c r="V1022" s="30" t="s">
        <v>3024</v>
      </c>
      <c r="W1022" s="530" t="n">
        <v>1</v>
      </c>
      <c r="X1022" s="35" t="n">
        <v>47.27</v>
      </c>
      <c r="Y1022" s="539" t="s">
        <v>2766</v>
      </c>
    </row>
    <row r="1023" s="3" customFormat="true" ht="15" hidden="false" customHeight="true" outlineLevel="0" collapsed="false">
      <c r="A1023" s="27" t="n">
        <v>2</v>
      </c>
      <c r="B1023" s="32" t="s">
        <v>533</v>
      </c>
      <c r="C1023" s="28" t="n">
        <v>422953018</v>
      </c>
      <c r="D1023" s="32" t="s">
        <v>3025</v>
      </c>
      <c r="E1023" s="29" t="s">
        <v>3026</v>
      </c>
      <c r="F1023" s="30" t="n">
        <v>1</v>
      </c>
      <c r="G1023" s="30" t="n">
        <v>2</v>
      </c>
      <c r="H1023" s="27" t="s">
        <v>27</v>
      </c>
      <c r="I1023" s="30" t="n">
        <v>35</v>
      </c>
      <c r="J1023" s="139" t="n">
        <v>1</v>
      </c>
      <c r="K1023" s="247" t="n">
        <v>2</v>
      </c>
      <c r="L1023" s="247" t="n">
        <v>33.25</v>
      </c>
      <c r="M1023" s="247" t="s">
        <v>2686</v>
      </c>
      <c r="N1023" s="30" t="n">
        <v>0.86</v>
      </c>
      <c r="O1023" s="153"/>
      <c r="P1023" s="30" t="n">
        <v>30.27</v>
      </c>
      <c r="Q1023" s="30" t="s">
        <v>18</v>
      </c>
      <c r="R1023" s="30" t="s">
        <v>2888</v>
      </c>
      <c r="S1023" s="30" t="s">
        <v>3027</v>
      </c>
      <c r="T1023" s="30" t="n">
        <v>28.76</v>
      </c>
      <c r="U1023" s="30" t="s">
        <v>644</v>
      </c>
      <c r="V1023" s="151" t="n">
        <v>40612</v>
      </c>
      <c r="W1023" s="530" t="n">
        <v>1</v>
      </c>
      <c r="X1023" s="30" t="n">
        <v>28.71</v>
      </c>
      <c r="Y1023" s="539" t="s">
        <v>2766</v>
      </c>
    </row>
    <row r="1024" s="3" customFormat="true" ht="18" hidden="false" customHeight="true" outlineLevel="0" collapsed="false">
      <c r="A1024" s="27" t="n">
        <v>3</v>
      </c>
      <c r="B1024" s="32" t="s">
        <v>533</v>
      </c>
      <c r="C1024" s="28" t="n">
        <v>422953010</v>
      </c>
      <c r="D1024" s="32" t="s">
        <v>535</v>
      </c>
      <c r="E1024" s="29" t="s">
        <v>3028</v>
      </c>
      <c r="F1024" s="30" t="n">
        <v>2.1</v>
      </c>
      <c r="G1024" s="30" t="n">
        <v>2</v>
      </c>
      <c r="H1024" s="27" t="s">
        <v>18</v>
      </c>
      <c r="I1024" s="30" t="n">
        <v>93.2</v>
      </c>
      <c r="J1024" s="139" t="n">
        <v>2.1</v>
      </c>
      <c r="K1024" s="247" t="n">
        <v>2</v>
      </c>
      <c r="L1024" s="247" t="n">
        <v>49.28</v>
      </c>
      <c r="M1024" s="247" t="s">
        <v>606</v>
      </c>
      <c r="N1024" s="30" t="n">
        <v>1.8</v>
      </c>
      <c r="O1024" s="153"/>
      <c r="P1024" s="30" t="n">
        <v>49.28</v>
      </c>
      <c r="Q1024" s="30" t="s">
        <v>18</v>
      </c>
      <c r="R1024" s="30" t="s">
        <v>2986</v>
      </c>
      <c r="S1024" s="30" t="s">
        <v>3029</v>
      </c>
      <c r="T1024" s="30" t="n">
        <v>86.99</v>
      </c>
      <c r="U1024" s="151" t="n">
        <v>40821</v>
      </c>
      <c r="V1024" s="151" t="n">
        <v>41187</v>
      </c>
      <c r="W1024" s="530" t="n">
        <v>0.65</v>
      </c>
      <c r="X1024" s="30" t="n">
        <v>49.11</v>
      </c>
      <c r="Y1024" s="155" t="s">
        <v>2036</v>
      </c>
    </row>
    <row r="1025" s="3" customFormat="true" ht="18" hidden="false" customHeight="true" outlineLevel="0" collapsed="false">
      <c r="A1025" s="27" t="n">
        <v>3</v>
      </c>
      <c r="B1025" s="32" t="s">
        <v>533</v>
      </c>
      <c r="C1025" s="28" t="n">
        <v>422953010</v>
      </c>
      <c r="D1025" s="32" t="s">
        <v>535</v>
      </c>
      <c r="E1025" s="168" t="s">
        <v>3030</v>
      </c>
      <c r="F1025" s="722"/>
      <c r="G1025" s="722"/>
      <c r="H1025" s="760"/>
      <c r="I1025" s="722"/>
      <c r="J1025" s="527"/>
      <c r="K1025" s="528"/>
      <c r="L1025" s="528" t="n">
        <v>92.89</v>
      </c>
      <c r="M1025" s="528"/>
      <c r="N1025" s="722"/>
      <c r="O1025" s="761"/>
      <c r="P1025" s="722" t="n">
        <v>92.89</v>
      </c>
      <c r="Q1025" s="722" t="s">
        <v>18</v>
      </c>
      <c r="R1025" s="157"/>
      <c r="S1025" s="30" t="s">
        <v>3031</v>
      </c>
      <c r="T1025" s="30"/>
      <c r="U1025" s="151"/>
      <c r="V1025" s="151"/>
      <c r="W1025" s="530"/>
      <c r="X1025" s="30"/>
      <c r="Y1025" s="155"/>
    </row>
    <row r="1026" s="3" customFormat="true" ht="25.5" hidden="false" customHeight="false" outlineLevel="0" collapsed="false">
      <c r="A1026" s="27" t="n">
        <v>4</v>
      </c>
      <c r="B1026" s="32" t="s">
        <v>533</v>
      </c>
      <c r="C1026" s="28" t="n">
        <v>422953009</v>
      </c>
      <c r="D1026" s="29" t="s">
        <v>3032</v>
      </c>
      <c r="E1026" s="29" t="s">
        <v>3033</v>
      </c>
      <c r="F1026" s="722" t="n">
        <v>0.614</v>
      </c>
      <c r="G1026" s="722"/>
      <c r="H1026" s="760" t="s">
        <v>27</v>
      </c>
      <c r="I1026" s="722" t="n">
        <v>16.14</v>
      </c>
      <c r="J1026" s="315" t="n">
        <v>0.6</v>
      </c>
      <c r="K1026" s="247"/>
      <c r="L1026" s="247" t="n">
        <v>18</v>
      </c>
      <c r="M1026" s="247" t="s">
        <v>2771</v>
      </c>
      <c r="N1026" s="153" t="n">
        <v>0.614</v>
      </c>
      <c r="O1026" s="153"/>
      <c r="P1026" s="30" t="n">
        <v>16.98</v>
      </c>
      <c r="Q1026" s="30" t="s">
        <v>27</v>
      </c>
      <c r="R1026" s="30" t="s">
        <v>2960</v>
      </c>
      <c r="S1026" s="30" t="s">
        <v>3034</v>
      </c>
      <c r="T1026" s="30" t="n">
        <v>16.13</v>
      </c>
      <c r="U1026" s="151" t="n">
        <v>41031</v>
      </c>
      <c r="V1026" s="151" t="n">
        <v>41128</v>
      </c>
      <c r="W1026" s="530" t="n">
        <v>1</v>
      </c>
      <c r="X1026" s="30" t="n">
        <v>16.13</v>
      </c>
      <c r="Y1026" s="539" t="s">
        <v>2766</v>
      </c>
    </row>
    <row r="1027" s="3" customFormat="true" ht="25.5" hidden="false" customHeight="false" outlineLevel="0" collapsed="false">
      <c r="A1027" s="27" t="n">
        <v>5</v>
      </c>
      <c r="B1027" s="32" t="s">
        <v>533</v>
      </c>
      <c r="C1027" s="28" t="n">
        <v>422953008</v>
      </c>
      <c r="D1027" s="83" t="s">
        <v>3035</v>
      </c>
      <c r="E1027" s="168" t="s">
        <v>3036</v>
      </c>
      <c r="F1027" s="722" t="n">
        <v>2.7</v>
      </c>
      <c r="G1027" s="722" t="n">
        <v>1.875</v>
      </c>
      <c r="H1027" s="760" t="s">
        <v>18</v>
      </c>
      <c r="I1027" s="722" t="n">
        <v>77.51</v>
      </c>
      <c r="J1027" s="315" t="n">
        <v>1</v>
      </c>
      <c r="K1027" s="247"/>
      <c r="L1027" s="247" t="n">
        <v>28</v>
      </c>
      <c r="M1027" s="247" t="s">
        <v>582</v>
      </c>
      <c r="N1027" s="153" t="n">
        <v>0.67</v>
      </c>
      <c r="O1027" s="153"/>
      <c r="P1027" s="30" t="n">
        <v>26.54</v>
      </c>
      <c r="Q1027" s="30" t="s">
        <v>18</v>
      </c>
      <c r="R1027" s="30"/>
      <c r="S1027" s="30" t="s">
        <v>2852</v>
      </c>
      <c r="T1027" s="30" t="n">
        <v>25.21</v>
      </c>
      <c r="U1027" s="151" t="s">
        <v>3037</v>
      </c>
      <c r="V1027" s="154" t="s">
        <v>3038</v>
      </c>
      <c r="W1027" s="530" t="n">
        <v>0.6</v>
      </c>
      <c r="X1027" s="30" t="n">
        <v>10.61</v>
      </c>
      <c r="Y1027" s="12"/>
    </row>
    <row r="1028" s="3" customFormat="true" ht="12.75" hidden="false" customHeight="false" outlineLevel="0" collapsed="false">
      <c r="A1028" s="18" t="s">
        <v>32</v>
      </c>
      <c r="B1028" s="18"/>
      <c r="C1028" s="19"/>
      <c r="D1028" s="19"/>
      <c r="E1028" s="19"/>
      <c r="F1028" s="20"/>
      <c r="G1028" s="20"/>
      <c r="H1028" s="19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1"/>
    </row>
    <row r="1029" s="3" customFormat="true" ht="24.75" hidden="false" customHeight="true" outlineLevel="0" collapsed="false">
      <c r="A1029" s="27" t="n">
        <v>1</v>
      </c>
      <c r="B1029" s="32" t="s">
        <v>533</v>
      </c>
      <c r="C1029" s="28" t="n">
        <v>422954018</v>
      </c>
      <c r="D1029" s="29" t="s">
        <v>3039</v>
      </c>
      <c r="E1029" s="29" t="s">
        <v>3040</v>
      </c>
      <c r="F1029" s="722" t="n">
        <v>1.5</v>
      </c>
      <c r="G1029" s="722" t="n">
        <v>2.5</v>
      </c>
      <c r="H1029" s="760" t="s">
        <v>18</v>
      </c>
      <c r="I1029" s="722" t="n">
        <v>56.18</v>
      </c>
      <c r="J1029" s="139" t="n">
        <v>1.5</v>
      </c>
      <c r="K1029" s="247"/>
      <c r="L1029" s="247" t="n">
        <v>48</v>
      </c>
      <c r="M1029" s="247" t="s">
        <v>727</v>
      </c>
      <c r="N1029" s="30" t="n">
        <v>1.5</v>
      </c>
      <c r="O1029" s="153" t="n">
        <v>2.5</v>
      </c>
      <c r="P1029" s="30" t="n">
        <v>56.31</v>
      </c>
      <c r="Q1029" s="30" t="s">
        <v>18</v>
      </c>
      <c r="R1029" s="30" t="s">
        <v>1909</v>
      </c>
      <c r="S1029" s="30" t="s">
        <v>3041</v>
      </c>
      <c r="T1029" s="30" t="n">
        <v>53.49</v>
      </c>
      <c r="U1029" s="151" t="s">
        <v>3042</v>
      </c>
      <c r="V1029" s="154" t="s">
        <v>2898</v>
      </c>
      <c r="W1029" s="530" t="n">
        <v>0.7</v>
      </c>
      <c r="X1029" s="30" t="n">
        <v>26.84</v>
      </c>
      <c r="Y1029" s="155" t="s">
        <v>2052</v>
      </c>
    </row>
    <row r="1030" s="3" customFormat="true" ht="24" hidden="false" customHeight="true" outlineLevel="0" collapsed="false">
      <c r="A1030" s="27" t="n">
        <v>2</v>
      </c>
      <c r="B1030" s="32" t="s">
        <v>533</v>
      </c>
      <c r="C1030" s="28" t="n">
        <v>422954023</v>
      </c>
      <c r="D1030" s="29" t="s">
        <v>3043</v>
      </c>
      <c r="E1030" s="29" t="s">
        <v>3044</v>
      </c>
      <c r="F1030" s="30" t="n">
        <v>0.88</v>
      </c>
      <c r="G1030" s="30"/>
      <c r="H1030" s="27" t="s">
        <v>27</v>
      </c>
      <c r="I1030" s="30" t="n">
        <v>23.16</v>
      </c>
      <c r="J1030" s="139" t="n">
        <v>1</v>
      </c>
      <c r="K1030" s="247"/>
      <c r="L1030" s="247" t="n">
        <v>25</v>
      </c>
      <c r="M1030" s="247" t="s">
        <v>2771</v>
      </c>
      <c r="N1030" s="153" t="n">
        <v>0.875</v>
      </c>
      <c r="O1030" s="153"/>
      <c r="P1030" s="30" t="n">
        <v>24.42</v>
      </c>
      <c r="Q1030" s="30" t="s">
        <v>27</v>
      </c>
      <c r="R1030" s="30" t="s">
        <v>2960</v>
      </c>
      <c r="S1030" s="30" t="s">
        <v>3045</v>
      </c>
      <c r="T1030" s="30" t="n">
        <v>23.2</v>
      </c>
      <c r="U1030" s="151" t="n">
        <v>41031</v>
      </c>
      <c r="V1030" s="154" t="s">
        <v>3046</v>
      </c>
      <c r="W1030" s="530" t="n">
        <v>1</v>
      </c>
      <c r="X1030" s="30" t="n">
        <v>23.15</v>
      </c>
      <c r="Y1030" s="539" t="s">
        <v>2766</v>
      </c>
    </row>
    <row r="1031" s="3" customFormat="true" ht="24" hidden="false" customHeight="true" outlineLevel="0" collapsed="false">
      <c r="A1031" s="27" t="n">
        <v>3</v>
      </c>
      <c r="B1031" s="32" t="s">
        <v>533</v>
      </c>
      <c r="C1031" s="28" t="n">
        <v>422954019</v>
      </c>
      <c r="D1031" s="29" t="s">
        <v>3047</v>
      </c>
      <c r="E1031" s="171" t="s">
        <v>3048</v>
      </c>
      <c r="F1031" s="30" t="n">
        <v>1</v>
      </c>
      <c r="G1031" s="30"/>
      <c r="H1031" s="27" t="s">
        <v>27</v>
      </c>
      <c r="I1031" s="30" t="n">
        <v>28</v>
      </c>
      <c r="J1031" s="139" t="n">
        <v>1</v>
      </c>
      <c r="K1031" s="247"/>
      <c r="L1031" s="247" t="n">
        <v>25</v>
      </c>
      <c r="M1031" s="247" t="s">
        <v>600</v>
      </c>
      <c r="N1031" s="153" t="n">
        <v>0.68</v>
      </c>
      <c r="O1031" s="153" t="n">
        <v>1.5</v>
      </c>
      <c r="P1031" s="30" t="n">
        <v>20.35</v>
      </c>
      <c r="Q1031" s="30" t="s">
        <v>27</v>
      </c>
      <c r="R1031" s="30" t="s">
        <v>2768</v>
      </c>
      <c r="S1031" s="30"/>
      <c r="T1031" s="30"/>
      <c r="U1031" s="151"/>
      <c r="V1031" s="154"/>
      <c r="W1031" s="530"/>
      <c r="X1031" s="30"/>
      <c r="Y1031" s="539"/>
    </row>
    <row r="1032" s="3" customFormat="true" ht="12.75" hidden="false" customHeight="false" outlineLevel="0" collapsed="false">
      <c r="A1032" s="12" t="n">
        <v>7</v>
      </c>
      <c r="B1032" s="33"/>
      <c r="C1032" s="12"/>
      <c r="D1032" s="11" t="s">
        <v>82</v>
      </c>
      <c r="E1032" s="11"/>
      <c r="F1032" s="35" t="n">
        <f aca="false">SUM(F1022:F1029)</f>
        <v>9.414</v>
      </c>
      <c r="G1032" s="35" t="n">
        <f aca="false">SUM(G1022:G1029)</f>
        <v>11.375</v>
      </c>
      <c r="H1032" s="35"/>
      <c r="I1032" s="35" t="n">
        <f aca="false">SUM(I1022:I1029)</f>
        <v>348.53</v>
      </c>
      <c r="J1032" s="35" t="n">
        <f aca="false">SUM(J1022:J1030)</f>
        <v>8.7</v>
      </c>
      <c r="K1032" s="35" t="n">
        <f aca="false">SUM(K1022:K1029)</f>
        <v>7</v>
      </c>
      <c r="L1032" s="35" t="n">
        <f aca="false">SUM(L1022:L1031)</f>
        <v>389.92</v>
      </c>
      <c r="M1032" s="35"/>
      <c r="N1032" s="35" t="n">
        <f aca="false">SUM(N1022:N1031)</f>
        <v>8.699</v>
      </c>
      <c r="O1032" s="35" t="n">
        <f aca="false">SUM(O1022:O1029)</f>
        <v>4.375</v>
      </c>
      <c r="P1032" s="35" t="n">
        <f aca="false">SUM(P1022:P1031)</f>
        <v>383.2</v>
      </c>
      <c r="Q1032" s="35"/>
      <c r="R1032" s="35"/>
      <c r="S1032" s="35"/>
      <c r="T1032" s="35" t="n">
        <f aca="false">SUM(T1022:T1030)</f>
        <v>281.09</v>
      </c>
      <c r="U1032" s="35"/>
      <c r="V1032" s="35"/>
      <c r="W1032" s="714"/>
      <c r="X1032" s="35" t="n">
        <f aca="false">SUM(X1022:X1029)</f>
        <v>178.67</v>
      </c>
      <c r="Y1032" s="12"/>
    </row>
    <row r="1033" s="3" customFormat="true" ht="12.75" hidden="false" customHeight="false" outlineLevel="0" collapsed="false">
      <c r="A1033" s="12"/>
      <c r="B1033" s="34"/>
      <c r="C1033" s="12"/>
      <c r="D1033" s="155" t="s">
        <v>3049</v>
      </c>
      <c r="E1033" s="11"/>
      <c r="F1033" s="35" t="n">
        <f aca="false">F1032+F1020+F992+F967+F951+F929+F909+F896</f>
        <v>94.93</v>
      </c>
      <c r="G1033" s="35" t="n">
        <f aca="false">G1032+G1020+G992+G967+G951+G929+G909+G896</f>
        <v>297.32</v>
      </c>
      <c r="H1033" s="12"/>
      <c r="I1033" s="35" t="n">
        <f aca="false">I1032+I1020+I992+I967+I951+I929+I909+I896</f>
        <v>4353.715</v>
      </c>
      <c r="J1033" s="35" t="n">
        <f aca="false">J1032+J1020+J992+J967+J951+J929+J909+J896</f>
        <v>93.586</v>
      </c>
      <c r="K1033" s="35" t="n">
        <f aca="false">K1032+K1020+K992+K967+K951+K929+K909+K896</f>
        <v>190</v>
      </c>
      <c r="L1033" s="35" t="n">
        <f aca="false">L1032+L1020+L992+L967+L951+L929+L909+L896</f>
        <v>4210.18</v>
      </c>
      <c r="M1033" s="35"/>
      <c r="N1033" s="35" t="n">
        <f aca="false">N1032+N1020+N992+N967+N951+N929+N909+N896</f>
        <v>91.125</v>
      </c>
      <c r="O1033" s="35" t="n">
        <f aca="false">O1032+O1020+O992+O967+O951+O929+O909+O896</f>
        <v>175.18</v>
      </c>
      <c r="P1033" s="35" t="n">
        <f aca="false">P1032+P1020+P992+P967+P951+P929+P909+P896</f>
        <v>3926.36</v>
      </c>
      <c r="Q1033" s="35"/>
      <c r="R1033" s="35"/>
      <c r="S1033" s="35"/>
      <c r="T1033" s="35" t="n">
        <f aca="false">T1032+T1020+T992+T967+T951+T929+T909+T896</f>
        <v>3521.19</v>
      </c>
      <c r="U1033" s="35"/>
      <c r="V1033" s="35"/>
      <c r="W1033" s="714"/>
      <c r="X1033" s="35" t="n">
        <f aca="false">X1032+X1020+X992+X967+X951+X929+X909+X896</f>
        <v>2740.01</v>
      </c>
      <c r="Y1033" s="12"/>
    </row>
    <row r="1034" s="3" customFormat="true" ht="12.75" hidden="false" customHeight="false" outlineLevel="0" collapsed="false">
      <c r="A1034" s="12"/>
      <c r="B1034" s="34"/>
      <c r="C1034" s="12"/>
      <c r="D1034" s="155" t="s">
        <v>3050</v>
      </c>
      <c r="E1034" s="11"/>
      <c r="F1034" s="35" t="n">
        <f aca="false">SUM(F1033+F880)</f>
        <v>540.346</v>
      </c>
      <c r="G1034" s="35" t="n">
        <f aca="false">G1033+G880</f>
        <v>1938.755</v>
      </c>
      <c r="H1034" s="12"/>
      <c r="I1034" s="35" t="n">
        <f aca="false">I1033+I880</f>
        <v>25075.095</v>
      </c>
      <c r="J1034" s="35" t="n">
        <f aca="false">J1033+J880</f>
        <v>666.939</v>
      </c>
      <c r="K1034" s="35" t="n">
        <f aca="false">K1033+K880</f>
        <v>1556.585</v>
      </c>
      <c r="L1034" s="396" t="n">
        <f aca="false">L1033+L880</f>
        <v>27338.66</v>
      </c>
      <c r="M1034" s="35"/>
      <c r="N1034" s="35" t="n">
        <f aca="false">N1033+N880</f>
        <v>585.294</v>
      </c>
      <c r="O1034" s="35" t="n">
        <f aca="false">O1033+O880</f>
        <v>2000.885</v>
      </c>
      <c r="P1034" s="396" t="n">
        <f aca="false">P1033+P880</f>
        <v>24288.203</v>
      </c>
      <c r="Q1034" s="35"/>
      <c r="R1034" s="35"/>
      <c r="S1034" s="35"/>
      <c r="T1034" s="35" t="n">
        <f aca="false">T1033+T880</f>
        <v>21779.48</v>
      </c>
      <c r="U1034" s="35"/>
      <c r="V1034" s="35"/>
      <c r="W1034" s="714"/>
      <c r="X1034" s="35" t="n">
        <f aca="false">X1033+X880</f>
        <v>7513.55</v>
      </c>
      <c r="Y1034" s="12"/>
    </row>
    <row r="1035" s="3" customFormat="true" ht="8.25" hidden="false" customHeight="true" outlineLevel="0" collapsed="false">
      <c r="A1035" s="142"/>
      <c r="F1035" s="143"/>
      <c r="G1035" s="130"/>
      <c r="H1035" s="144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0"/>
      <c r="U1035" s="130"/>
      <c r="V1035" s="130"/>
      <c r="W1035" s="130"/>
      <c r="X1035" s="130"/>
      <c r="Y1035" s="56"/>
    </row>
    <row r="1036" s="3" customFormat="true" ht="12.75" hidden="false" customHeight="false" outlineLevel="0" collapsed="false">
      <c r="H1036" s="142"/>
      <c r="Y1036" s="13"/>
    </row>
    <row r="1037" s="3" customFormat="true" ht="12.75" hidden="false" customHeight="false" outlineLevel="0" collapsed="false">
      <c r="H1037" s="142"/>
      <c r="Y1037" s="13"/>
    </row>
    <row r="1038" s="3" customFormat="true" ht="12.75" hidden="false" customHeight="false" outlineLevel="0" collapsed="false">
      <c r="H1038" s="142"/>
      <c r="Y1038" s="13"/>
    </row>
    <row r="1039" s="3" customFormat="true" ht="12.75" hidden="false" customHeight="false" outlineLevel="0" collapsed="false">
      <c r="H1039" s="142"/>
      <c r="Y1039" s="13"/>
    </row>
    <row r="1040" s="3" customFormat="true" ht="12.75" hidden="false" customHeight="false" outlineLevel="0" collapsed="false">
      <c r="E1040" s="694"/>
      <c r="H1040" s="142"/>
      <c r="Y1040" s="13"/>
    </row>
    <row r="1041" s="3" customFormat="true" ht="12.75" hidden="false" customHeight="false" outlineLevel="0" collapsed="false">
      <c r="H1041" s="142"/>
      <c r="Y1041" s="13"/>
    </row>
    <row r="1042" s="3" customFormat="true" ht="12.75" hidden="false" customHeight="false" outlineLevel="0" collapsed="false">
      <c r="H1042" s="142"/>
      <c r="Y1042" s="13"/>
    </row>
    <row r="1043" s="3" customFormat="true" ht="12.75" hidden="false" customHeight="false" outlineLevel="0" collapsed="false">
      <c r="H1043" s="142"/>
      <c r="Y1043" s="13"/>
    </row>
    <row r="1044" s="3" customFormat="true" ht="12.75" hidden="false" customHeight="false" outlineLevel="0" collapsed="false">
      <c r="H1044" s="142"/>
      <c r="Y1044" s="13"/>
    </row>
    <row r="1045" s="3" customFormat="true" ht="12.75" hidden="false" customHeight="false" outlineLevel="0" collapsed="false">
      <c r="H1045" s="142"/>
      <c r="Y1045" s="13"/>
    </row>
    <row r="1046" s="3" customFormat="true" ht="12.75" hidden="false" customHeight="false" outlineLevel="0" collapsed="false">
      <c r="H1046" s="142"/>
      <c r="Y1046" s="13"/>
    </row>
    <row r="1047" s="3" customFormat="true" ht="12.75" hidden="false" customHeight="false" outlineLevel="0" collapsed="false">
      <c r="H1047" s="142"/>
      <c r="Y1047" s="13"/>
    </row>
    <row r="1048" s="3" customFormat="true" ht="12.75" hidden="false" customHeight="false" outlineLevel="0" collapsed="false">
      <c r="H1048" s="142"/>
      <c r="Y1048" s="13"/>
    </row>
    <row r="1049" s="3" customFormat="true" ht="12.75" hidden="false" customHeight="false" outlineLevel="0" collapsed="false">
      <c r="H1049" s="142"/>
      <c r="Y1049" s="13"/>
    </row>
    <row r="1050" s="3" customFormat="true" ht="12.75" hidden="false" customHeight="false" outlineLevel="0" collapsed="false">
      <c r="H1050" s="142"/>
      <c r="Y1050" s="13"/>
    </row>
    <row r="1051" s="3" customFormat="true" ht="12.75" hidden="false" customHeight="false" outlineLevel="0" collapsed="false">
      <c r="H1051" s="142"/>
      <c r="Y1051" s="13"/>
    </row>
    <row r="1052" s="3" customFormat="true" ht="12.75" hidden="false" customHeight="false" outlineLevel="0" collapsed="false">
      <c r="H1052" s="142"/>
      <c r="Y1052" s="13"/>
    </row>
    <row r="1053" s="3" customFormat="true" ht="12.75" hidden="false" customHeight="false" outlineLevel="0" collapsed="false">
      <c r="H1053" s="142"/>
      <c r="Y1053" s="13"/>
    </row>
    <row r="1054" s="3" customFormat="true" ht="12.75" hidden="false" customHeight="false" outlineLevel="0" collapsed="false">
      <c r="H1054" s="142"/>
      <c r="Y1054" s="13"/>
    </row>
    <row r="1055" s="3" customFormat="true" ht="12.75" hidden="false" customHeight="false" outlineLevel="0" collapsed="false">
      <c r="H1055" s="142"/>
      <c r="Y1055" s="13"/>
    </row>
    <row r="1056" s="3" customFormat="true" ht="12.75" hidden="false" customHeight="false" outlineLevel="0" collapsed="false">
      <c r="H1056" s="142"/>
      <c r="Y1056" s="13"/>
    </row>
    <row r="1057" s="3" customFormat="true" ht="12.75" hidden="false" customHeight="false" outlineLevel="0" collapsed="false">
      <c r="H1057" s="142"/>
      <c r="Y1057" s="13"/>
    </row>
    <row r="1058" s="3" customFormat="true" ht="12.75" hidden="false" customHeight="false" outlineLevel="0" collapsed="false">
      <c r="H1058" s="142"/>
      <c r="Y1058" s="13"/>
    </row>
    <row r="1059" s="3" customFormat="true" ht="12.75" hidden="false" customHeight="false" outlineLevel="0" collapsed="false">
      <c r="H1059" s="142"/>
      <c r="Y1059" s="13"/>
    </row>
    <row r="1060" s="3" customFormat="true" ht="12.75" hidden="false" customHeight="false" outlineLevel="0" collapsed="false">
      <c r="H1060" s="142"/>
      <c r="Y1060" s="13"/>
    </row>
    <row r="1061" s="3" customFormat="true" ht="12.75" hidden="false" customHeight="false" outlineLevel="0" collapsed="false">
      <c r="H1061" s="142"/>
      <c r="Y1061" s="13"/>
    </row>
    <row r="1062" s="3" customFormat="true" ht="12.75" hidden="false" customHeight="false" outlineLevel="0" collapsed="false">
      <c r="H1062" s="142"/>
      <c r="Y1062" s="13"/>
    </row>
    <row r="1063" s="3" customFormat="true" ht="12.75" hidden="false" customHeight="false" outlineLevel="0" collapsed="false">
      <c r="H1063" s="142"/>
      <c r="Y1063" s="13"/>
    </row>
    <row r="1064" s="3" customFormat="true" ht="12.75" hidden="false" customHeight="false" outlineLevel="0" collapsed="false">
      <c r="H1064" s="142"/>
      <c r="Y1064" s="13"/>
    </row>
    <row r="1065" s="3" customFormat="true" ht="12.75" hidden="false" customHeight="false" outlineLevel="0" collapsed="false">
      <c r="H1065" s="142"/>
      <c r="Y1065" s="13"/>
    </row>
    <row r="1066" s="3" customFormat="true" ht="12.75" hidden="false" customHeight="false" outlineLevel="0" collapsed="false">
      <c r="H1066" s="142"/>
      <c r="Y1066" s="13"/>
    </row>
    <row r="1067" s="3" customFormat="true" ht="12.75" hidden="false" customHeight="false" outlineLevel="0" collapsed="false">
      <c r="H1067" s="142"/>
      <c r="Y1067" s="13"/>
    </row>
    <row r="1068" s="3" customFormat="true" ht="12.75" hidden="false" customHeight="false" outlineLevel="0" collapsed="false">
      <c r="H1068" s="142"/>
      <c r="Y1068" s="13"/>
    </row>
    <row r="1069" s="3" customFormat="true" ht="12.75" hidden="false" customHeight="false" outlineLevel="0" collapsed="false">
      <c r="H1069" s="142"/>
      <c r="Y1069" s="13"/>
    </row>
    <row r="1070" s="3" customFormat="true" ht="12.75" hidden="false" customHeight="false" outlineLevel="0" collapsed="false">
      <c r="H1070" s="142"/>
      <c r="Y1070" s="13"/>
    </row>
    <row r="1071" s="3" customFormat="true" ht="12.75" hidden="false" customHeight="false" outlineLevel="0" collapsed="false">
      <c r="H1071" s="142"/>
      <c r="Y1071" s="13"/>
    </row>
    <row r="1072" s="3" customFormat="true" ht="12.75" hidden="false" customHeight="false" outlineLevel="0" collapsed="false">
      <c r="H1072" s="142"/>
      <c r="Y1072" s="13"/>
    </row>
    <row r="1073" s="3" customFormat="true" ht="12.75" hidden="false" customHeight="false" outlineLevel="0" collapsed="false">
      <c r="H1073" s="142"/>
      <c r="Y1073" s="13"/>
    </row>
    <row r="1074" s="3" customFormat="true" ht="12.75" hidden="false" customHeight="false" outlineLevel="0" collapsed="false">
      <c r="H1074" s="142"/>
      <c r="Y1074" s="13"/>
    </row>
    <row r="1075" s="3" customFormat="true" ht="12.75" hidden="false" customHeight="false" outlineLevel="0" collapsed="false">
      <c r="H1075" s="142"/>
      <c r="Y1075" s="13"/>
    </row>
    <row r="1076" s="3" customFormat="true" ht="12.75" hidden="false" customHeight="false" outlineLevel="0" collapsed="false">
      <c r="H1076" s="142"/>
      <c r="Y1076" s="13"/>
    </row>
    <row r="1077" s="3" customFormat="true" ht="12.75" hidden="false" customHeight="false" outlineLevel="0" collapsed="false">
      <c r="H1077" s="142"/>
      <c r="Y1077" s="13"/>
    </row>
    <row r="1078" s="3" customFormat="true" ht="12.75" hidden="false" customHeight="false" outlineLevel="0" collapsed="false">
      <c r="H1078" s="142"/>
      <c r="Y1078" s="13"/>
    </row>
    <row r="1079" s="3" customFormat="true" ht="12.75" hidden="false" customHeight="false" outlineLevel="0" collapsed="false">
      <c r="H1079" s="142"/>
      <c r="Y1079" s="13"/>
    </row>
    <row r="1080" s="3" customFormat="true" ht="12.75" hidden="false" customHeight="false" outlineLevel="0" collapsed="false">
      <c r="H1080" s="142"/>
      <c r="Y1080" s="13"/>
    </row>
    <row r="1081" s="3" customFormat="true" ht="12.75" hidden="false" customHeight="false" outlineLevel="0" collapsed="false">
      <c r="H1081" s="142"/>
      <c r="Y1081" s="13"/>
    </row>
    <row r="1082" s="3" customFormat="true" ht="12.75" hidden="false" customHeight="false" outlineLevel="0" collapsed="false">
      <c r="H1082" s="142"/>
      <c r="Y1082" s="13"/>
    </row>
    <row r="1083" s="3" customFormat="true" ht="12.75" hidden="false" customHeight="false" outlineLevel="0" collapsed="false">
      <c r="H1083" s="142"/>
      <c r="Y1083" s="13"/>
    </row>
    <row r="1084" s="3" customFormat="true" ht="12.75" hidden="false" customHeight="false" outlineLevel="0" collapsed="false">
      <c r="H1084" s="142"/>
      <c r="Y1084" s="13"/>
    </row>
    <row r="1085" s="3" customFormat="true" ht="12.75" hidden="false" customHeight="false" outlineLevel="0" collapsed="false">
      <c r="H1085" s="142"/>
      <c r="Y1085" s="13"/>
    </row>
    <row r="1086" s="3" customFormat="true" ht="12.75" hidden="false" customHeight="false" outlineLevel="0" collapsed="false">
      <c r="H1086" s="142"/>
      <c r="Y1086" s="13"/>
    </row>
    <row r="1087" s="3" customFormat="true" ht="12.75" hidden="false" customHeight="false" outlineLevel="0" collapsed="false">
      <c r="H1087" s="142"/>
      <c r="Y1087" s="13"/>
    </row>
    <row r="1088" s="3" customFormat="true" ht="12.75" hidden="false" customHeight="false" outlineLevel="0" collapsed="false">
      <c r="H1088" s="142"/>
      <c r="Y1088" s="13"/>
    </row>
    <row r="1089" s="3" customFormat="true" ht="12.75" hidden="false" customHeight="false" outlineLevel="0" collapsed="false">
      <c r="H1089" s="142"/>
      <c r="Y1089" s="13"/>
    </row>
    <row r="1090" s="3" customFormat="true" ht="16.5" hidden="false" customHeight="false" outlineLevel="0" collapsed="false">
      <c r="H1090" s="142"/>
      <c r="Y1090" s="13"/>
      <c r="AA1090" s="1"/>
    </row>
    <row r="1091" customFormat="false" ht="16.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142"/>
      <c r="I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13"/>
    </row>
    <row r="1092" customFormat="false" ht="16.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142"/>
      <c r="I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13"/>
    </row>
    <row r="1093" customFormat="false" ht="16.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142"/>
      <c r="I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13"/>
    </row>
    <row r="1094" customFormat="false" ht="16.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142"/>
      <c r="I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13"/>
    </row>
    <row r="1095" customFormat="false" ht="16.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142"/>
      <c r="I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13"/>
    </row>
    <row r="1096" customFormat="false" ht="16.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142"/>
      <c r="I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13"/>
    </row>
    <row r="1097" customFormat="false" ht="16.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142"/>
      <c r="I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13"/>
    </row>
    <row r="1098" customFormat="false" ht="16.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142"/>
      <c r="I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13"/>
    </row>
  </sheetData>
  <mergeCells count="442">
    <mergeCell ref="A1:Y1"/>
    <mergeCell ref="A2:Y2"/>
    <mergeCell ref="A3:A5"/>
    <mergeCell ref="B3:B5"/>
    <mergeCell ref="C3:C5"/>
    <mergeCell ref="D3:D5"/>
    <mergeCell ref="E3:E5"/>
    <mergeCell ref="F3:I3"/>
    <mergeCell ref="J3:M4"/>
    <mergeCell ref="N3:R4"/>
    <mergeCell ref="S3:S5"/>
    <mergeCell ref="T3:T5"/>
    <mergeCell ref="U3:U5"/>
    <mergeCell ref="V3:V5"/>
    <mergeCell ref="W3:W5"/>
    <mergeCell ref="X3:X5"/>
    <mergeCell ref="Y3:Y5"/>
    <mergeCell ref="F4:G4"/>
    <mergeCell ref="H4:H5"/>
    <mergeCell ref="I4:I5"/>
    <mergeCell ref="A7:B7"/>
    <mergeCell ref="A21:B21"/>
    <mergeCell ref="F22:I22"/>
    <mergeCell ref="F23:I23"/>
    <mergeCell ref="A28:B28"/>
    <mergeCell ref="A33:A35"/>
    <mergeCell ref="B33:B35"/>
    <mergeCell ref="C33:C35"/>
    <mergeCell ref="A45:A47"/>
    <mergeCell ref="B45:B47"/>
    <mergeCell ref="C45:C47"/>
    <mergeCell ref="D45:D47"/>
    <mergeCell ref="E45:E47"/>
    <mergeCell ref="F45:I45"/>
    <mergeCell ref="J45:M46"/>
    <mergeCell ref="N45:R46"/>
    <mergeCell ref="S45:S47"/>
    <mergeCell ref="T45:T47"/>
    <mergeCell ref="U45:U47"/>
    <mergeCell ref="V45:V47"/>
    <mergeCell ref="W45:W47"/>
    <mergeCell ref="X45:X47"/>
    <mergeCell ref="Y45:Y47"/>
    <mergeCell ref="F46:G46"/>
    <mergeCell ref="H46:H47"/>
    <mergeCell ref="I46:I47"/>
    <mergeCell ref="A49:B49"/>
    <mergeCell ref="A92:Y92"/>
    <mergeCell ref="A93:Y93"/>
    <mergeCell ref="A94:A96"/>
    <mergeCell ref="B94:B96"/>
    <mergeCell ref="C94:C96"/>
    <mergeCell ref="D94:D96"/>
    <mergeCell ref="E94:E96"/>
    <mergeCell ref="F94:I94"/>
    <mergeCell ref="J94:M95"/>
    <mergeCell ref="N94:R95"/>
    <mergeCell ref="S94:S96"/>
    <mergeCell ref="T94:T96"/>
    <mergeCell ref="U94:U96"/>
    <mergeCell ref="V94:V96"/>
    <mergeCell ref="W94:W96"/>
    <mergeCell ref="X94:X96"/>
    <mergeCell ref="Y94:Y96"/>
    <mergeCell ref="F95:G95"/>
    <mergeCell ref="H95:H96"/>
    <mergeCell ref="I95:I96"/>
    <mergeCell ref="A98:B98"/>
    <mergeCell ref="F143:G143"/>
    <mergeCell ref="F144:G144"/>
    <mergeCell ref="F145:G145"/>
    <mergeCell ref="F146:G146"/>
    <mergeCell ref="F148:G148"/>
    <mergeCell ref="F155:G155"/>
    <mergeCell ref="F157:G157"/>
    <mergeCell ref="F176:G176"/>
    <mergeCell ref="F177:G177"/>
    <mergeCell ref="F178:G178"/>
    <mergeCell ref="F188:I188"/>
    <mergeCell ref="F190:I190"/>
    <mergeCell ref="F195:G201"/>
    <mergeCell ref="F202:I202"/>
    <mergeCell ref="F203:I203"/>
    <mergeCell ref="F204:I204"/>
    <mergeCell ref="F205:I205"/>
    <mergeCell ref="F206:I206"/>
    <mergeCell ref="F207:I207"/>
    <mergeCell ref="F208:I208"/>
    <mergeCell ref="F228:I228"/>
    <mergeCell ref="F229:I229"/>
    <mergeCell ref="F230:I230"/>
    <mergeCell ref="A345:Y345"/>
    <mergeCell ref="A346:Y346"/>
    <mergeCell ref="A347:A349"/>
    <mergeCell ref="B347:B349"/>
    <mergeCell ref="C347:C349"/>
    <mergeCell ref="D347:D349"/>
    <mergeCell ref="E347:E349"/>
    <mergeCell ref="F347:I347"/>
    <mergeCell ref="J347:M348"/>
    <mergeCell ref="N347:R348"/>
    <mergeCell ref="S347:S349"/>
    <mergeCell ref="T347:T349"/>
    <mergeCell ref="U347:U349"/>
    <mergeCell ref="V347:V349"/>
    <mergeCell ref="W347:W349"/>
    <mergeCell ref="X347:X349"/>
    <mergeCell ref="Y347:Y349"/>
    <mergeCell ref="F348:G348"/>
    <mergeCell ref="H348:H349"/>
    <mergeCell ref="I348:I349"/>
    <mergeCell ref="A351:B351"/>
    <mergeCell ref="F358:I358"/>
    <mergeCell ref="F359:I359"/>
    <mergeCell ref="F360:I360"/>
    <mergeCell ref="A371:B371"/>
    <mergeCell ref="F373:G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A393:B393"/>
    <mergeCell ref="A403:Y403"/>
    <mergeCell ref="A404:Y404"/>
    <mergeCell ref="A405:A407"/>
    <mergeCell ref="B405:B407"/>
    <mergeCell ref="C405:C407"/>
    <mergeCell ref="D405:D407"/>
    <mergeCell ref="E405:E407"/>
    <mergeCell ref="F405:I405"/>
    <mergeCell ref="J405:M406"/>
    <mergeCell ref="N405:R406"/>
    <mergeCell ref="S405:S407"/>
    <mergeCell ref="T405:T407"/>
    <mergeCell ref="U405:U407"/>
    <mergeCell ref="V405:V407"/>
    <mergeCell ref="W405:W407"/>
    <mergeCell ref="X405:X407"/>
    <mergeCell ref="Y405:Y407"/>
    <mergeCell ref="F406:G406"/>
    <mergeCell ref="H406:H407"/>
    <mergeCell ref="I406:I407"/>
    <mergeCell ref="A409:B409"/>
    <mergeCell ref="A424:B424"/>
    <mergeCell ref="F428:I428"/>
    <mergeCell ref="F429:I429"/>
    <mergeCell ref="F430:I430"/>
    <mergeCell ref="A443:Y443"/>
    <mergeCell ref="A444:Y444"/>
    <mergeCell ref="A445:A447"/>
    <mergeCell ref="B445:B447"/>
    <mergeCell ref="C445:C447"/>
    <mergeCell ref="D445:D447"/>
    <mergeCell ref="E445:E447"/>
    <mergeCell ref="F445:I445"/>
    <mergeCell ref="J445:M446"/>
    <mergeCell ref="N445:R446"/>
    <mergeCell ref="S445:S447"/>
    <mergeCell ref="T445:T447"/>
    <mergeCell ref="U445:U447"/>
    <mergeCell ref="V445:V447"/>
    <mergeCell ref="W445:W447"/>
    <mergeCell ref="X445:X447"/>
    <mergeCell ref="Y445:Y447"/>
    <mergeCell ref="F446:G446"/>
    <mergeCell ref="H446:H447"/>
    <mergeCell ref="I446:I447"/>
    <mergeCell ref="A449:B449"/>
    <mergeCell ref="A456:B456"/>
    <mergeCell ref="F462:I462"/>
    <mergeCell ref="F463:I463"/>
    <mergeCell ref="F464:I464"/>
    <mergeCell ref="F465:I465"/>
    <mergeCell ref="F466:I466"/>
    <mergeCell ref="F468:I468"/>
    <mergeCell ref="F469:I469"/>
    <mergeCell ref="A474:Y474"/>
    <mergeCell ref="A475:Y475"/>
    <mergeCell ref="A476:A478"/>
    <mergeCell ref="B476:B478"/>
    <mergeCell ref="C476:C478"/>
    <mergeCell ref="D476:D478"/>
    <mergeCell ref="E476:E478"/>
    <mergeCell ref="F476:I476"/>
    <mergeCell ref="J476:M477"/>
    <mergeCell ref="N476:R477"/>
    <mergeCell ref="S476:S478"/>
    <mergeCell ref="T476:T478"/>
    <mergeCell ref="U476:U478"/>
    <mergeCell ref="V476:V478"/>
    <mergeCell ref="W476:W478"/>
    <mergeCell ref="X476:X478"/>
    <mergeCell ref="Y476:Y478"/>
    <mergeCell ref="F477:G477"/>
    <mergeCell ref="H477:H478"/>
    <mergeCell ref="I477:I478"/>
    <mergeCell ref="A480:B480"/>
    <mergeCell ref="A492:B492"/>
    <mergeCell ref="A528:B528"/>
    <mergeCell ref="A545:B545"/>
    <mergeCell ref="A575:Y575"/>
    <mergeCell ref="A576:Y576"/>
    <mergeCell ref="A577:A579"/>
    <mergeCell ref="B577:B579"/>
    <mergeCell ref="C577:C579"/>
    <mergeCell ref="D577:D579"/>
    <mergeCell ref="E577:E579"/>
    <mergeCell ref="F577:I577"/>
    <mergeCell ref="J577:M578"/>
    <mergeCell ref="N577:R578"/>
    <mergeCell ref="S577:S579"/>
    <mergeCell ref="T577:T579"/>
    <mergeCell ref="U577:U579"/>
    <mergeCell ref="V577:V579"/>
    <mergeCell ref="W577:W579"/>
    <mergeCell ref="X577:X579"/>
    <mergeCell ref="Y577:Y579"/>
    <mergeCell ref="F578:G578"/>
    <mergeCell ref="H578:H579"/>
    <mergeCell ref="I578:I579"/>
    <mergeCell ref="A581:B581"/>
    <mergeCell ref="A604:B604"/>
    <mergeCell ref="F631:I631"/>
    <mergeCell ref="F632:I632"/>
    <mergeCell ref="F636:I636"/>
    <mergeCell ref="A644:Y644"/>
    <mergeCell ref="A645:Y645"/>
    <mergeCell ref="A646:A648"/>
    <mergeCell ref="B646:B648"/>
    <mergeCell ref="C646:C648"/>
    <mergeCell ref="D646:D648"/>
    <mergeCell ref="E646:E648"/>
    <mergeCell ref="F646:I646"/>
    <mergeCell ref="J646:M647"/>
    <mergeCell ref="N646:R647"/>
    <mergeCell ref="S646:S648"/>
    <mergeCell ref="T646:T648"/>
    <mergeCell ref="U646:U648"/>
    <mergeCell ref="V646:V648"/>
    <mergeCell ref="W646:W648"/>
    <mergeCell ref="X646:X648"/>
    <mergeCell ref="Y646:Y648"/>
    <mergeCell ref="F647:G647"/>
    <mergeCell ref="H647:H648"/>
    <mergeCell ref="I647:I648"/>
    <mergeCell ref="A650:B650"/>
    <mergeCell ref="F652:I652"/>
    <mergeCell ref="A655:B655"/>
    <mergeCell ref="F660:I660"/>
    <mergeCell ref="F664:I664"/>
    <mergeCell ref="F665:I665"/>
    <mergeCell ref="F666:I666"/>
    <mergeCell ref="F667:I667"/>
    <mergeCell ref="F668:I668"/>
    <mergeCell ref="F669:I669"/>
    <mergeCell ref="A676:Y676"/>
    <mergeCell ref="A677:Y677"/>
    <mergeCell ref="A678:A680"/>
    <mergeCell ref="B678:B680"/>
    <mergeCell ref="C678:C680"/>
    <mergeCell ref="D678:D680"/>
    <mergeCell ref="E678:E680"/>
    <mergeCell ref="F678:I678"/>
    <mergeCell ref="J678:M679"/>
    <mergeCell ref="N678:R679"/>
    <mergeCell ref="S678:S680"/>
    <mergeCell ref="T678:T680"/>
    <mergeCell ref="U678:U680"/>
    <mergeCell ref="V678:V680"/>
    <mergeCell ref="W678:W680"/>
    <mergeCell ref="X678:X680"/>
    <mergeCell ref="Y678:Y680"/>
    <mergeCell ref="F679:G679"/>
    <mergeCell ref="H679:H680"/>
    <mergeCell ref="I679:I680"/>
    <mergeCell ref="A682:B682"/>
    <mergeCell ref="A730:Y730"/>
    <mergeCell ref="A731:Y731"/>
    <mergeCell ref="A732:A734"/>
    <mergeCell ref="B732:B734"/>
    <mergeCell ref="C732:C734"/>
    <mergeCell ref="D732:D734"/>
    <mergeCell ref="E732:E734"/>
    <mergeCell ref="F732:I732"/>
    <mergeCell ref="J732:M733"/>
    <mergeCell ref="N732:R733"/>
    <mergeCell ref="S732:S734"/>
    <mergeCell ref="T732:T734"/>
    <mergeCell ref="U732:U734"/>
    <mergeCell ref="V732:V734"/>
    <mergeCell ref="W732:W734"/>
    <mergeCell ref="X732:X734"/>
    <mergeCell ref="Y732:Y734"/>
    <mergeCell ref="F733:G733"/>
    <mergeCell ref="H733:H734"/>
    <mergeCell ref="I733:I734"/>
    <mergeCell ref="A736:B736"/>
    <mergeCell ref="F747:I747"/>
    <mergeCell ref="F756:I756"/>
    <mergeCell ref="F759:I759"/>
    <mergeCell ref="A780:Y780"/>
    <mergeCell ref="A781:Y781"/>
    <mergeCell ref="A782:A784"/>
    <mergeCell ref="B782:B784"/>
    <mergeCell ref="C782:C784"/>
    <mergeCell ref="D782:D784"/>
    <mergeCell ref="E782:E784"/>
    <mergeCell ref="F782:I782"/>
    <mergeCell ref="J782:M783"/>
    <mergeCell ref="N782:R783"/>
    <mergeCell ref="S782:S784"/>
    <mergeCell ref="T782:T784"/>
    <mergeCell ref="U782:U784"/>
    <mergeCell ref="V782:V784"/>
    <mergeCell ref="W782:W784"/>
    <mergeCell ref="X782:X784"/>
    <mergeCell ref="Y782:Y784"/>
    <mergeCell ref="F783:G783"/>
    <mergeCell ref="H783:H784"/>
    <mergeCell ref="I783:I784"/>
    <mergeCell ref="A786:B786"/>
    <mergeCell ref="B791:B792"/>
    <mergeCell ref="C791:C792"/>
    <mergeCell ref="D791:D792"/>
    <mergeCell ref="F791:F792"/>
    <mergeCell ref="G791:G792"/>
    <mergeCell ref="H791:H792"/>
    <mergeCell ref="I791:I792"/>
    <mergeCell ref="A796:A799"/>
    <mergeCell ref="B796:B799"/>
    <mergeCell ref="C796:C799"/>
    <mergeCell ref="D796:D799"/>
    <mergeCell ref="A808:B808"/>
    <mergeCell ref="A828:Y828"/>
    <mergeCell ref="A829:Y829"/>
    <mergeCell ref="A830:A832"/>
    <mergeCell ref="B830:B832"/>
    <mergeCell ref="C830:C832"/>
    <mergeCell ref="D830:D832"/>
    <mergeCell ref="E830:E832"/>
    <mergeCell ref="F830:I830"/>
    <mergeCell ref="J830:M831"/>
    <mergeCell ref="N830:R831"/>
    <mergeCell ref="S830:S832"/>
    <mergeCell ref="T830:T832"/>
    <mergeCell ref="U830:U832"/>
    <mergeCell ref="V830:V832"/>
    <mergeCell ref="W830:W832"/>
    <mergeCell ref="X830:X832"/>
    <mergeCell ref="Y830:Y832"/>
    <mergeCell ref="F831:G831"/>
    <mergeCell ref="H831:H832"/>
    <mergeCell ref="I831:I832"/>
    <mergeCell ref="A834:B834"/>
    <mergeCell ref="F846:I846"/>
    <mergeCell ref="F847:I847"/>
    <mergeCell ref="A852:B852"/>
    <mergeCell ref="F855:I855"/>
    <mergeCell ref="F856:I856"/>
    <mergeCell ref="F857:I857"/>
    <mergeCell ref="F858:I858"/>
    <mergeCell ref="F859:I859"/>
    <mergeCell ref="F860:I860"/>
    <mergeCell ref="A881:Y881"/>
    <mergeCell ref="A882:Y882"/>
    <mergeCell ref="A883:A885"/>
    <mergeCell ref="B883:B885"/>
    <mergeCell ref="C883:C885"/>
    <mergeCell ref="D883:D885"/>
    <mergeCell ref="E883:E885"/>
    <mergeCell ref="F883:I883"/>
    <mergeCell ref="J883:M884"/>
    <mergeCell ref="N883:R884"/>
    <mergeCell ref="S883:S885"/>
    <mergeCell ref="T883:T885"/>
    <mergeCell ref="U883:U885"/>
    <mergeCell ref="V883:V885"/>
    <mergeCell ref="W883:W885"/>
    <mergeCell ref="X883:X885"/>
    <mergeCell ref="Y883:Y885"/>
    <mergeCell ref="F884:G884"/>
    <mergeCell ref="H884:H885"/>
    <mergeCell ref="I884:I885"/>
    <mergeCell ref="A887:B887"/>
    <mergeCell ref="A893:B893"/>
    <mergeCell ref="A897:B897"/>
    <mergeCell ref="A910:B910"/>
    <mergeCell ref="F926:H926"/>
    <mergeCell ref="A930:B930"/>
    <mergeCell ref="A940:B940"/>
    <mergeCell ref="A952:Y952"/>
    <mergeCell ref="A953:Y953"/>
    <mergeCell ref="A954:A956"/>
    <mergeCell ref="B954:B956"/>
    <mergeCell ref="C954:C956"/>
    <mergeCell ref="D954:D956"/>
    <mergeCell ref="E954:E956"/>
    <mergeCell ref="F954:I954"/>
    <mergeCell ref="J954:M955"/>
    <mergeCell ref="N954:R955"/>
    <mergeCell ref="S954:S956"/>
    <mergeCell ref="T954:T956"/>
    <mergeCell ref="U954:U956"/>
    <mergeCell ref="V954:V956"/>
    <mergeCell ref="W954:W956"/>
    <mergeCell ref="X954:X956"/>
    <mergeCell ref="Y954:Y956"/>
    <mergeCell ref="F955:G955"/>
    <mergeCell ref="H955:H956"/>
    <mergeCell ref="I955:I956"/>
    <mergeCell ref="A958:B958"/>
    <mergeCell ref="A963:B963"/>
    <mergeCell ref="A969:Y969"/>
    <mergeCell ref="A970:Y970"/>
    <mergeCell ref="A971:A973"/>
    <mergeCell ref="B971:B973"/>
    <mergeCell ref="C971:C973"/>
    <mergeCell ref="D971:D973"/>
    <mergeCell ref="E971:E973"/>
    <mergeCell ref="F971:I971"/>
    <mergeCell ref="J971:M972"/>
    <mergeCell ref="N971:R972"/>
    <mergeCell ref="S971:S973"/>
    <mergeCell ref="T971:T973"/>
    <mergeCell ref="U971:U973"/>
    <mergeCell ref="V971:V973"/>
    <mergeCell ref="W971:W973"/>
    <mergeCell ref="X971:X973"/>
    <mergeCell ref="Y971:Y973"/>
    <mergeCell ref="F972:G972"/>
    <mergeCell ref="H972:H973"/>
    <mergeCell ref="I972:I973"/>
    <mergeCell ref="A975:B975"/>
    <mergeCell ref="A982:Y982"/>
    <mergeCell ref="A993:B993"/>
    <mergeCell ref="A1005:B1005"/>
    <mergeCell ref="A1021:B1021"/>
    <mergeCell ref="A1028:B1028"/>
  </mergeCells>
  <printOptions headings="false" gridLines="false" gridLinesSet="true" horizontalCentered="true" verticalCentered="false"/>
  <pageMargins left="0.25" right="0.25" top="0.5" bottom="0.75" header="0.511811023622047" footer="0.3"/>
  <pageSetup paperSize="5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L&amp;6E\Grater CTG\&amp;F\&amp;A&amp;C&amp;6&amp;P</oddFooter>
  </headerFooter>
  <rowBreaks count="25" manualBreakCount="25">
    <brk id="44" man="true" max="16383" min="0"/>
    <brk id="69" man="true" max="16383" min="0"/>
    <brk id="113" man="true" max="16383" min="0"/>
    <brk id="172" man="true" max="16383" min="0"/>
    <brk id="207" man="true" max="16383" min="0"/>
    <brk id="242" man="true" max="16383" min="0"/>
    <brk id="306" man="true" max="16383" min="0"/>
    <brk id="369" man="true" max="16383" min="0"/>
    <brk id="401" man="true" max="16383" min="0"/>
    <brk id="441" man="true" max="16383" min="0"/>
    <brk id="472" man="true" max="16383" min="0"/>
    <brk id="527" man="true" max="16383" min="0"/>
    <brk id="573" man="true" max="16383" min="0"/>
    <brk id="613" man="true" max="16383" min="0"/>
    <brk id="654" man="true" max="16383" min="0"/>
    <brk id="716" man="true" max="16383" min="0"/>
    <brk id="753" man="true" max="16383" min="0"/>
    <brk id="779" man="true" max="16383" min="0"/>
    <brk id="798" man="true" max="16383" min="0"/>
    <brk id="880" man="true" max="16383" min="0"/>
    <brk id="913" man="true" max="16383" min="0"/>
    <brk id="951" man="true" max="16383" min="0"/>
    <brk id="992" man="true" max="16383" min="0"/>
    <brk id="1011" man="true" max="16383" min="0"/>
    <brk id="1034" man="true" max="16383" min="0"/>
  </rowBreaks>
  <colBreaks count="1" manualBreakCount="1">
    <brk id="2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14"/>
    <col collapsed="false" customWidth="true" hidden="false" outlineLevel="0" max="3" min="3" style="1" width="8.99"/>
    <col collapsed="false" customWidth="true" hidden="false" outlineLevel="0" max="4" min="4" style="1" width="8.56"/>
    <col collapsed="false" customWidth="true" hidden="true" outlineLevel="0" max="5" min="5" style="2" width="8.99"/>
    <col collapsed="false" customWidth="true" hidden="false" outlineLevel="0" max="6" min="6" style="1" width="9.7"/>
    <col collapsed="false" customWidth="true" hidden="false" outlineLevel="0" max="7" min="7" style="3" width="7.7"/>
    <col collapsed="false" customWidth="true" hidden="false" outlineLevel="0" max="8" min="8" style="3" width="7.28"/>
    <col collapsed="false" customWidth="true" hidden="false" outlineLevel="0" max="9" min="9" style="3" width="9.85"/>
    <col collapsed="false" customWidth="true" hidden="false" outlineLevel="0" max="10" min="10" style="4" width="15.13"/>
    <col collapsed="false" customWidth="false" hidden="false" outlineLevel="0" max="12" min="11" style="1" width="9.14"/>
    <col collapsed="false" customWidth="true" hidden="false" outlineLevel="0" max="13" min="13" style="1" width="13.56"/>
    <col collapsed="false" customWidth="true" hidden="false" outlineLevel="0" max="14" min="14" style="1" width="23.85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33.75" hidden="false" customHeight="true" outlineLevel="0" collapsed="false">
      <c r="A1" s="5" t="s">
        <v>3051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9.5" hidden="false" customHeight="true" outlineLevel="0" collapsed="false">
      <c r="A2" s="713" t="s">
        <v>3052</v>
      </c>
      <c r="B2" s="713"/>
      <c r="C2" s="713"/>
      <c r="D2" s="713"/>
      <c r="E2" s="713"/>
      <c r="F2" s="713"/>
      <c r="G2" s="713"/>
      <c r="H2" s="713"/>
      <c r="I2" s="713"/>
      <c r="J2" s="713"/>
    </row>
    <row r="3" s="8" customFormat="true" ht="8.25" hidden="false" customHeight="true" outlineLevel="0" collapsed="false">
      <c r="E3" s="9"/>
      <c r="G3" s="3"/>
      <c r="H3" s="3"/>
      <c r="I3" s="3"/>
      <c r="J3" s="10"/>
    </row>
    <row r="4" s="765" customFormat="true" ht="14.1" hidden="false" customHeight="true" outlineLevel="0" collapsed="false">
      <c r="A4" s="762" t="s">
        <v>2</v>
      </c>
      <c r="B4" s="762" t="s">
        <v>3</v>
      </c>
      <c r="C4" s="763" t="s">
        <v>547</v>
      </c>
      <c r="D4" s="763"/>
      <c r="E4" s="763"/>
      <c r="F4" s="763"/>
      <c r="G4" s="764" t="s">
        <v>548</v>
      </c>
      <c r="H4" s="764"/>
      <c r="I4" s="764"/>
      <c r="J4" s="762" t="s">
        <v>11</v>
      </c>
    </row>
    <row r="5" s="767" customFormat="true" ht="14.1" hidden="false" customHeight="true" outlineLevel="0" collapsed="false">
      <c r="A5" s="762"/>
      <c r="B5" s="762"/>
      <c r="C5" s="766" t="s">
        <v>6</v>
      </c>
      <c r="D5" s="766"/>
      <c r="E5" s="766" t="s">
        <v>7</v>
      </c>
      <c r="F5" s="762" t="s">
        <v>8</v>
      </c>
      <c r="G5" s="764"/>
      <c r="H5" s="764"/>
      <c r="I5" s="764"/>
      <c r="J5" s="762"/>
      <c r="M5" s="765"/>
    </row>
    <row r="6" s="767" customFormat="true" ht="31.5" hidden="false" customHeight="true" outlineLevel="0" collapsed="false">
      <c r="A6" s="762"/>
      <c r="B6" s="762"/>
      <c r="C6" s="766" t="s">
        <v>12</v>
      </c>
      <c r="D6" s="766" t="s">
        <v>13</v>
      </c>
      <c r="E6" s="766"/>
      <c r="F6" s="762"/>
      <c r="G6" s="766" t="s">
        <v>12</v>
      </c>
      <c r="H6" s="762" t="s">
        <v>13</v>
      </c>
      <c r="I6" s="762" t="s">
        <v>3053</v>
      </c>
      <c r="J6" s="762"/>
      <c r="M6" s="765"/>
    </row>
    <row r="7" s="767" customFormat="true" ht="14.25" hidden="false" customHeight="true" outlineLevel="0" collapsed="false">
      <c r="A7" s="763" t="n">
        <v>1</v>
      </c>
      <c r="B7" s="763" t="n">
        <v>2</v>
      </c>
      <c r="C7" s="763" t="n">
        <v>3</v>
      </c>
      <c r="D7" s="763" t="n">
        <v>4</v>
      </c>
      <c r="E7" s="763"/>
      <c r="F7" s="763" t="n">
        <v>5</v>
      </c>
      <c r="G7" s="763" t="n">
        <v>6</v>
      </c>
      <c r="H7" s="763" t="n">
        <v>7</v>
      </c>
      <c r="I7" s="763" t="n">
        <v>8</v>
      </c>
      <c r="J7" s="763" t="n">
        <v>9</v>
      </c>
      <c r="M7" s="765"/>
      <c r="N7" s="765"/>
      <c r="O7" s="765"/>
      <c r="P7" s="765"/>
    </row>
    <row r="8" s="765" customFormat="true" ht="20.1" hidden="false" customHeight="true" outlineLevel="0" collapsed="false">
      <c r="A8" s="768" t="n">
        <v>1</v>
      </c>
      <c r="B8" s="769" t="s">
        <v>16</v>
      </c>
      <c r="C8" s="770" t="n">
        <f aca="false">SUM('Both road (2)'!E31)</f>
        <v>25.76</v>
      </c>
      <c r="D8" s="770" t="n">
        <f aca="false">'Both road (2)'!F31</f>
        <v>79.75</v>
      </c>
      <c r="E8" s="771"/>
      <c r="F8" s="770" t="n">
        <f aca="false">SUM('Both road (2)'!H31)</f>
        <v>1194.745</v>
      </c>
      <c r="G8" s="770" t="n">
        <f aca="false">SUM(Progress!J27)</f>
        <v>17.3</v>
      </c>
      <c r="H8" s="770" t="n">
        <f aca="false">SUM(Progress!K27)</f>
        <v>23.5</v>
      </c>
      <c r="I8" s="770" t="n">
        <f aca="false">SUM(Progress!L27)</f>
        <v>724.05</v>
      </c>
      <c r="J8" s="770"/>
    </row>
    <row r="9" s="765" customFormat="true" ht="20.1" hidden="false" customHeight="true" outlineLevel="0" collapsed="false">
      <c r="A9" s="768" t="n">
        <v>2</v>
      </c>
      <c r="B9" s="772" t="s">
        <v>83</v>
      </c>
      <c r="C9" s="770" t="n">
        <f aca="false">SUM('Both road (2)'!E142)</f>
        <v>38.95</v>
      </c>
      <c r="D9" s="770" t="n">
        <f aca="false">SUM('Both road (2)'!F142)</f>
        <v>335</v>
      </c>
      <c r="E9" s="770"/>
      <c r="F9" s="770" t="n">
        <f aca="false">'Both road (2)'!H142</f>
        <v>2260.65</v>
      </c>
      <c r="G9" s="773" t="n">
        <f aca="false">Progress!J91</f>
        <v>44.35</v>
      </c>
      <c r="H9" s="773" t="n">
        <f aca="false">Progress!K91</f>
        <v>244.3</v>
      </c>
      <c r="I9" s="773" t="n">
        <f aca="false">Progress!L91</f>
        <v>1957.97</v>
      </c>
      <c r="J9" s="771"/>
    </row>
    <row r="10" s="776" customFormat="true" ht="20.1" hidden="false" customHeight="true" outlineLevel="0" collapsed="false">
      <c r="A10" s="768" t="n">
        <v>3</v>
      </c>
      <c r="B10" s="769" t="s">
        <v>38</v>
      </c>
      <c r="C10" s="770" t="n">
        <f aca="false">'Both road (2)'!E92</f>
        <v>60.89</v>
      </c>
      <c r="D10" s="770" t="n">
        <f aca="false">'Both road (2)'!F92</f>
        <v>256.96</v>
      </c>
      <c r="E10" s="770"/>
      <c r="F10" s="774" t="n">
        <f aca="false">'Both road (2)'!H92</f>
        <v>2804.86</v>
      </c>
      <c r="G10" s="773" t="n">
        <f aca="false">SUM(Progress!J344)</f>
        <v>128.99</v>
      </c>
      <c r="H10" s="773" t="n">
        <f aca="false">SUM(Progress!K344)</f>
        <v>208.76</v>
      </c>
      <c r="I10" s="775" t="n">
        <f aca="false">SUM(Progress!L344)</f>
        <v>3806.55</v>
      </c>
      <c r="J10" s="771"/>
    </row>
    <row r="11" s="765" customFormat="true" ht="20.1" hidden="false" customHeight="true" outlineLevel="0" collapsed="false">
      <c r="A11" s="768" t="n">
        <v>4</v>
      </c>
      <c r="B11" s="772" t="s">
        <v>118</v>
      </c>
      <c r="C11" s="770" t="n">
        <f aca="false">'Both road (2)'!E169</f>
        <v>23.6452</v>
      </c>
      <c r="D11" s="770" t="n">
        <f aca="false">'Both road (2)'!F169</f>
        <v>85</v>
      </c>
      <c r="E11" s="770"/>
      <c r="F11" s="774" t="n">
        <f aca="false">'Both road (2)'!H169</f>
        <v>1104.78</v>
      </c>
      <c r="G11" s="773" t="n">
        <f aca="false">Progress!J392</f>
        <v>25.432</v>
      </c>
      <c r="H11" s="773" t="n">
        <f aca="false">Progress!K392</f>
        <v>127.15</v>
      </c>
      <c r="I11" s="775" t="n">
        <f aca="false">Progress!L392</f>
        <v>1265.22</v>
      </c>
      <c r="J11" s="771"/>
    </row>
    <row r="12" s="765" customFormat="true" ht="20.1" hidden="false" customHeight="true" outlineLevel="0" collapsed="false">
      <c r="A12" s="768" t="n">
        <v>5</v>
      </c>
      <c r="B12" s="772" t="s">
        <v>128</v>
      </c>
      <c r="C12" s="770" t="n">
        <f aca="false">'Both road (2)'!E198</f>
        <v>14.75</v>
      </c>
      <c r="D12" s="770" t="n">
        <f aca="false">'Both road (2)'!F198</f>
        <v>37.5</v>
      </c>
      <c r="E12" s="770"/>
      <c r="F12" s="770" t="n">
        <f aca="false">'Both road (2)'!H198</f>
        <v>632</v>
      </c>
      <c r="G12" s="773" t="n">
        <f aca="false">Progress!J401</f>
        <v>7.15</v>
      </c>
      <c r="H12" s="773" t="n">
        <f aca="false">Progress!K401</f>
        <v>10</v>
      </c>
      <c r="I12" s="773" t="n">
        <f aca="false">Progress!L401</f>
        <v>287.8</v>
      </c>
      <c r="J12" s="771"/>
    </row>
    <row r="13" s="765" customFormat="true" ht="20.1" hidden="false" customHeight="true" outlineLevel="0" collapsed="false">
      <c r="A13" s="768" t="n">
        <v>6</v>
      </c>
      <c r="B13" s="772" t="s">
        <v>140</v>
      </c>
      <c r="C13" s="770" t="n">
        <f aca="false">'Both road (2)'!E236</f>
        <v>17.64</v>
      </c>
      <c r="D13" s="770" t="n">
        <f aca="false">'Both road (2)'!F236</f>
        <v>96.45</v>
      </c>
      <c r="E13" s="770"/>
      <c r="F13" s="774" t="n">
        <f aca="false">'Both road (2)'!H236</f>
        <v>816.005</v>
      </c>
      <c r="G13" s="773" t="n">
        <f aca="false">Progress!J441</f>
        <v>17.76</v>
      </c>
      <c r="H13" s="773" t="n">
        <f aca="false">Progress!K441</f>
        <v>100.1</v>
      </c>
      <c r="I13" s="775" t="n">
        <f aca="false">Progress!L441</f>
        <v>1014.92</v>
      </c>
      <c r="J13" s="771"/>
    </row>
    <row r="14" s="765" customFormat="true" ht="20.1" hidden="false" customHeight="true" outlineLevel="0" collapsed="false">
      <c r="A14" s="768" t="n">
        <v>7</v>
      </c>
      <c r="B14" s="772" t="s">
        <v>162</v>
      </c>
      <c r="C14" s="770" t="n">
        <f aca="false">'Both road (2)'!E279</f>
        <v>35.25</v>
      </c>
      <c r="D14" s="770" t="n">
        <f aca="false">'Both road (2)'!F279</f>
        <v>100.5</v>
      </c>
      <c r="E14" s="770"/>
      <c r="F14" s="770" t="n">
        <f aca="false">'Both road (2)'!H279</f>
        <v>1557</v>
      </c>
      <c r="G14" s="773" t="n">
        <f aca="false">SUM(Progress!J472)</f>
        <v>21.861</v>
      </c>
      <c r="H14" s="773" t="n">
        <f aca="false">Progress!K472</f>
        <v>6.8</v>
      </c>
      <c r="I14" s="773" t="n">
        <v>754.84</v>
      </c>
      <c r="J14" s="771"/>
      <c r="M14" s="777"/>
    </row>
    <row r="15" s="765" customFormat="true" ht="20.1" hidden="false" customHeight="true" outlineLevel="0" collapsed="false">
      <c r="A15" s="768" t="n">
        <v>8</v>
      </c>
      <c r="B15" s="772" t="s">
        <v>188</v>
      </c>
      <c r="C15" s="770" t="n">
        <f aca="false">'Both road (2)'!E326</f>
        <v>25.9</v>
      </c>
      <c r="D15" s="770" t="n">
        <f aca="false">'Both road (2)'!F326</f>
        <v>44.8</v>
      </c>
      <c r="E15" s="770"/>
      <c r="F15" s="770" t="n">
        <f aca="false">'Both road (2)'!H326</f>
        <v>929</v>
      </c>
      <c r="G15" s="773" t="n">
        <f aca="false">Progress!J526</f>
        <v>30.475</v>
      </c>
      <c r="H15" s="773" t="n">
        <f aca="false">Progress!K526</f>
        <v>86.2</v>
      </c>
      <c r="I15" s="773" t="n">
        <f aca="false">Progress!L526</f>
        <v>1230.77</v>
      </c>
      <c r="J15" s="771"/>
    </row>
    <row r="16" s="778" customFormat="true" ht="20.1" hidden="false" customHeight="true" outlineLevel="0" collapsed="false">
      <c r="A16" s="768" t="n">
        <v>9</v>
      </c>
      <c r="B16" s="772" t="s">
        <v>218</v>
      </c>
      <c r="C16" s="770" t="n">
        <f aca="false">'Both road (2)'!E371</f>
        <v>35.194</v>
      </c>
      <c r="D16" s="770" t="n">
        <f aca="false">'Both road (2)'!F371</f>
        <v>131.2</v>
      </c>
      <c r="E16" s="770"/>
      <c r="F16" s="770" t="n">
        <f aca="false">'Both road (2)'!H371</f>
        <v>1686.685</v>
      </c>
      <c r="G16" s="773" t="n">
        <f aca="false">Progress!J573</f>
        <v>40.93</v>
      </c>
      <c r="H16" s="773" t="n">
        <f aca="false">Progress!K573</f>
        <v>41.3</v>
      </c>
      <c r="I16" s="773" t="n">
        <f aca="false">Progress!L573</f>
        <v>1427.04</v>
      </c>
      <c r="J16" s="771"/>
    </row>
    <row r="17" s="765" customFormat="true" ht="20.1" hidden="false" customHeight="true" outlineLevel="0" collapsed="false">
      <c r="A17" s="768" t="n">
        <v>10</v>
      </c>
      <c r="B17" s="772" t="s">
        <v>246</v>
      </c>
      <c r="C17" s="770" t="n">
        <f aca="false">'Both road (2)'!E439</f>
        <v>70.7</v>
      </c>
      <c r="D17" s="770" t="n">
        <f aca="false">'Both road (2)'!F439</f>
        <v>98.9</v>
      </c>
      <c r="E17" s="770"/>
      <c r="F17" s="770" t="n">
        <f aca="false">'Both road (2)'!H439</f>
        <v>2840.75</v>
      </c>
      <c r="G17" s="773" t="n">
        <f aca="false">Progress!J642</f>
        <v>58.05</v>
      </c>
      <c r="H17" s="773" t="n">
        <f aca="false">Progress!K642</f>
        <v>105.725</v>
      </c>
      <c r="I17" s="773" t="n">
        <f aca="false">Progress!L642</f>
        <v>2410.9</v>
      </c>
      <c r="J17" s="771"/>
    </row>
    <row r="18" s="765" customFormat="true" ht="20.1" hidden="false" customHeight="true" outlineLevel="0" collapsed="false">
      <c r="A18" s="768" t="n">
        <v>11</v>
      </c>
      <c r="B18" s="772" t="s">
        <v>380</v>
      </c>
      <c r="C18" s="770" t="n">
        <f aca="false">'Both road (2)'!E578</f>
        <v>30.16</v>
      </c>
      <c r="D18" s="770" t="n">
        <f aca="false">'Both road (2)'!F578</f>
        <v>175</v>
      </c>
      <c r="E18" s="770"/>
      <c r="F18" s="770" t="n">
        <f aca="false">'Both road (2)'!H578</f>
        <v>1460.95</v>
      </c>
      <c r="G18" s="773" t="n">
        <f aca="false">Progress!J675</f>
        <v>19.09</v>
      </c>
      <c r="H18" s="773" t="n">
        <f aca="false">Progress!K675</f>
        <v>3</v>
      </c>
      <c r="I18" s="773" t="n">
        <f aca="false">Progress!L675</f>
        <v>745.4</v>
      </c>
      <c r="J18" s="771"/>
    </row>
    <row r="19" s="765" customFormat="true" ht="20.1" hidden="false" customHeight="true" outlineLevel="0" collapsed="false">
      <c r="A19" s="768" t="n">
        <v>12</v>
      </c>
      <c r="B19" s="772" t="s">
        <v>297</v>
      </c>
      <c r="C19" s="770" t="n">
        <f aca="false">'Both road (2)'!E538</f>
        <v>110.15</v>
      </c>
      <c r="D19" s="770" t="n">
        <f aca="false">'Both road (2)'!F538</f>
        <v>615.3</v>
      </c>
      <c r="E19" s="770"/>
      <c r="F19" s="770" t="n">
        <f aca="false">'Both road (2)'!H538</f>
        <v>5615.07</v>
      </c>
      <c r="G19" s="773" t="n">
        <f aca="false">Progress!J779</f>
        <v>84.805</v>
      </c>
      <c r="H19" s="773" t="n">
        <f aca="false">Progress!K779</f>
        <v>218.1</v>
      </c>
      <c r="I19" s="773" t="n">
        <f aca="false">Progress!L779</f>
        <v>3873.92</v>
      </c>
      <c r="J19" s="771"/>
    </row>
    <row r="20" s="765" customFormat="true" ht="20.1" hidden="false" customHeight="true" outlineLevel="0" collapsed="false">
      <c r="A20" s="768" t="n">
        <v>13</v>
      </c>
      <c r="B20" s="772" t="s">
        <v>403</v>
      </c>
      <c r="C20" s="770" t="n">
        <f aca="false">'Both road (2)'!E620</f>
        <v>55.25</v>
      </c>
      <c r="D20" s="770" t="n">
        <f aca="false">'Both road (2)'!F620</f>
        <v>135</v>
      </c>
      <c r="E20" s="770"/>
      <c r="F20" s="770" t="n">
        <f aca="false">'Both road (2)'!H620</f>
        <v>2449.5</v>
      </c>
      <c r="G20" s="773" t="n">
        <f aca="false">Progress!J827</f>
        <v>40.87</v>
      </c>
      <c r="H20" s="773" t="n">
        <f aca="false">Progress!K827</f>
        <v>98.6</v>
      </c>
      <c r="I20" s="773" t="n">
        <f aca="false">Progress!L827</f>
        <v>1841.78</v>
      </c>
      <c r="J20" s="773"/>
    </row>
    <row r="21" s="765" customFormat="true" ht="20.1" hidden="false" customHeight="true" outlineLevel="0" collapsed="false">
      <c r="A21" s="768" t="n">
        <v>14</v>
      </c>
      <c r="B21" s="772" t="s">
        <v>428</v>
      </c>
      <c r="C21" s="770" t="n">
        <f aca="false">'Both road (2)'!E663</f>
        <v>30.65</v>
      </c>
      <c r="D21" s="770" t="n">
        <f aca="false">'Both road (2)'!F663</f>
        <v>140.14</v>
      </c>
      <c r="E21" s="770"/>
      <c r="F21" s="774" t="n">
        <f aca="false">'Both road (2)'!H663</f>
        <v>1402.83</v>
      </c>
      <c r="G21" s="773" t="n">
        <f aca="false">Progress!J879</f>
        <v>36.29</v>
      </c>
      <c r="H21" s="773" t="n">
        <f aca="false">Progress!K879</f>
        <v>93.05</v>
      </c>
      <c r="I21" s="775" t="n">
        <f aca="false">Progress!L879</f>
        <v>1656.32</v>
      </c>
      <c r="J21" s="771"/>
    </row>
    <row r="22" s="765" customFormat="true" ht="20.1" hidden="false" customHeight="true" outlineLevel="0" collapsed="false">
      <c r="A22" s="766" t="s">
        <v>82</v>
      </c>
      <c r="B22" s="766"/>
      <c r="C22" s="779" t="n">
        <f aca="false">SUM(C8:C21)</f>
        <v>574.8892</v>
      </c>
      <c r="D22" s="779" t="n">
        <f aca="false">SUM(D8:D21)</f>
        <v>2331.5</v>
      </c>
      <c r="E22" s="779"/>
      <c r="F22" s="779" t="n">
        <f aca="false">SUM(F8:F21)</f>
        <v>26754.825</v>
      </c>
      <c r="G22" s="779" t="n">
        <f aca="false">SUM(G8:G21)</f>
        <v>573.353</v>
      </c>
      <c r="H22" s="779" t="n">
        <f aca="false">SUM(H8:H21)</f>
        <v>1366.585</v>
      </c>
      <c r="I22" s="779" t="n">
        <f aca="false">SUM(I8:I21)</f>
        <v>22997.48</v>
      </c>
      <c r="J22" s="780"/>
    </row>
    <row r="23" s="6" customFormat="true" ht="24" hidden="false" customHeight="true" outlineLevel="0" collapsed="false">
      <c r="A23" s="781" t="s">
        <v>454</v>
      </c>
      <c r="B23" s="781"/>
      <c r="C23" s="781"/>
      <c r="D23" s="781"/>
      <c r="E23" s="781"/>
      <c r="F23" s="781"/>
      <c r="G23" s="781"/>
      <c r="H23" s="781"/>
      <c r="I23" s="781"/>
      <c r="J23" s="781"/>
      <c r="M23" s="777"/>
      <c r="N23" s="765"/>
      <c r="O23" s="765"/>
      <c r="P23" s="765"/>
    </row>
    <row r="24" s="767" customFormat="true" ht="14.1" hidden="false" customHeight="true" outlineLevel="0" collapsed="false">
      <c r="A24" s="762" t="s">
        <v>2</v>
      </c>
      <c r="B24" s="762" t="s">
        <v>3</v>
      </c>
      <c r="C24" s="763" t="s">
        <v>547</v>
      </c>
      <c r="D24" s="763"/>
      <c r="E24" s="763"/>
      <c r="F24" s="763"/>
      <c r="G24" s="764" t="s">
        <v>548</v>
      </c>
      <c r="H24" s="764"/>
      <c r="I24" s="764"/>
      <c r="J24" s="762" t="s">
        <v>11</v>
      </c>
      <c r="M24" s="765"/>
      <c r="N24" s="765"/>
      <c r="O24" s="765"/>
      <c r="P24" s="765"/>
    </row>
    <row r="25" s="767" customFormat="true" ht="23.25" hidden="false" customHeight="true" outlineLevel="0" collapsed="false">
      <c r="A25" s="762"/>
      <c r="B25" s="762"/>
      <c r="C25" s="766" t="s">
        <v>6</v>
      </c>
      <c r="D25" s="766"/>
      <c r="E25" s="766" t="s">
        <v>7</v>
      </c>
      <c r="F25" s="762" t="s">
        <v>8</v>
      </c>
      <c r="G25" s="764"/>
      <c r="H25" s="764"/>
      <c r="I25" s="764"/>
      <c r="J25" s="762"/>
      <c r="M25" s="765"/>
      <c r="N25" s="765"/>
      <c r="O25" s="765"/>
      <c r="P25" s="765"/>
    </row>
    <row r="26" s="765" customFormat="true" ht="36" hidden="false" customHeight="true" outlineLevel="0" collapsed="false">
      <c r="A26" s="762"/>
      <c r="B26" s="762"/>
      <c r="C26" s="766" t="s">
        <v>12</v>
      </c>
      <c r="D26" s="766" t="s">
        <v>13</v>
      </c>
      <c r="E26" s="766"/>
      <c r="F26" s="762"/>
      <c r="G26" s="766" t="s">
        <v>12</v>
      </c>
      <c r="H26" s="762" t="s">
        <v>13</v>
      </c>
      <c r="I26" s="762" t="s">
        <v>3053</v>
      </c>
      <c r="J26" s="762"/>
    </row>
    <row r="27" s="767" customFormat="true" ht="16.5" hidden="false" customHeight="true" outlineLevel="0" collapsed="false">
      <c r="A27" s="763" t="n">
        <v>1</v>
      </c>
      <c r="B27" s="763" t="n">
        <v>2</v>
      </c>
      <c r="C27" s="763" t="n">
        <v>3</v>
      </c>
      <c r="D27" s="763" t="n">
        <v>4</v>
      </c>
      <c r="E27" s="763"/>
      <c r="F27" s="763" t="n">
        <v>5</v>
      </c>
      <c r="G27" s="763" t="n">
        <v>6</v>
      </c>
      <c r="H27" s="763" t="n">
        <v>7</v>
      </c>
      <c r="I27" s="763" t="n">
        <v>8</v>
      </c>
      <c r="J27" s="763" t="n">
        <v>9</v>
      </c>
      <c r="N27" s="765"/>
      <c r="O27" s="765"/>
      <c r="P27" s="765"/>
    </row>
    <row r="28" s="765" customFormat="true" ht="20.1" hidden="false" customHeight="true" outlineLevel="0" collapsed="false">
      <c r="A28" s="768" t="n">
        <v>1</v>
      </c>
      <c r="B28" s="769" t="s">
        <v>455</v>
      </c>
      <c r="C28" s="770" t="n">
        <f aca="false">'Both road (2)'!E689</f>
        <v>9.55</v>
      </c>
      <c r="D28" s="770" t="n">
        <f aca="false">'Both road (2)'!F689</f>
        <v>136</v>
      </c>
      <c r="E28" s="770"/>
      <c r="F28" s="770" t="n">
        <f aca="false">'Both road (2)'!H689</f>
        <v>673.1</v>
      </c>
      <c r="G28" s="773" t="n">
        <f aca="false">Progress!J896</f>
        <v>4.784</v>
      </c>
      <c r="H28" s="773" t="n">
        <f aca="false">Progress!K892</f>
        <v>0</v>
      </c>
      <c r="I28" s="773" t="n">
        <f aca="false">Progress!L896</f>
        <v>195.46</v>
      </c>
      <c r="J28" s="768"/>
    </row>
    <row r="29" s="765" customFormat="true" ht="20.1" hidden="false" customHeight="true" outlineLevel="0" collapsed="false">
      <c r="A29" s="768" t="n">
        <v>2</v>
      </c>
      <c r="B29" s="769" t="s">
        <v>463</v>
      </c>
      <c r="C29" s="770" t="n">
        <f aca="false">'Both road (2)'!E715</f>
        <v>11.98</v>
      </c>
      <c r="D29" s="770" t="n">
        <f aca="false">'Both road (2)'!F715</f>
        <v>11.05</v>
      </c>
      <c r="E29" s="770"/>
      <c r="F29" s="782" t="n">
        <f aca="false">'Both road (2)'!H715</f>
        <v>455.785</v>
      </c>
      <c r="G29" s="773" t="n">
        <f aca="false">Progress!J909</f>
        <v>9.377</v>
      </c>
      <c r="H29" s="773" t="n">
        <f aca="false">Progress!K909</f>
        <v>1.05</v>
      </c>
      <c r="I29" s="783" t="n">
        <f aca="false">Progress!L909</f>
        <v>392.63</v>
      </c>
      <c r="J29" s="768"/>
    </row>
    <row r="30" s="765" customFormat="true" ht="20.1" hidden="false" customHeight="true" outlineLevel="0" collapsed="false">
      <c r="A30" s="768" t="n">
        <v>3</v>
      </c>
      <c r="B30" s="769" t="s">
        <v>472</v>
      </c>
      <c r="C30" s="770" t="n">
        <f aca="false">'Both road (2)'!E743</f>
        <v>11.5</v>
      </c>
      <c r="D30" s="770" t="n">
        <f aca="false">'Both road (2)'!F743</f>
        <v>62</v>
      </c>
      <c r="E30" s="770"/>
      <c r="F30" s="770" t="n">
        <f aca="false">'Both road (2)'!H743</f>
        <v>549</v>
      </c>
      <c r="G30" s="773" t="n">
        <f aca="false">Progress!J929</f>
        <v>18.6</v>
      </c>
      <c r="H30" s="773" t="n">
        <f aca="false">Progress!K929</f>
        <v>32.6</v>
      </c>
      <c r="I30" s="773" t="n">
        <f aca="false">Progress!L929</f>
        <v>662.42</v>
      </c>
      <c r="J30" s="768"/>
    </row>
    <row r="31" s="765" customFormat="true" ht="20.1" hidden="false" customHeight="true" outlineLevel="0" collapsed="false">
      <c r="A31" s="768" t="n">
        <v>4</v>
      </c>
      <c r="B31" s="769" t="s">
        <v>483</v>
      </c>
      <c r="C31" s="770" t="n">
        <f aca="false">'Both road (2)'!E771</f>
        <v>13</v>
      </c>
      <c r="D31" s="770" t="n">
        <f aca="false">'Both road (2)'!F771</f>
        <v>107</v>
      </c>
      <c r="E31" s="770"/>
      <c r="F31" s="774" t="n">
        <f aca="false">'Both road (2)'!H771</f>
        <v>710</v>
      </c>
      <c r="G31" s="773" t="n">
        <f aca="false">Progress!J951</f>
        <v>14.173</v>
      </c>
      <c r="H31" s="773" t="n">
        <f aca="false">Progress!K951</f>
        <v>106</v>
      </c>
      <c r="I31" s="775" t="n">
        <f aca="false">Progress!L951</f>
        <v>1003.08</v>
      </c>
      <c r="J31" s="768"/>
    </row>
    <row r="32" s="778" customFormat="true" ht="20.1" hidden="false" customHeight="true" outlineLevel="0" collapsed="false">
      <c r="A32" s="768" t="n">
        <v>5</v>
      </c>
      <c r="B32" s="769" t="s">
        <v>494</v>
      </c>
      <c r="C32" s="770" t="n">
        <f aca="false">'Both road (2)'!E795</f>
        <v>10.82</v>
      </c>
      <c r="D32" s="770" t="n">
        <f aca="false">'Both road (2)'!F795</f>
        <v>22.37</v>
      </c>
      <c r="E32" s="770"/>
      <c r="F32" s="770" t="n">
        <f aca="false">'Both road (2)'!H795</f>
        <v>428.59</v>
      </c>
      <c r="G32" s="773" t="n">
        <f aca="false">SUM(Progress!J967)</f>
        <v>3</v>
      </c>
      <c r="H32" s="773" t="n">
        <f aca="false">SUM(Progress!K967)</f>
        <v>9.37</v>
      </c>
      <c r="I32" s="773" t="n">
        <f aca="false">SUM(Progress!L967)</f>
        <v>135.95</v>
      </c>
      <c r="J32" s="768"/>
    </row>
    <row r="33" s="765" customFormat="true" ht="20.1" hidden="false" customHeight="true" outlineLevel="0" collapsed="false">
      <c r="A33" s="768" t="n">
        <v>6</v>
      </c>
      <c r="B33" s="769" t="s">
        <v>501</v>
      </c>
      <c r="C33" s="770" t="n">
        <f aca="false">'Both road (2)'!E821</f>
        <v>11.5</v>
      </c>
      <c r="D33" s="770" t="n">
        <f aca="false">'Both road (2)'!F821</f>
        <v>18.305</v>
      </c>
      <c r="E33" s="770"/>
      <c r="F33" s="784" t="n">
        <f aca="false">'Both road (2)'!H821</f>
        <v>427.21</v>
      </c>
      <c r="G33" s="773" t="n">
        <f aca="false">Progress!J992</f>
        <v>11.9</v>
      </c>
      <c r="H33" s="773" t="n">
        <f aca="false">Progress!K992</f>
        <v>20.98</v>
      </c>
      <c r="I33" s="785" t="n">
        <f aca="false">Progress!L992</f>
        <v>502.72</v>
      </c>
      <c r="J33" s="768"/>
    </row>
    <row r="34" s="765" customFormat="true" ht="20.1" hidden="false" customHeight="true" outlineLevel="0" collapsed="false">
      <c r="A34" s="768" t="n">
        <v>7</v>
      </c>
      <c r="B34" s="769" t="s">
        <v>510</v>
      </c>
      <c r="C34" s="770" t="n">
        <f aca="false">'Both road (2)'!E861</f>
        <v>26</v>
      </c>
      <c r="D34" s="770" t="n">
        <f aca="false">'Both road (2)'!F861</f>
        <v>24.5</v>
      </c>
      <c r="E34" s="770"/>
      <c r="F34" s="770" t="n">
        <f aca="false">'Both road (2)'!H861</f>
        <v>966.25</v>
      </c>
      <c r="G34" s="773" t="n">
        <f aca="false">Progress!J1020</f>
        <v>23.052</v>
      </c>
      <c r="H34" s="773" t="n">
        <f aca="false">Progress!K1020</f>
        <v>13</v>
      </c>
      <c r="I34" s="773" t="n">
        <f aca="false">Progress!L1020</f>
        <v>928</v>
      </c>
      <c r="J34" s="768"/>
    </row>
    <row r="35" s="765" customFormat="true" ht="20.1" hidden="false" customHeight="true" outlineLevel="0" collapsed="false">
      <c r="A35" s="768" t="n">
        <v>8</v>
      </c>
      <c r="B35" s="772" t="s">
        <v>533</v>
      </c>
      <c r="C35" s="770" t="n">
        <f aca="false">'Both road (2)'!E890</f>
        <v>13.1</v>
      </c>
      <c r="D35" s="770" t="n">
        <f aca="false">'Both road (2)'!F890</f>
        <v>12.63</v>
      </c>
      <c r="E35" s="770"/>
      <c r="F35" s="770" t="n">
        <f aca="false">'Both road (2)'!H890</f>
        <v>490.21</v>
      </c>
      <c r="G35" s="773" t="n">
        <f aca="false">SUM(Progress!J1032)</f>
        <v>8.7</v>
      </c>
      <c r="H35" s="773" t="n">
        <f aca="false">SUM(Progress!K1032)</f>
        <v>7</v>
      </c>
      <c r="I35" s="773" t="n">
        <f aca="false">SUM(Progress!L1032)</f>
        <v>389.92</v>
      </c>
      <c r="J35" s="768"/>
    </row>
    <row r="36" s="767" customFormat="true" ht="20.1" hidden="false" customHeight="true" outlineLevel="0" collapsed="false">
      <c r="A36" s="766" t="s">
        <v>82</v>
      </c>
      <c r="B36" s="766"/>
      <c r="C36" s="779" t="n">
        <f aca="false">SUM(C28:C35)</f>
        <v>107.45</v>
      </c>
      <c r="D36" s="779" t="n">
        <f aca="false">SUM(D28:D35)</f>
        <v>393.855</v>
      </c>
      <c r="E36" s="779"/>
      <c r="F36" s="779" t="n">
        <f aca="false">SUM(F28:F35)</f>
        <v>4700.145</v>
      </c>
      <c r="G36" s="779" t="n">
        <f aca="false">SUM(G28:G35)</f>
        <v>93.586</v>
      </c>
      <c r="H36" s="779" t="n">
        <f aca="false">SUM(H28:H35)</f>
        <v>190</v>
      </c>
      <c r="I36" s="779" t="n">
        <f aca="false">SUM(I28:I35)</f>
        <v>4210.18</v>
      </c>
      <c r="J36" s="766"/>
      <c r="N36" s="765"/>
      <c r="O36" s="765"/>
      <c r="P36" s="765"/>
    </row>
    <row r="37" s="765" customFormat="true" ht="20.1" hidden="false" customHeight="true" outlineLevel="0" collapsed="false">
      <c r="A37" s="766" t="s">
        <v>3054</v>
      </c>
      <c r="B37" s="766"/>
      <c r="C37" s="779" t="n">
        <f aca="false">C36+C22</f>
        <v>682.3392</v>
      </c>
      <c r="D37" s="779" t="n">
        <f aca="false">D36+D22</f>
        <v>2725.355</v>
      </c>
      <c r="E37" s="779"/>
      <c r="F37" s="779" t="n">
        <f aca="false">F36+F22</f>
        <v>31454.97</v>
      </c>
      <c r="G37" s="779" t="n">
        <f aca="false">G36+G22</f>
        <v>666.939</v>
      </c>
      <c r="H37" s="779" t="n">
        <f aca="false">H36+H22</f>
        <v>1556.585</v>
      </c>
      <c r="I37" s="779" t="n">
        <f aca="false">I36+I22</f>
        <v>27207.66</v>
      </c>
      <c r="J37" s="766"/>
    </row>
    <row r="38" s="3" customFormat="true" ht="15.75" hidden="false" customHeight="false" outlineLevel="0" collapsed="false">
      <c r="A38" s="142"/>
      <c r="C38" s="143"/>
      <c r="D38" s="130"/>
      <c r="E38" s="144"/>
      <c r="F38" s="130"/>
      <c r="G38" s="130"/>
      <c r="H38" s="130"/>
      <c r="I38" s="130"/>
      <c r="J38" s="56"/>
      <c r="N38" s="765"/>
      <c r="O38" s="765"/>
      <c r="P38" s="765"/>
    </row>
    <row r="39" s="3" customFormat="true" ht="15.75" hidden="false" customHeight="false" outlineLevel="0" collapsed="false">
      <c r="A39" s="786"/>
      <c r="C39" s="143"/>
      <c r="D39" s="130"/>
      <c r="E39" s="144"/>
      <c r="F39" s="130"/>
      <c r="G39" s="130"/>
      <c r="H39" s="130"/>
      <c r="I39" s="130"/>
      <c r="J39" s="56"/>
      <c r="N39" s="765"/>
      <c r="O39" s="765"/>
      <c r="P39" s="765"/>
    </row>
    <row r="40" s="3" customFormat="true" ht="15.75" hidden="false" customHeight="false" outlineLevel="0" collapsed="false">
      <c r="A40" s="142"/>
      <c r="C40" s="143"/>
      <c r="D40" s="130"/>
      <c r="E40" s="144"/>
      <c r="F40" s="130"/>
      <c r="G40" s="130"/>
      <c r="H40" s="130"/>
      <c r="I40" s="130"/>
      <c r="J40" s="56"/>
      <c r="N40" s="765"/>
      <c r="O40" s="765"/>
      <c r="P40" s="765"/>
      <c r="R40" s="767"/>
    </row>
    <row r="41" s="3" customFormat="true" ht="15.75" hidden="false" customHeight="false" outlineLevel="0" collapsed="false">
      <c r="A41" s="142"/>
      <c r="C41" s="143"/>
      <c r="D41" s="130"/>
      <c r="E41" s="144"/>
      <c r="F41" s="130"/>
      <c r="G41" s="130"/>
      <c r="H41" s="130"/>
      <c r="I41" s="130"/>
      <c r="J41" s="56"/>
      <c r="N41" s="765"/>
      <c r="O41" s="765"/>
      <c r="P41" s="765"/>
    </row>
    <row r="42" s="3" customFormat="true" ht="15.75" hidden="false" customHeight="false" outlineLevel="0" collapsed="false">
      <c r="A42" s="142"/>
      <c r="C42" s="143"/>
      <c r="D42" s="130"/>
      <c r="E42" s="144"/>
      <c r="F42" s="130"/>
      <c r="G42" s="130"/>
      <c r="H42" s="130"/>
      <c r="I42" s="130"/>
      <c r="J42" s="56"/>
      <c r="N42" s="765"/>
      <c r="O42" s="765"/>
      <c r="P42" s="765"/>
    </row>
    <row r="43" s="3" customFormat="true" ht="15.75" hidden="false" customHeight="false" outlineLevel="0" collapsed="false">
      <c r="A43" s="142"/>
      <c r="C43" s="143"/>
      <c r="D43" s="130"/>
      <c r="E43" s="144"/>
      <c r="F43" s="130"/>
      <c r="G43" s="130"/>
      <c r="H43" s="130"/>
      <c r="I43" s="130"/>
      <c r="J43" s="56"/>
      <c r="N43" s="765"/>
      <c r="O43" s="765"/>
      <c r="P43" s="765"/>
    </row>
    <row r="44" s="3" customFormat="true" ht="15.75" hidden="false" customHeight="false" outlineLevel="0" collapsed="false">
      <c r="A44" s="142"/>
      <c r="C44" s="143"/>
      <c r="D44" s="130"/>
      <c r="E44" s="144"/>
      <c r="F44" s="130"/>
      <c r="G44" s="130"/>
      <c r="H44" s="130"/>
      <c r="I44" s="130"/>
      <c r="J44" s="56"/>
      <c r="N44" s="765"/>
      <c r="O44" s="765"/>
      <c r="P44" s="765"/>
    </row>
    <row r="45" s="3" customFormat="true" ht="15.75" hidden="false" customHeight="false" outlineLevel="0" collapsed="false">
      <c r="A45" s="142"/>
      <c r="C45" s="143"/>
      <c r="D45" s="130"/>
      <c r="E45" s="144"/>
      <c r="F45" s="130"/>
      <c r="G45" s="130"/>
      <c r="H45" s="130"/>
      <c r="I45" s="130"/>
      <c r="J45" s="56"/>
      <c r="N45" s="765"/>
      <c r="O45" s="765"/>
      <c r="P45" s="765"/>
    </row>
    <row r="46" s="3" customFormat="true" ht="15.75" hidden="false" customHeight="false" outlineLevel="0" collapsed="false">
      <c r="A46" s="142"/>
      <c r="C46" s="143"/>
      <c r="D46" s="130"/>
      <c r="E46" s="144"/>
      <c r="F46" s="130"/>
      <c r="G46" s="130"/>
      <c r="H46" s="130"/>
      <c r="I46" s="130"/>
      <c r="J46" s="56"/>
      <c r="N46" s="765"/>
      <c r="O46" s="765"/>
      <c r="P46" s="765"/>
    </row>
    <row r="47" s="3" customFormat="true" ht="15.75" hidden="false" customHeight="false" outlineLevel="0" collapsed="false">
      <c r="A47" s="142"/>
      <c r="C47" s="143"/>
      <c r="D47" s="130"/>
      <c r="E47" s="144"/>
      <c r="F47" s="130"/>
      <c r="G47" s="130"/>
      <c r="H47" s="130"/>
      <c r="I47" s="130"/>
      <c r="J47" s="56"/>
      <c r="N47" s="765"/>
      <c r="O47" s="765"/>
      <c r="P47" s="765"/>
    </row>
    <row r="48" s="3" customFormat="true" ht="15.75" hidden="false" customHeight="false" outlineLevel="0" collapsed="false">
      <c r="A48" s="786"/>
      <c r="C48" s="143"/>
      <c r="D48" s="130"/>
      <c r="E48" s="144"/>
      <c r="F48" s="130"/>
      <c r="G48" s="130"/>
      <c r="H48" s="130"/>
      <c r="I48" s="130"/>
      <c r="J48" s="56"/>
      <c r="N48" s="765"/>
      <c r="O48" s="765"/>
      <c r="P48" s="765"/>
    </row>
    <row r="49" s="3" customFormat="true" ht="15.75" hidden="false" customHeight="false" outlineLevel="0" collapsed="false">
      <c r="A49" s="786"/>
      <c r="C49" s="143"/>
      <c r="D49" s="130"/>
      <c r="E49" s="144"/>
      <c r="F49" s="130"/>
      <c r="G49" s="130"/>
      <c r="H49" s="130"/>
      <c r="I49" s="130"/>
      <c r="J49" s="56"/>
      <c r="N49" s="765"/>
      <c r="O49" s="765"/>
      <c r="P49" s="765"/>
    </row>
    <row r="50" s="3" customFormat="true" ht="15.75" hidden="false" customHeight="false" outlineLevel="0" collapsed="false">
      <c r="A50" s="786"/>
      <c r="C50" s="143"/>
      <c r="D50" s="130"/>
      <c r="E50" s="144"/>
      <c r="F50" s="130"/>
      <c r="G50" s="130"/>
      <c r="H50" s="130"/>
      <c r="I50" s="130"/>
      <c r="J50" s="56"/>
      <c r="N50" s="765"/>
      <c r="O50" s="765"/>
      <c r="P50" s="765"/>
    </row>
    <row r="51" s="3" customFormat="true" ht="15.75" hidden="false" customHeight="false" outlineLevel="0" collapsed="false">
      <c r="A51" s="786"/>
      <c r="C51" s="143"/>
      <c r="D51" s="130"/>
      <c r="E51" s="144"/>
      <c r="F51" s="130"/>
      <c r="G51" s="130"/>
      <c r="H51" s="130"/>
      <c r="I51" s="130"/>
      <c r="J51" s="56"/>
      <c r="N51" s="765"/>
      <c r="O51" s="765"/>
      <c r="P51" s="765"/>
    </row>
    <row r="52" s="3" customFormat="true" ht="15.75" hidden="false" customHeight="false" outlineLevel="0" collapsed="false">
      <c r="A52" s="142"/>
      <c r="C52" s="143"/>
      <c r="D52" s="130"/>
      <c r="E52" s="144"/>
      <c r="F52" s="130"/>
      <c r="G52" s="130"/>
      <c r="H52" s="130"/>
      <c r="I52" s="130"/>
      <c r="J52" s="56"/>
      <c r="N52" s="765"/>
      <c r="O52" s="765"/>
      <c r="P52" s="765"/>
    </row>
    <row r="53" s="3" customFormat="true" ht="15.75" hidden="false" customHeight="false" outlineLevel="0" collapsed="false">
      <c r="A53" s="786"/>
      <c r="C53" s="143"/>
      <c r="D53" s="130"/>
      <c r="E53" s="144"/>
      <c r="F53" s="130"/>
      <c r="G53" s="130"/>
      <c r="H53" s="130"/>
      <c r="I53" s="130"/>
      <c r="J53" s="56"/>
      <c r="N53" s="765"/>
      <c r="O53" s="765"/>
      <c r="P53" s="765"/>
    </row>
    <row r="54" s="3" customFormat="true" ht="15.75" hidden="false" customHeight="false" outlineLevel="0" collapsed="false">
      <c r="A54" s="142"/>
      <c r="C54" s="143"/>
      <c r="D54" s="130"/>
      <c r="E54" s="144"/>
      <c r="F54" s="130"/>
      <c r="G54" s="130"/>
      <c r="H54" s="130"/>
      <c r="I54" s="130"/>
      <c r="J54" s="56"/>
      <c r="N54" s="765"/>
      <c r="O54" s="765"/>
      <c r="P54" s="765"/>
    </row>
    <row r="55" s="3" customFormat="true" ht="15.75" hidden="false" customHeight="false" outlineLevel="0" collapsed="false">
      <c r="A55" s="142"/>
      <c r="C55" s="143"/>
      <c r="D55" s="130"/>
      <c r="E55" s="144"/>
      <c r="F55" s="130"/>
      <c r="G55" s="130"/>
      <c r="H55" s="130"/>
      <c r="I55" s="130"/>
      <c r="J55" s="56"/>
      <c r="N55" s="765"/>
      <c r="O55" s="765"/>
      <c r="P55" s="765"/>
    </row>
    <row r="56" s="3" customFormat="true" ht="15.75" hidden="false" customHeight="false" outlineLevel="0" collapsed="false">
      <c r="A56" s="142"/>
      <c r="C56" s="143"/>
      <c r="D56" s="130"/>
      <c r="E56" s="144"/>
      <c r="F56" s="130"/>
      <c r="G56" s="130"/>
      <c r="H56" s="130"/>
      <c r="I56" s="130"/>
      <c r="J56" s="56"/>
      <c r="N56" s="765"/>
      <c r="O56" s="765"/>
      <c r="P56" s="765"/>
    </row>
    <row r="57" s="3" customFormat="true" ht="15.75" hidden="false" customHeight="false" outlineLevel="0" collapsed="false">
      <c r="A57" s="142"/>
      <c r="C57" s="143"/>
      <c r="D57" s="130"/>
      <c r="E57" s="144"/>
      <c r="F57" s="130"/>
      <c r="G57" s="130"/>
      <c r="H57" s="130"/>
      <c r="I57" s="130"/>
      <c r="J57" s="56"/>
      <c r="N57" s="765"/>
      <c r="O57" s="765"/>
      <c r="P57" s="765"/>
    </row>
    <row r="58" s="3" customFormat="true" ht="15.75" hidden="false" customHeight="false" outlineLevel="0" collapsed="false">
      <c r="A58" s="142"/>
      <c r="C58" s="143"/>
      <c r="D58" s="130"/>
      <c r="E58" s="144"/>
      <c r="F58" s="130"/>
      <c r="G58" s="130"/>
      <c r="H58" s="130"/>
      <c r="I58" s="130"/>
      <c r="J58" s="56"/>
      <c r="N58" s="765"/>
      <c r="O58" s="765"/>
      <c r="P58" s="765"/>
    </row>
    <row r="59" s="3" customFormat="true" ht="15.75" hidden="false" customHeight="false" outlineLevel="0" collapsed="false">
      <c r="A59" s="142"/>
      <c r="C59" s="143"/>
      <c r="D59" s="130"/>
      <c r="E59" s="144"/>
      <c r="F59" s="130"/>
      <c r="G59" s="130"/>
      <c r="H59" s="130"/>
      <c r="I59" s="130"/>
      <c r="J59" s="56"/>
      <c r="N59" s="765"/>
      <c r="O59" s="765"/>
      <c r="P59" s="765"/>
    </row>
    <row r="60" s="3" customFormat="true" ht="15.75" hidden="false" customHeight="false" outlineLevel="0" collapsed="false">
      <c r="A60" s="142"/>
      <c r="C60" s="143"/>
      <c r="D60" s="130"/>
      <c r="E60" s="144"/>
      <c r="F60" s="130"/>
      <c r="G60" s="130"/>
      <c r="H60" s="130"/>
      <c r="I60" s="130"/>
      <c r="J60" s="56"/>
      <c r="N60" s="765"/>
      <c r="O60" s="765"/>
      <c r="P60" s="765"/>
    </row>
    <row r="61" s="3" customFormat="true" ht="15.75" hidden="false" customHeight="false" outlineLevel="0" collapsed="false">
      <c r="A61" s="142"/>
      <c r="C61" s="143"/>
      <c r="D61" s="130"/>
      <c r="E61" s="144"/>
      <c r="F61" s="130"/>
      <c r="G61" s="130"/>
      <c r="H61" s="130"/>
      <c r="I61" s="130"/>
      <c r="J61" s="56"/>
      <c r="N61" s="765"/>
      <c r="O61" s="765"/>
      <c r="P61" s="765"/>
    </row>
    <row r="62" s="3" customFormat="true" ht="15.75" hidden="false" customHeight="false" outlineLevel="0" collapsed="false">
      <c r="A62" s="142"/>
      <c r="C62" s="143"/>
      <c r="D62" s="130"/>
      <c r="E62" s="144"/>
      <c r="F62" s="130"/>
      <c r="G62" s="130"/>
      <c r="H62" s="130"/>
      <c r="I62" s="130"/>
      <c r="J62" s="56"/>
      <c r="N62" s="765"/>
      <c r="O62" s="765"/>
      <c r="P62" s="765"/>
    </row>
    <row r="63" s="3" customFormat="true" ht="15.75" hidden="false" customHeight="false" outlineLevel="0" collapsed="false">
      <c r="A63" s="142"/>
      <c r="C63" s="143"/>
      <c r="D63" s="130"/>
      <c r="E63" s="144"/>
      <c r="F63" s="130"/>
      <c r="G63" s="130"/>
      <c r="H63" s="130"/>
      <c r="I63" s="130"/>
      <c r="J63" s="56"/>
      <c r="N63" s="765"/>
      <c r="O63" s="765"/>
      <c r="P63" s="765"/>
    </row>
    <row r="64" s="3" customFormat="true" ht="15.75" hidden="false" customHeight="false" outlineLevel="0" collapsed="false">
      <c r="A64" s="142"/>
      <c r="C64" s="143"/>
      <c r="D64" s="130"/>
      <c r="E64" s="144"/>
      <c r="F64" s="130"/>
      <c r="G64" s="130"/>
      <c r="H64" s="130"/>
      <c r="I64" s="130"/>
      <c r="J64" s="56"/>
      <c r="N64" s="765"/>
      <c r="O64" s="765"/>
      <c r="P64" s="765"/>
    </row>
    <row r="65" s="3" customFormat="true" ht="15.75" hidden="false" customHeight="false" outlineLevel="0" collapsed="false">
      <c r="A65" s="142"/>
      <c r="C65" s="143"/>
      <c r="D65" s="130"/>
      <c r="E65" s="144"/>
      <c r="F65" s="130"/>
      <c r="G65" s="130"/>
      <c r="H65" s="130"/>
      <c r="I65" s="130"/>
      <c r="J65" s="56"/>
      <c r="N65" s="765"/>
      <c r="O65" s="765"/>
      <c r="P65" s="765"/>
    </row>
    <row r="66" s="3" customFormat="true" ht="18" hidden="false" customHeight="false" outlineLevel="0" collapsed="false">
      <c r="A66" s="142"/>
      <c r="C66" s="143"/>
      <c r="D66" s="130"/>
      <c r="E66" s="144"/>
      <c r="F66" s="130"/>
      <c r="G66" s="130"/>
      <c r="H66" s="130"/>
      <c r="I66" s="130"/>
      <c r="J66" s="56"/>
      <c r="N66" s="765"/>
      <c r="O66" s="765"/>
      <c r="P66" s="787"/>
    </row>
    <row r="67" s="3" customFormat="true" ht="15.75" hidden="false" customHeight="false" outlineLevel="0" collapsed="false">
      <c r="A67" s="142"/>
      <c r="C67" s="143"/>
      <c r="D67" s="130"/>
      <c r="E67" s="144"/>
      <c r="F67" s="130"/>
      <c r="G67" s="130"/>
      <c r="H67" s="130"/>
      <c r="I67" s="130"/>
      <c r="J67" s="56"/>
      <c r="N67" s="765"/>
      <c r="O67" s="765"/>
    </row>
    <row r="68" s="3" customFormat="true" ht="15.75" hidden="false" customHeight="false" outlineLevel="0" collapsed="false">
      <c r="A68" s="142"/>
      <c r="C68" s="143"/>
      <c r="D68" s="130"/>
      <c r="E68" s="144"/>
      <c r="F68" s="130"/>
      <c r="G68" s="130"/>
      <c r="H68" s="130"/>
      <c r="I68" s="130"/>
      <c r="J68" s="56"/>
      <c r="N68" s="765"/>
      <c r="O68" s="765"/>
    </row>
    <row r="69" s="3" customFormat="true" ht="15.75" hidden="false" customHeight="false" outlineLevel="0" collapsed="false">
      <c r="A69" s="142"/>
      <c r="C69" s="143"/>
      <c r="D69" s="130"/>
      <c r="E69" s="144"/>
      <c r="F69" s="130"/>
      <c r="G69" s="130"/>
      <c r="H69" s="130"/>
      <c r="I69" s="130"/>
      <c r="J69" s="56"/>
      <c r="N69" s="765"/>
      <c r="O69" s="765"/>
    </row>
    <row r="70" s="3" customFormat="true" ht="15.75" hidden="false" customHeight="false" outlineLevel="0" collapsed="false">
      <c r="A70" s="142"/>
      <c r="C70" s="143"/>
      <c r="D70" s="130"/>
      <c r="E70" s="144"/>
      <c r="F70" s="130"/>
      <c r="G70" s="130"/>
      <c r="H70" s="130"/>
      <c r="I70" s="130"/>
      <c r="J70" s="56"/>
      <c r="N70" s="765"/>
      <c r="O70" s="765"/>
    </row>
    <row r="71" s="3" customFormat="true" ht="15.75" hidden="false" customHeight="false" outlineLevel="0" collapsed="false">
      <c r="A71" s="142"/>
      <c r="C71" s="143"/>
      <c r="D71" s="130"/>
      <c r="E71" s="144"/>
      <c r="F71" s="130"/>
      <c r="G71" s="130"/>
      <c r="H71" s="130"/>
      <c r="I71" s="130"/>
      <c r="J71" s="56"/>
      <c r="N71" s="765"/>
      <c r="O71" s="765"/>
    </row>
    <row r="72" s="3" customFormat="true" ht="15.75" hidden="false" customHeight="false" outlineLevel="0" collapsed="false">
      <c r="A72" s="142"/>
      <c r="C72" s="143"/>
      <c r="D72" s="130"/>
      <c r="E72" s="144"/>
      <c r="F72" s="130"/>
      <c r="G72" s="130"/>
      <c r="H72" s="130"/>
      <c r="I72" s="130"/>
      <c r="J72" s="56"/>
      <c r="N72" s="765"/>
      <c r="O72" s="765"/>
    </row>
    <row r="73" s="3" customFormat="true" ht="15.75" hidden="false" customHeight="false" outlineLevel="0" collapsed="false">
      <c r="A73" s="142"/>
      <c r="C73" s="143"/>
      <c r="D73" s="130"/>
      <c r="E73" s="144"/>
      <c r="F73" s="130"/>
      <c r="G73" s="130"/>
      <c r="H73" s="130"/>
      <c r="I73" s="130"/>
      <c r="J73" s="56"/>
      <c r="N73" s="765"/>
      <c r="O73" s="765"/>
    </row>
    <row r="74" s="3" customFormat="true" ht="15.75" hidden="false" customHeight="false" outlineLevel="0" collapsed="false">
      <c r="A74" s="142"/>
      <c r="C74" s="143"/>
      <c r="D74" s="130"/>
      <c r="E74" s="144"/>
      <c r="F74" s="130"/>
      <c r="G74" s="130"/>
      <c r="H74" s="130"/>
      <c r="I74" s="130"/>
      <c r="J74" s="56"/>
      <c r="N74" s="765"/>
      <c r="O74" s="765"/>
    </row>
    <row r="75" s="3" customFormat="true" ht="15.75" hidden="false" customHeight="false" outlineLevel="0" collapsed="false">
      <c r="A75" s="142"/>
      <c r="C75" s="143"/>
      <c r="D75" s="130"/>
      <c r="E75" s="144"/>
      <c r="F75" s="130"/>
      <c r="G75" s="130"/>
      <c r="H75" s="130"/>
      <c r="I75" s="130"/>
      <c r="J75" s="56"/>
      <c r="N75" s="765"/>
      <c r="O75" s="765"/>
    </row>
    <row r="76" s="3" customFormat="true" ht="15.75" hidden="false" customHeight="false" outlineLevel="0" collapsed="false">
      <c r="A76" s="142"/>
      <c r="C76" s="143"/>
      <c r="D76" s="130"/>
      <c r="E76" s="144"/>
      <c r="F76" s="130"/>
      <c r="G76" s="130"/>
      <c r="H76" s="130"/>
      <c r="I76" s="130"/>
      <c r="J76" s="56"/>
      <c r="N76" s="765"/>
      <c r="O76" s="765"/>
    </row>
    <row r="77" s="3" customFormat="true" ht="15.75" hidden="false" customHeight="false" outlineLevel="0" collapsed="false">
      <c r="A77" s="142"/>
      <c r="C77" s="143"/>
      <c r="D77" s="130"/>
      <c r="E77" s="144"/>
      <c r="F77" s="130"/>
      <c r="G77" s="130"/>
      <c r="H77" s="130"/>
      <c r="I77" s="130"/>
      <c r="J77" s="56"/>
      <c r="N77" s="765"/>
      <c r="O77" s="765"/>
    </row>
    <row r="78" s="3" customFormat="true" ht="15.75" hidden="false" customHeight="false" outlineLevel="0" collapsed="false">
      <c r="A78" s="142"/>
      <c r="C78" s="143"/>
      <c r="D78" s="130"/>
      <c r="E78" s="144"/>
      <c r="F78" s="130"/>
      <c r="G78" s="130"/>
      <c r="H78" s="130"/>
      <c r="I78" s="130"/>
      <c r="J78" s="56"/>
      <c r="N78" s="765"/>
      <c r="O78" s="765"/>
    </row>
    <row r="79" s="3" customFormat="true" ht="15.75" hidden="false" customHeight="false" outlineLevel="0" collapsed="false">
      <c r="A79" s="142"/>
      <c r="C79" s="143"/>
      <c r="D79" s="130"/>
      <c r="E79" s="144"/>
      <c r="F79" s="130"/>
      <c r="G79" s="130"/>
      <c r="H79" s="130"/>
      <c r="I79" s="130"/>
      <c r="J79" s="56"/>
      <c r="N79" s="765"/>
      <c r="O79" s="765"/>
    </row>
    <row r="80" s="3" customFormat="true" ht="15.75" hidden="false" customHeight="false" outlineLevel="0" collapsed="false">
      <c r="A80" s="142"/>
      <c r="C80" s="143"/>
      <c r="D80" s="130"/>
      <c r="E80" s="144"/>
      <c r="F80" s="130"/>
      <c r="G80" s="130"/>
      <c r="H80" s="130"/>
      <c r="I80" s="130"/>
      <c r="J80" s="56"/>
      <c r="N80" s="765"/>
      <c r="O80" s="765"/>
    </row>
    <row r="81" s="3" customFormat="true" ht="15.75" hidden="false" customHeight="false" outlineLevel="0" collapsed="false">
      <c r="A81" s="142"/>
      <c r="C81" s="143"/>
      <c r="D81" s="130"/>
      <c r="E81" s="144"/>
      <c r="F81" s="130"/>
      <c r="G81" s="130"/>
      <c r="H81" s="130"/>
      <c r="I81" s="130"/>
      <c r="J81" s="56"/>
      <c r="N81" s="765"/>
      <c r="O81" s="765"/>
    </row>
    <row r="82" s="3" customFormat="true" ht="15.75" hidden="false" customHeight="false" outlineLevel="0" collapsed="false">
      <c r="A82" s="142"/>
      <c r="C82" s="143"/>
      <c r="D82" s="130"/>
      <c r="E82" s="144"/>
      <c r="F82" s="130"/>
      <c r="G82" s="130"/>
      <c r="H82" s="130"/>
      <c r="I82" s="130"/>
      <c r="J82" s="56"/>
      <c r="N82" s="765"/>
      <c r="O82" s="765"/>
    </row>
    <row r="83" s="3" customFormat="true" ht="15.75" hidden="false" customHeight="false" outlineLevel="0" collapsed="false">
      <c r="A83" s="142"/>
      <c r="C83" s="143"/>
      <c r="D83" s="130"/>
      <c r="E83" s="144"/>
      <c r="F83" s="130"/>
      <c r="G83" s="130"/>
      <c r="H83" s="130"/>
      <c r="I83" s="130"/>
      <c r="J83" s="56"/>
      <c r="N83" s="765"/>
      <c r="O83" s="765"/>
    </row>
    <row r="84" s="3" customFormat="true" ht="15.75" hidden="false" customHeight="false" outlineLevel="0" collapsed="false">
      <c r="A84" s="142"/>
      <c r="C84" s="143"/>
      <c r="D84" s="130"/>
      <c r="E84" s="144"/>
      <c r="F84" s="130"/>
      <c r="G84" s="130"/>
      <c r="H84" s="130"/>
      <c r="I84" s="130"/>
      <c r="J84" s="56"/>
      <c r="N84" s="765"/>
      <c r="O84" s="765"/>
    </row>
    <row r="85" s="3" customFormat="true" ht="15.75" hidden="false" customHeight="false" outlineLevel="0" collapsed="false">
      <c r="A85" s="142"/>
      <c r="C85" s="143"/>
      <c r="D85" s="130"/>
      <c r="E85" s="144"/>
      <c r="F85" s="130"/>
      <c r="G85" s="130"/>
      <c r="H85" s="130"/>
      <c r="I85" s="130"/>
      <c r="J85" s="56"/>
      <c r="N85" s="765"/>
      <c r="O85" s="765"/>
    </row>
    <row r="86" s="3" customFormat="true" ht="15.75" hidden="false" customHeight="false" outlineLevel="0" collapsed="false">
      <c r="A86" s="142"/>
      <c r="C86" s="143"/>
      <c r="D86" s="130"/>
      <c r="E86" s="144"/>
      <c r="F86" s="130"/>
      <c r="G86" s="130"/>
      <c r="H86" s="130"/>
      <c r="I86" s="130"/>
      <c r="J86" s="56"/>
      <c r="N86" s="765"/>
      <c r="O86" s="765"/>
      <c r="P86" s="765"/>
    </row>
    <row r="87" s="3" customFormat="true" ht="15.75" hidden="false" customHeight="false" outlineLevel="0" collapsed="false">
      <c r="A87" s="142"/>
      <c r="C87" s="143"/>
      <c r="D87" s="130"/>
      <c r="E87" s="144"/>
      <c r="F87" s="130"/>
      <c r="G87" s="130"/>
      <c r="H87" s="130"/>
      <c r="I87" s="130"/>
      <c r="J87" s="56"/>
      <c r="N87" s="765"/>
      <c r="O87" s="765"/>
      <c r="P87" s="765"/>
    </row>
    <row r="88" s="3" customFormat="true" ht="15.75" hidden="false" customHeight="false" outlineLevel="0" collapsed="false">
      <c r="A88" s="142"/>
      <c r="C88" s="143"/>
      <c r="D88" s="130"/>
      <c r="E88" s="144"/>
      <c r="F88" s="130"/>
      <c r="G88" s="130"/>
      <c r="H88" s="130"/>
      <c r="I88" s="130"/>
      <c r="J88" s="56"/>
      <c r="N88" s="765"/>
      <c r="O88" s="765"/>
      <c r="P88" s="765"/>
    </row>
    <row r="89" s="3" customFormat="true" ht="15.75" hidden="false" customHeight="false" outlineLevel="0" collapsed="false">
      <c r="A89" s="142"/>
      <c r="C89" s="143"/>
      <c r="D89" s="130"/>
      <c r="E89" s="144"/>
      <c r="F89" s="130"/>
      <c r="G89" s="130"/>
      <c r="H89" s="130"/>
      <c r="I89" s="130"/>
      <c r="J89" s="56"/>
      <c r="N89" s="776"/>
      <c r="O89" s="776"/>
      <c r="P89" s="776"/>
    </row>
    <row r="90" s="3" customFormat="true" ht="15.75" hidden="false" customHeight="false" outlineLevel="0" collapsed="false">
      <c r="A90" s="142"/>
      <c r="C90" s="143"/>
      <c r="D90" s="130"/>
      <c r="E90" s="144"/>
      <c r="F90" s="130"/>
      <c r="G90" s="130"/>
      <c r="H90" s="130"/>
      <c r="I90" s="130"/>
      <c r="J90" s="56"/>
      <c r="N90" s="765"/>
      <c r="O90" s="765"/>
      <c r="P90" s="765"/>
    </row>
    <row r="91" s="3" customFormat="true" ht="15.75" hidden="false" customHeight="false" outlineLevel="0" collapsed="false">
      <c r="A91" s="142"/>
      <c r="C91" s="143"/>
      <c r="D91" s="130"/>
      <c r="E91" s="144"/>
      <c r="F91" s="130"/>
      <c r="G91" s="130"/>
      <c r="H91" s="130"/>
      <c r="I91" s="130"/>
      <c r="J91" s="56"/>
      <c r="N91" s="765"/>
      <c r="O91" s="765"/>
      <c r="P91" s="765"/>
    </row>
    <row r="92" s="3" customFormat="true" ht="15.75" hidden="false" customHeight="false" outlineLevel="0" collapsed="false">
      <c r="A92" s="142"/>
      <c r="C92" s="143"/>
      <c r="D92" s="130"/>
      <c r="E92" s="144"/>
      <c r="F92" s="130"/>
      <c r="G92" s="130"/>
      <c r="H92" s="130"/>
      <c r="I92" s="130"/>
      <c r="J92" s="56"/>
      <c r="N92" s="765"/>
      <c r="O92" s="765"/>
      <c r="P92" s="765"/>
    </row>
    <row r="93" s="3" customFormat="true" ht="15.75" hidden="false" customHeight="false" outlineLevel="0" collapsed="false">
      <c r="A93" s="142"/>
      <c r="C93" s="143"/>
      <c r="D93" s="130"/>
      <c r="E93" s="144"/>
      <c r="F93" s="130"/>
      <c r="G93" s="130"/>
      <c r="H93" s="130"/>
      <c r="I93" s="130"/>
      <c r="J93" s="56"/>
      <c r="N93" s="765"/>
      <c r="O93" s="765"/>
      <c r="P93" s="765"/>
    </row>
    <row r="94" s="3" customFormat="true" ht="15.75" hidden="false" customHeight="false" outlineLevel="0" collapsed="false">
      <c r="A94" s="142"/>
      <c r="C94" s="143"/>
      <c r="D94" s="130"/>
      <c r="E94" s="144"/>
      <c r="F94" s="130"/>
      <c r="G94" s="130"/>
      <c r="H94" s="130"/>
      <c r="I94" s="130"/>
      <c r="J94" s="56"/>
      <c r="N94" s="765"/>
      <c r="O94" s="765"/>
      <c r="P94" s="765"/>
    </row>
    <row r="95" s="3" customFormat="true" ht="15.75" hidden="false" customHeight="false" outlineLevel="0" collapsed="false">
      <c r="A95" s="142"/>
      <c r="C95" s="143"/>
      <c r="D95" s="130"/>
      <c r="E95" s="144"/>
      <c r="F95" s="130"/>
      <c r="G95" s="130"/>
      <c r="H95" s="130"/>
      <c r="I95" s="130"/>
      <c r="J95" s="56"/>
      <c r="N95" s="778"/>
      <c r="O95" s="778"/>
      <c r="P95" s="778"/>
    </row>
    <row r="96" s="3" customFormat="true" ht="15.75" hidden="false" customHeight="false" outlineLevel="0" collapsed="false">
      <c r="A96" s="142"/>
      <c r="C96" s="143"/>
      <c r="D96" s="130"/>
      <c r="E96" s="144"/>
      <c r="F96" s="130"/>
      <c r="G96" s="130"/>
      <c r="H96" s="130"/>
      <c r="I96" s="130"/>
      <c r="J96" s="56"/>
      <c r="N96" s="765"/>
      <c r="O96" s="765"/>
      <c r="P96" s="765"/>
    </row>
    <row r="97" s="3" customFormat="true" ht="12.75" hidden="false" customHeight="false" outlineLevel="0" collapsed="false">
      <c r="A97" s="142"/>
      <c r="C97" s="143"/>
      <c r="D97" s="130"/>
      <c r="E97" s="144"/>
      <c r="F97" s="130"/>
      <c r="G97" s="130"/>
      <c r="H97" s="130"/>
      <c r="I97" s="130"/>
      <c r="J97" s="56"/>
    </row>
    <row r="98" s="3" customFormat="true" ht="12.75" hidden="false" customHeight="false" outlineLevel="0" collapsed="false">
      <c r="A98" s="142"/>
      <c r="C98" s="143"/>
      <c r="D98" s="130"/>
      <c r="E98" s="144"/>
      <c r="F98" s="130"/>
      <c r="G98" s="130"/>
      <c r="H98" s="130"/>
      <c r="I98" s="130"/>
      <c r="J98" s="56"/>
    </row>
    <row r="99" s="3" customFormat="true" ht="12.75" hidden="false" customHeight="false" outlineLevel="0" collapsed="false">
      <c r="A99" s="142"/>
      <c r="C99" s="143"/>
      <c r="D99" s="130"/>
      <c r="E99" s="144"/>
      <c r="F99" s="130"/>
      <c r="G99" s="130"/>
      <c r="H99" s="130"/>
      <c r="I99" s="130"/>
      <c r="J99" s="56"/>
    </row>
    <row r="100" s="3" customFormat="true" ht="12.75" hidden="false" customHeight="false" outlineLevel="0" collapsed="false">
      <c r="A100" s="142"/>
      <c r="C100" s="143"/>
      <c r="D100" s="130"/>
      <c r="E100" s="144"/>
      <c r="F100" s="130"/>
      <c r="G100" s="130"/>
      <c r="H100" s="130"/>
      <c r="I100" s="130"/>
      <c r="J100" s="56"/>
    </row>
    <row r="101" s="3" customFormat="true" ht="12.75" hidden="false" customHeight="false" outlineLevel="0" collapsed="false">
      <c r="A101" s="142"/>
      <c r="C101" s="143"/>
      <c r="D101" s="130"/>
      <c r="E101" s="144"/>
      <c r="F101" s="130"/>
      <c r="G101" s="130"/>
      <c r="H101" s="130"/>
      <c r="I101" s="130"/>
      <c r="J101" s="56"/>
    </row>
    <row r="102" s="3" customFormat="true" ht="15" hidden="false" customHeight="true" outlineLevel="0" collapsed="false">
      <c r="A102" s="142"/>
      <c r="C102" s="143"/>
      <c r="D102" s="130"/>
      <c r="E102" s="144"/>
      <c r="F102" s="130"/>
      <c r="G102" s="130"/>
      <c r="H102" s="130"/>
      <c r="I102" s="130"/>
      <c r="J102" s="56"/>
    </row>
    <row r="103" s="3" customFormat="true" ht="12.75" hidden="false" customHeight="false" outlineLevel="0" collapsed="false">
      <c r="A103" s="142"/>
      <c r="C103" s="143"/>
      <c r="D103" s="130"/>
      <c r="E103" s="144"/>
      <c r="F103" s="130"/>
      <c r="G103" s="130"/>
      <c r="H103" s="130"/>
      <c r="I103" s="130"/>
      <c r="J103" s="56"/>
    </row>
    <row r="104" s="3" customFormat="true" ht="12.75" hidden="false" customHeight="false" outlineLevel="0" collapsed="false">
      <c r="A104" s="142"/>
      <c r="C104" s="143"/>
      <c r="D104" s="130"/>
      <c r="E104" s="144"/>
      <c r="F104" s="130"/>
      <c r="G104" s="130"/>
      <c r="H104" s="130"/>
      <c r="I104" s="130"/>
      <c r="J104" s="56"/>
    </row>
    <row r="105" s="3" customFormat="true" ht="12.75" hidden="false" customHeight="false" outlineLevel="0" collapsed="false">
      <c r="A105" s="142"/>
      <c r="C105" s="145"/>
      <c r="D105" s="130"/>
      <c r="E105" s="144"/>
      <c r="F105" s="130"/>
      <c r="G105" s="130"/>
      <c r="H105" s="130"/>
      <c r="I105" s="130"/>
      <c r="J105" s="56"/>
    </row>
    <row r="106" s="3" customFormat="true" ht="12.75" hidden="false" customHeight="false" outlineLevel="0" collapsed="false">
      <c r="A106" s="142"/>
      <c r="C106" s="145"/>
      <c r="D106" s="130"/>
      <c r="E106" s="144"/>
      <c r="F106" s="130"/>
      <c r="G106" s="130"/>
      <c r="H106" s="130"/>
      <c r="I106" s="130"/>
      <c r="J106" s="56"/>
    </row>
    <row r="107" s="3" customFormat="true" ht="12.75" hidden="false" customHeight="false" outlineLevel="0" collapsed="false">
      <c r="A107" s="142"/>
      <c r="C107" s="145"/>
      <c r="D107" s="130"/>
      <c r="E107" s="144"/>
      <c r="F107" s="130"/>
      <c r="G107" s="130"/>
      <c r="H107" s="130"/>
      <c r="I107" s="130"/>
      <c r="J107" s="56"/>
    </row>
    <row r="108" s="3" customFormat="true" ht="12.75" hidden="false" customHeight="false" outlineLevel="0" collapsed="false">
      <c r="A108" s="142"/>
      <c r="C108" s="145"/>
      <c r="D108" s="130"/>
      <c r="E108" s="144"/>
      <c r="F108" s="130"/>
      <c r="G108" s="130"/>
      <c r="H108" s="130"/>
      <c r="I108" s="130"/>
      <c r="J108" s="56"/>
    </row>
    <row r="109" s="3" customFormat="true" ht="12.75" hidden="false" customHeight="false" outlineLevel="0" collapsed="false">
      <c r="A109" s="142"/>
      <c r="C109" s="145"/>
      <c r="D109" s="130"/>
      <c r="E109" s="144"/>
      <c r="F109" s="130"/>
      <c r="G109" s="130"/>
      <c r="H109" s="130"/>
      <c r="I109" s="130"/>
      <c r="J109" s="56"/>
    </row>
    <row r="110" s="3" customFormat="true" ht="12.75" hidden="false" customHeight="false" outlineLevel="0" collapsed="false">
      <c r="E110" s="142"/>
      <c r="J110" s="13"/>
    </row>
    <row r="111" s="3" customFormat="true" ht="12.75" hidden="false" customHeight="false" outlineLevel="0" collapsed="false">
      <c r="E111" s="142"/>
      <c r="J111" s="13"/>
    </row>
    <row r="112" s="3" customFormat="true" ht="12.75" hidden="false" customHeight="false" outlineLevel="0" collapsed="false">
      <c r="E112" s="142"/>
      <c r="J112" s="13"/>
    </row>
    <row r="113" s="3" customFormat="true" ht="12.75" hidden="false" customHeight="false" outlineLevel="0" collapsed="false">
      <c r="E113" s="142"/>
      <c r="J113" s="13"/>
    </row>
    <row r="114" s="3" customFormat="true" ht="12.75" hidden="false" customHeight="false" outlineLevel="0" collapsed="false">
      <c r="E114" s="142"/>
      <c r="J114" s="13"/>
    </row>
    <row r="115" s="3" customFormat="true" ht="12.75" hidden="false" customHeight="false" outlineLevel="0" collapsed="false">
      <c r="E115" s="142"/>
      <c r="J115" s="13"/>
    </row>
    <row r="116" s="3" customFormat="true" ht="12.75" hidden="false" customHeight="false" outlineLevel="0" collapsed="false">
      <c r="E116" s="142"/>
      <c r="J116" s="13"/>
    </row>
    <row r="117" s="3" customFormat="true" ht="12.75" hidden="false" customHeight="false" outlineLevel="0" collapsed="false">
      <c r="E117" s="142"/>
      <c r="J117" s="13"/>
    </row>
    <row r="118" s="3" customFormat="true" ht="12.75" hidden="false" customHeight="false" outlineLevel="0" collapsed="false">
      <c r="E118" s="142"/>
      <c r="J118" s="13"/>
    </row>
    <row r="119" s="3" customFormat="true" ht="12.75" hidden="false" customHeight="false" outlineLevel="0" collapsed="false">
      <c r="E119" s="142"/>
      <c r="J119" s="13"/>
    </row>
    <row r="120" s="3" customFormat="true" ht="12.75" hidden="false" customHeight="false" outlineLevel="0" collapsed="false">
      <c r="E120" s="142"/>
      <c r="J120" s="13"/>
    </row>
    <row r="121" s="3" customFormat="true" ht="12.75" hidden="false" customHeight="false" outlineLevel="0" collapsed="false">
      <c r="E121" s="142"/>
      <c r="J121" s="13"/>
    </row>
    <row r="122" s="3" customFormat="true" ht="12.75" hidden="false" customHeight="false" outlineLevel="0" collapsed="false">
      <c r="E122" s="142"/>
      <c r="J122" s="13"/>
    </row>
    <row r="123" s="3" customFormat="true" ht="12.75" hidden="false" customHeight="false" outlineLevel="0" collapsed="false">
      <c r="E123" s="142"/>
      <c r="J123" s="13"/>
    </row>
    <row r="124" s="3" customFormat="true" ht="12.75" hidden="false" customHeight="false" outlineLevel="0" collapsed="false">
      <c r="E124" s="142"/>
      <c r="J124" s="13"/>
    </row>
    <row r="125" s="3" customFormat="true" ht="12.75" hidden="false" customHeight="false" outlineLevel="0" collapsed="false">
      <c r="E125" s="142"/>
      <c r="J125" s="13"/>
    </row>
    <row r="126" s="3" customFormat="true" ht="12.75" hidden="false" customHeight="false" outlineLevel="0" collapsed="false">
      <c r="E126" s="142"/>
      <c r="J126" s="13"/>
    </row>
    <row r="127" s="3" customFormat="true" ht="12.75" hidden="false" customHeight="false" outlineLevel="0" collapsed="false">
      <c r="E127" s="142"/>
      <c r="J127" s="13"/>
    </row>
    <row r="128" s="3" customFormat="true" ht="12.75" hidden="false" customHeight="false" outlineLevel="0" collapsed="false">
      <c r="E128" s="142"/>
      <c r="J128" s="13"/>
    </row>
    <row r="129" s="3" customFormat="true" ht="12.75" hidden="false" customHeight="false" outlineLevel="0" collapsed="false">
      <c r="E129" s="142"/>
      <c r="J129" s="13"/>
    </row>
    <row r="130" s="3" customFormat="true" ht="12.75" hidden="false" customHeight="false" outlineLevel="0" collapsed="false">
      <c r="E130" s="142"/>
      <c r="J130" s="13"/>
    </row>
    <row r="131" s="3" customFormat="true" ht="12.75" hidden="false" customHeight="false" outlineLevel="0" collapsed="false">
      <c r="E131" s="142"/>
      <c r="J131" s="13"/>
    </row>
    <row r="132" s="3" customFormat="true" ht="12.75" hidden="false" customHeight="false" outlineLevel="0" collapsed="false">
      <c r="E132" s="142"/>
      <c r="J132" s="13"/>
    </row>
    <row r="133" s="3" customFormat="true" ht="12.75" hidden="false" customHeight="false" outlineLevel="0" collapsed="false">
      <c r="E133" s="142"/>
      <c r="J133" s="13"/>
    </row>
    <row r="134" s="3" customFormat="true" ht="12.75" hidden="false" customHeight="false" outlineLevel="0" collapsed="false">
      <c r="E134" s="142"/>
      <c r="J134" s="13"/>
    </row>
    <row r="135" s="3" customFormat="true" ht="12.75" hidden="false" customHeight="false" outlineLevel="0" collapsed="false">
      <c r="E135" s="142"/>
      <c r="J135" s="13"/>
    </row>
    <row r="136" s="3" customFormat="true" ht="12.75" hidden="false" customHeight="false" outlineLevel="0" collapsed="false">
      <c r="E136" s="142"/>
      <c r="J136" s="13"/>
    </row>
    <row r="137" s="3" customFormat="true" ht="12.75" hidden="false" customHeight="false" outlineLevel="0" collapsed="false">
      <c r="E137" s="142"/>
      <c r="J137" s="13"/>
    </row>
    <row r="138" s="3" customFormat="true" ht="12.75" hidden="false" customHeight="false" outlineLevel="0" collapsed="false">
      <c r="E138" s="142"/>
      <c r="J138" s="13"/>
    </row>
    <row r="139" s="3" customFormat="true" ht="12.75" hidden="false" customHeight="false" outlineLevel="0" collapsed="false">
      <c r="E139" s="142"/>
      <c r="J139" s="13"/>
    </row>
    <row r="140" s="3" customFormat="true" ht="12.75" hidden="false" customHeight="false" outlineLevel="0" collapsed="false">
      <c r="E140" s="142"/>
      <c r="J140" s="13"/>
    </row>
    <row r="141" s="3" customFormat="true" ht="12.75" hidden="false" customHeight="false" outlineLevel="0" collapsed="false">
      <c r="E141" s="142"/>
      <c r="J141" s="13"/>
    </row>
    <row r="142" s="3" customFormat="true" ht="12.75" hidden="false" customHeight="false" outlineLevel="0" collapsed="false">
      <c r="E142" s="142"/>
      <c r="J142" s="13"/>
    </row>
    <row r="143" s="3" customFormat="true" ht="12.75" hidden="false" customHeight="false" outlineLevel="0" collapsed="false">
      <c r="E143" s="142"/>
      <c r="J143" s="13"/>
    </row>
    <row r="144" s="3" customFormat="true" ht="12.75" hidden="false" customHeight="false" outlineLevel="0" collapsed="false">
      <c r="E144" s="142"/>
      <c r="J144" s="13"/>
    </row>
    <row r="145" s="3" customFormat="true" ht="12.75" hidden="false" customHeight="false" outlineLevel="0" collapsed="false">
      <c r="E145" s="142"/>
      <c r="J145" s="13"/>
    </row>
    <row r="146" s="3" customFormat="true" ht="12.75" hidden="false" customHeight="false" outlineLevel="0" collapsed="false">
      <c r="E146" s="142"/>
      <c r="J146" s="13"/>
    </row>
    <row r="147" s="3" customFormat="true" ht="12.75" hidden="false" customHeight="false" outlineLevel="0" collapsed="false">
      <c r="E147" s="142"/>
      <c r="J147" s="13"/>
    </row>
    <row r="148" s="3" customFormat="true" ht="12.75" hidden="false" customHeight="false" outlineLevel="0" collapsed="false">
      <c r="E148" s="142"/>
      <c r="J148" s="13"/>
    </row>
    <row r="149" s="3" customFormat="true" ht="12.75" hidden="false" customHeight="false" outlineLevel="0" collapsed="false">
      <c r="E149" s="142"/>
      <c r="J149" s="13"/>
    </row>
    <row r="150" s="3" customFormat="true" ht="12.75" hidden="false" customHeight="false" outlineLevel="0" collapsed="false">
      <c r="E150" s="142"/>
      <c r="J150" s="13"/>
    </row>
    <row r="151" s="3" customFormat="true" ht="12.75" hidden="false" customHeight="false" outlineLevel="0" collapsed="false">
      <c r="E151" s="142"/>
      <c r="J151" s="13"/>
    </row>
    <row r="152" s="3" customFormat="true" ht="12.75" hidden="false" customHeight="false" outlineLevel="0" collapsed="false">
      <c r="E152" s="142"/>
      <c r="J152" s="13"/>
    </row>
    <row r="153" s="3" customFormat="true" ht="12.75" hidden="false" customHeight="false" outlineLevel="0" collapsed="false">
      <c r="E153" s="142"/>
      <c r="J153" s="13"/>
    </row>
    <row r="154" s="3" customFormat="true" ht="12.75" hidden="false" customHeight="false" outlineLevel="0" collapsed="false">
      <c r="E154" s="142"/>
      <c r="J154" s="13"/>
    </row>
    <row r="155" s="3" customFormat="true" ht="12.75" hidden="false" customHeight="false" outlineLevel="0" collapsed="false">
      <c r="E155" s="142"/>
      <c r="J155" s="13"/>
    </row>
    <row r="156" s="3" customFormat="true" ht="12.75" hidden="false" customHeight="false" outlineLevel="0" collapsed="false">
      <c r="E156" s="142"/>
      <c r="J156" s="13"/>
    </row>
    <row r="157" s="3" customFormat="true" ht="12.75" hidden="false" customHeight="false" outlineLevel="0" collapsed="false">
      <c r="E157" s="142"/>
      <c r="J157" s="13"/>
    </row>
    <row r="158" s="3" customFormat="true" ht="12.75" hidden="false" customHeight="false" outlineLevel="0" collapsed="false">
      <c r="E158" s="142"/>
      <c r="J158" s="13"/>
    </row>
    <row r="159" s="3" customFormat="true" ht="12.75" hidden="false" customHeight="false" outlineLevel="0" collapsed="false">
      <c r="E159" s="142"/>
      <c r="J159" s="13"/>
    </row>
    <row r="160" s="3" customFormat="true" ht="12.75" hidden="false" customHeight="false" outlineLevel="0" collapsed="false">
      <c r="E160" s="142"/>
      <c r="J160" s="13"/>
    </row>
    <row r="161" s="3" customFormat="true" ht="12.75" hidden="false" customHeight="false" outlineLevel="0" collapsed="false">
      <c r="E161" s="142"/>
      <c r="J161" s="13"/>
    </row>
    <row r="162" s="3" customFormat="true" ht="12.75" hidden="false" customHeight="false" outlineLevel="0" collapsed="false">
      <c r="E162" s="142"/>
      <c r="J162" s="13"/>
    </row>
    <row r="163" s="3" customFormat="true" ht="12.75" hidden="false" customHeight="false" outlineLevel="0" collapsed="false">
      <c r="E163" s="142"/>
      <c r="J163" s="13"/>
    </row>
    <row r="164" s="3" customFormat="true" ht="12.75" hidden="false" customHeight="false" outlineLevel="0" collapsed="false">
      <c r="E164" s="142"/>
      <c r="J164" s="13"/>
    </row>
    <row r="165" s="3" customFormat="true" ht="12.75" hidden="false" customHeight="false" outlineLevel="0" collapsed="false">
      <c r="E165" s="142"/>
      <c r="J165" s="13"/>
    </row>
    <row r="166" s="3" customFormat="true" ht="12.75" hidden="false" customHeight="false" outlineLevel="0" collapsed="false">
      <c r="E166" s="142"/>
      <c r="J166" s="13"/>
    </row>
    <row r="167" s="3" customFormat="true" ht="12.75" hidden="false" customHeight="false" outlineLevel="0" collapsed="false">
      <c r="E167" s="142"/>
      <c r="J167" s="13"/>
    </row>
    <row r="168" s="3" customFormat="true" ht="12.75" hidden="false" customHeight="false" outlineLevel="0" collapsed="false">
      <c r="E168" s="142"/>
      <c r="J168" s="13"/>
    </row>
    <row r="169" s="3" customFormat="true" ht="12.75" hidden="false" customHeight="false" outlineLevel="0" collapsed="false">
      <c r="E169" s="142"/>
      <c r="J169" s="13"/>
    </row>
    <row r="170" s="3" customFormat="true" ht="12.75" hidden="false" customHeight="false" outlineLevel="0" collapsed="false">
      <c r="E170" s="142"/>
      <c r="J170" s="13"/>
    </row>
    <row r="171" s="3" customFormat="true" ht="12.75" hidden="false" customHeight="false" outlineLevel="0" collapsed="false">
      <c r="E171" s="142"/>
      <c r="J171" s="13"/>
    </row>
    <row r="172" s="3" customFormat="true" ht="12.75" hidden="false" customHeight="false" outlineLevel="0" collapsed="false">
      <c r="E172" s="142"/>
      <c r="J172" s="13"/>
    </row>
    <row r="173" s="3" customFormat="true" ht="12.75" hidden="false" customHeight="false" outlineLevel="0" collapsed="false">
      <c r="E173" s="142"/>
      <c r="J173" s="13"/>
    </row>
    <row r="174" s="3" customFormat="true" ht="12.75" hidden="false" customHeight="false" outlineLevel="0" collapsed="false">
      <c r="E174" s="142"/>
      <c r="J174" s="13"/>
    </row>
    <row r="175" s="3" customFormat="true" ht="12.75" hidden="false" customHeight="false" outlineLevel="0" collapsed="false">
      <c r="E175" s="142"/>
      <c r="J175" s="13"/>
    </row>
    <row r="176" s="3" customFormat="true" ht="12.75" hidden="false" customHeight="false" outlineLevel="0" collapsed="false">
      <c r="E176" s="142"/>
      <c r="J176" s="13"/>
    </row>
    <row r="177" s="3" customFormat="true" ht="12.75" hidden="false" customHeight="false" outlineLevel="0" collapsed="false">
      <c r="E177" s="142"/>
      <c r="J177" s="13"/>
    </row>
    <row r="178" s="3" customFormat="true" ht="12.75" hidden="false" customHeight="false" outlineLevel="0" collapsed="false">
      <c r="E178" s="142"/>
      <c r="J178" s="13"/>
    </row>
    <row r="179" s="3" customFormat="true" ht="12.75" hidden="false" customHeight="false" outlineLevel="0" collapsed="false">
      <c r="E179" s="142"/>
      <c r="J179" s="13"/>
    </row>
    <row r="180" s="3" customFormat="true" ht="12.75" hidden="false" customHeight="false" outlineLevel="0" collapsed="false">
      <c r="E180" s="142"/>
      <c r="J180" s="13"/>
    </row>
    <row r="181" s="3" customFormat="true" ht="12.75" hidden="false" customHeight="false" outlineLevel="0" collapsed="false">
      <c r="E181" s="142"/>
      <c r="J181" s="13"/>
    </row>
    <row r="182" s="3" customFormat="true" ht="12.75" hidden="false" customHeight="false" outlineLevel="0" collapsed="false">
      <c r="E182" s="142"/>
      <c r="J182" s="13"/>
    </row>
    <row r="183" s="3" customFormat="true" ht="12.75" hidden="false" customHeight="false" outlineLevel="0" collapsed="false">
      <c r="E183" s="142"/>
      <c r="J183" s="13"/>
    </row>
    <row r="184" s="3" customFormat="true" ht="12.75" hidden="false" customHeight="false" outlineLevel="0" collapsed="false">
      <c r="E184" s="142"/>
      <c r="J184" s="13"/>
    </row>
    <row r="185" s="3" customFormat="true" ht="12.75" hidden="false" customHeight="false" outlineLevel="0" collapsed="false">
      <c r="E185" s="142"/>
      <c r="J185" s="13"/>
    </row>
    <row r="186" s="3" customFormat="true" ht="12.75" hidden="false" customHeight="false" outlineLevel="0" collapsed="false">
      <c r="E186" s="142"/>
      <c r="J186" s="13"/>
    </row>
    <row r="187" s="3" customFormat="true" ht="12.75" hidden="false" customHeight="false" outlineLevel="0" collapsed="false">
      <c r="E187" s="142"/>
      <c r="J187" s="13"/>
    </row>
    <row r="188" s="3" customFormat="true" ht="12.75" hidden="false" customHeight="false" outlineLevel="0" collapsed="false">
      <c r="E188" s="142"/>
      <c r="J188" s="13"/>
    </row>
    <row r="189" s="3" customFormat="true" ht="12.75" hidden="false" customHeight="false" outlineLevel="0" collapsed="false">
      <c r="E189" s="142"/>
      <c r="J189" s="13"/>
    </row>
    <row r="190" s="3" customFormat="true" ht="12.75" hidden="false" customHeight="false" outlineLevel="0" collapsed="false">
      <c r="E190" s="142"/>
      <c r="J190" s="13"/>
    </row>
    <row r="191" s="3" customFormat="true" ht="12.75" hidden="false" customHeight="false" outlineLevel="0" collapsed="false">
      <c r="E191" s="142"/>
      <c r="J191" s="13"/>
    </row>
    <row r="192" s="3" customFormat="true" ht="12.75" hidden="false" customHeight="false" outlineLevel="0" collapsed="false">
      <c r="E192" s="142"/>
      <c r="J192" s="13"/>
    </row>
    <row r="193" s="3" customFormat="true" ht="12.75" hidden="false" customHeight="false" outlineLevel="0" collapsed="false">
      <c r="E193" s="142"/>
      <c r="J193" s="13"/>
    </row>
    <row r="194" s="3" customFormat="true" ht="12.75" hidden="false" customHeight="false" outlineLevel="0" collapsed="false">
      <c r="E194" s="142"/>
      <c r="J194" s="13"/>
    </row>
    <row r="195" s="3" customFormat="true" ht="12.75" hidden="false" customHeight="false" outlineLevel="0" collapsed="false">
      <c r="E195" s="142"/>
      <c r="J195" s="13"/>
    </row>
    <row r="196" s="3" customFormat="true" ht="12.75" hidden="false" customHeight="false" outlineLevel="0" collapsed="false">
      <c r="E196" s="142"/>
      <c r="J196" s="13"/>
    </row>
    <row r="197" s="3" customFormat="true" ht="12.75" hidden="false" customHeight="false" outlineLevel="0" collapsed="false">
      <c r="E197" s="142"/>
      <c r="J197" s="13"/>
    </row>
    <row r="198" s="3" customFormat="true" ht="12.75" hidden="false" customHeight="false" outlineLevel="0" collapsed="false">
      <c r="E198" s="142"/>
      <c r="J198" s="13"/>
    </row>
    <row r="199" s="3" customFormat="true" ht="12.75" hidden="false" customHeight="false" outlineLevel="0" collapsed="false">
      <c r="E199" s="142"/>
      <c r="J199" s="13"/>
    </row>
    <row r="200" s="3" customFormat="true" ht="12.75" hidden="false" customHeight="false" outlineLevel="0" collapsed="false">
      <c r="E200" s="142"/>
      <c r="J200" s="13"/>
    </row>
    <row r="201" s="3" customFormat="true" ht="12.75" hidden="false" customHeight="false" outlineLevel="0" collapsed="false">
      <c r="E201" s="142"/>
      <c r="J201" s="13"/>
    </row>
    <row r="202" s="3" customFormat="true" ht="12.75" hidden="false" customHeight="false" outlineLevel="0" collapsed="false">
      <c r="E202" s="142"/>
      <c r="J202" s="13"/>
    </row>
    <row r="203" s="3" customFormat="true" ht="12.75" hidden="false" customHeight="false" outlineLevel="0" collapsed="false">
      <c r="E203" s="142"/>
      <c r="J203" s="13"/>
    </row>
    <row r="204" s="3" customFormat="true" ht="12.75" hidden="false" customHeight="false" outlineLevel="0" collapsed="false">
      <c r="E204" s="142"/>
      <c r="J204" s="13"/>
    </row>
    <row r="205" s="3" customFormat="true" ht="12.75" hidden="false" customHeight="false" outlineLevel="0" collapsed="false">
      <c r="E205" s="142"/>
      <c r="J205" s="13"/>
    </row>
    <row r="206" s="3" customFormat="true" ht="12.75" hidden="false" customHeight="false" outlineLevel="0" collapsed="false">
      <c r="E206" s="142"/>
      <c r="J206" s="13"/>
    </row>
    <row r="207" s="3" customFormat="true" ht="12.75" hidden="false" customHeight="false" outlineLevel="0" collapsed="false">
      <c r="E207" s="142"/>
      <c r="J207" s="13"/>
    </row>
    <row r="208" s="3" customFormat="true" ht="12.75" hidden="false" customHeight="false" outlineLevel="0" collapsed="false">
      <c r="E208" s="142"/>
      <c r="J208" s="13"/>
    </row>
    <row r="209" s="3" customFormat="true" ht="12.75" hidden="false" customHeight="false" outlineLevel="0" collapsed="false">
      <c r="E209" s="142"/>
      <c r="J209" s="13"/>
    </row>
    <row r="210" s="3" customFormat="true" ht="12.75" hidden="false" customHeight="false" outlineLevel="0" collapsed="false">
      <c r="E210" s="142"/>
      <c r="J210" s="13"/>
    </row>
    <row r="211" s="3" customFormat="true" ht="12.75" hidden="false" customHeight="false" outlineLevel="0" collapsed="false">
      <c r="E211" s="142"/>
      <c r="J211" s="13"/>
    </row>
    <row r="212" s="3" customFormat="true" ht="12.75" hidden="false" customHeight="false" outlineLevel="0" collapsed="false">
      <c r="E212" s="142"/>
      <c r="J212" s="13"/>
    </row>
    <row r="213" s="3" customFormat="true" ht="12.75" hidden="false" customHeight="false" outlineLevel="0" collapsed="false">
      <c r="E213" s="142"/>
      <c r="J213" s="13"/>
    </row>
    <row r="214" s="3" customFormat="true" ht="12.75" hidden="false" customHeight="false" outlineLevel="0" collapsed="false">
      <c r="E214" s="142"/>
      <c r="J214" s="13"/>
    </row>
    <row r="215" s="3" customFormat="true" ht="12.75" hidden="false" customHeight="false" outlineLevel="0" collapsed="false">
      <c r="E215" s="142"/>
      <c r="J215" s="13"/>
    </row>
    <row r="216" s="3" customFormat="true" ht="12.75" hidden="false" customHeight="false" outlineLevel="0" collapsed="false">
      <c r="E216" s="142"/>
      <c r="J216" s="13"/>
    </row>
    <row r="217" s="3" customFormat="true" ht="12.75" hidden="false" customHeight="false" outlineLevel="0" collapsed="false">
      <c r="E217" s="142"/>
      <c r="J217" s="13"/>
    </row>
    <row r="218" s="3" customFormat="true" ht="12.75" hidden="false" customHeight="false" outlineLevel="0" collapsed="false">
      <c r="E218" s="142"/>
      <c r="J218" s="13"/>
    </row>
    <row r="219" s="3" customFormat="true" ht="12.75" hidden="false" customHeight="false" outlineLevel="0" collapsed="false">
      <c r="E219" s="142"/>
      <c r="J219" s="13"/>
    </row>
    <row r="220" s="3" customFormat="true" ht="12.75" hidden="false" customHeight="false" outlineLevel="0" collapsed="false">
      <c r="E220" s="142"/>
      <c r="J220" s="13"/>
    </row>
    <row r="221" s="3" customFormat="true" ht="12.75" hidden="false" customHeight="false" outlineLevel="0" collapsed="false">
      <c r="E221" s="142"/>
      <c r="J221" s="13"/>
    </row>
    <row r="222" s="3" customFormat="true" ht="12.75" hidden="false" customHeight="false" outlineLevel="0" collapsed="false">
      <c r="E222" s="142"/>
      <c r="J222" s="13"/>
    </row>
    <row r="223" s="3" customFormat="true" ht="12.75" hidden="false" customHeight="false" outlineLevel="0" collapsed="false">
      <c r="E223" s="142"/>
      <c r="J223" s="13"/>
    </row>
    <row r="224" s="3" customFormat="true" ht="12.75" hidden="false" customHeight="false" outlineLevel="0" collapsed="false">
      <c r="E224" s="142"/>
      <c r="J224" s="13"/>
    </row>
    <row r="225" s="3" customFormat="true" ht="12.75" hidden="false" customHeight="false" outlineLevel="0" collapsed="false">
      <c r="E225" s="142"/>
      <c r="J225" s="13"/>
    </row>
    <row r="226" s="3" customFormat="true" ht="12.75" hidden="false" customHeight="false" outlineLevel="0" collapsed="false">
      <c r="E226" s="142"/>
      <c r="J226" s="13"/>
    </row>
    <row r="227" s="3" customFormat="true" ht="12.75" hidden="false" customHeight="false" outlineLevel="0" collapsed="false">
      <c r="E227" s="142"/>
      <c r="J227" s="13"/>
    </row>
    <row r="228" s="3" customFormat="true" ht="12.75" hidden="false" customHeight="false" outlineLevel="0" collapsed="false">
      <c r="E228" s="142"/>
      <c r="J228" s="13"/>
    </row>
    <row r="229" s="3" customFormat="true" ht="12.75" hidden="false" customHeight="false" outlineLevel="0" collapsed="false">
      <c r="E229" s="142"/>
      <c r="J229" s="13"/>
    </row>
    <row r="230" s="3" customFormat="true" ht="12.75" hidden="false" customHeight="false" outlineLevel="0" collapsed="false">
      <c r="E230" s="142"/>
      <c r="J230" s="13"/>
    </row>
    <row r="231" s="3" customFormat="true" ht="12.75" hidden="false" customHeight="false" outlineLevel="0" collapsed="false">
      <c r="E231" s="142"/>
      <c r="J231" s="13"/>
    </row>
    <row r="232" s="3" customFormat="true" ht="12.75" hidden="false" customHeight="false" outlineLevel="0" collapsed="false">
      <c r="E232" s="142"/>
      <c r="J232" s="13"/>
    </row>
    <row r="233" s="3" customFormat="true" ht="12.75" hidden="false" customHeight="false" outlineLevel="0" collapsed="false">
      <c r="E233" s="142"/>
      <c r="J233" s="13"/>
    </row>
    <row r="234" s="3" customFormat="true" ht="12.75" hidden="false" customHeight="false" outlineLevel="0" collapsed="false">
      <c r="E234" s="142"/>
      <c r="J234" s="13"/>
    </row>
    <row r="235" s="3" customFormat="true" ht="12.75" hidden="false" customHeight="false" outlineLevel="0" collapsed="false">
      <c r="E235" s="142"/>
      <c r="J235" s="13"/>
    </row>
    <row r="236" s="3" customFormat="true" ht="12.75" hidden="false" customHeight="false" outlineLevel="0" collapsed="false">
      <c r="E236" s="142"/>
      <c r="J236" s="13"/>
    </row>
    <row r="237" s="3" customFormat="true" ht="12.75" hidden="false" customHeight="false" outlineLevel="0" collapsed="false">
      <c r="E237" s="142"/>
      <c r="J237" s="13"/>
    </row>
    <row r="238" s="3" customFormat="true" ht="12.75" hidden="false" customHeight="false" outlineLevel="0" collapsed="false">
      <c r="E238" s="142"/>
      <c r="J238" s="13"/>
    </row>
    <row r="239" s="3" customFormat="true" ht="12.75" hidden="false" customHeight="false" outlineLevel="0" collapsed="false">
      <c r="E239" s="142"/>
      <c r="J239" s="13"/>
    </row>
    <row r="240" s="3" customFormat="true" ht="12.75" hidden="false" customHeight="false" outlineLevel="0" collapsed="false">
      <c r="E240" s="142"/>
      <c r="J240" s="13"/>
    </row>
    <row r="241" s="3" customFormat="true" ht="12.75" hidden="false" customHeight="false" outlineLevel="0" collapsed="false">
      <c r="E241" s="142"/>
      <c r="J241" s="13"/>
    </row>
    <row r="242" s="3" customFormat="true" ht="12.75" hidden="false" customHeight="false" outlineLevel="0" collapsed="false">
      <c r="E242" s="142"/>
      <c r="J242" s="13"/>
    </row>
    <row r="243" s="3" customFormat="true" ht="12.75" hidden="false" customHeight="false" outlineLevel="0" collapsed="false">
      <c r="E243" s="142"/>
      <c r="J243" s="13"/>
    </row>
    <row r="244" s="3" customFormat="true" ht="12.75" hidden="false" customHeight="false" outlineLevel="0" collapsed="false">
      <c r="E244" s="142"/>
      <c r="J244" s="13"/>
    </row>
    <row r="245" s="3" customFormat="true" ht="12.75" hidden="false" customHeight="false" outlineLevel="0" collapsed="false">
      <c r="E245" s="142"/>
      <c r="J245" s="13"/>
    </row>
    <row r="246" s="3" customFormat="true" ht="12.75" hidden="false" customHeight="false" outlineLevel="0" collapsed="false">
      <c r="E246" s="142"/>
      <c r="J246" s="13"/>
    </row>
    <row r="247" s="3" customFormat="true" ht="12.75" hidden="false" customHeight="false" outlineLevel="0" collapsed="false">
      <c r="E247" s="142"/>
      <c r="J247" s="13"/>
    </row>
    <row r="248" s="3" customFormat="true" ht="12.75" hidden="false" customHeight="false" outlineLevel="0" collapsed="false">
      <c r="E248" s="142"/>
      <c r="J248" s="13"/>
    </row>
    <row r="249" s="3" customFormat="true" ht="12.75" hidden="false" customHeight="false" outlineLevel="0" collapsed="false">
      <c r="E249" s="142"/>
      <c r="J249" s="13"/>
    </row>
    <row r="250" s="3" customFormat="true" ht="12.75" hidden="false" customHeight="false" outlineLevel="0" collapsed="false">
      <c r="E250" s="142"/>
      <c r="J250" s="13"/>
    </row>
    <row r="251" s="3" customFormat="true" ht="12.75" hidden="false" customHeight="false" outlineLevel="0" collapsed="false">
      <c r="E251" s="142"/>
      <c r="J251" s="13"/>
    </row>
    <row r="252" s="3" customFormat="true" ht="12.75" hidden="false" customHeight="false" outlineLevel="0" collapsed="false">
      <c r="E252" s="142"/>
      <c r="J252" s="13"/>
    </row>
    <row r="253" s="3" customFormat="true" ht="12.75" hidden="false" customHeight="false" outlineLevel="0" collapsed="false">
      <c r="E253" s="142"/>
      <c r="J253" s="13"/>
    </row>
    <row r="254" s="3" customFormat="true" ht="12.75" hidden="false" customHeight="false" outlineLevel="0" collapsed="false">
      <c r="E254" s="142"/>
      <c r="J254" s="13"/>
    </row>
    <row r="255" s="3" customFormat="true" ht="12.75" hidden="false" customHeight="false" outlineLevel="0" collapsed="false">
      <c r="E255" s="142"/>
      <c r="J255" s="13"/>
    </row>
    <row r="256" s="3" customFormat="true" ht="12.75" hidden="false" customHeight="false" outlineLevel="0" collapsed="false">
      <c r="E256" s="142"/>
      <c r="J256" s="13"/>
    </row>
    <row r="257" s="3" customFormat="true" ht="12.75" hidden="false" customHeight="false" outlineLevel="0" collapsed="false">
      <c r="E257" s="142"/>
      <c r="J257" s="13"/>
    </row>
    <row r="258" s="3" customFormat="true" ht="12.75" hidden="false" customHeight="false" outlineLevel="0" collapsed="false">
      <c r="E258" s="142"/>
      <c r="J258" s="13"/>
    </row>
    <row r="259" s="3" customFormat="true" ht="12.75" hidden="false" customHeight="false" outlineLevel="0" collapsed="false">
      <c r="E259" s="142"/>
      <c r="J259" s="13"/>
    </row>
    <row r="260" s="3" customFormat="true" ht="12.75" hidden="false" customHeight="false" outlineLevel="0" collapsed="false">
      <c r="E260" s="142"/>
      <c r="J260" s="13"/>
    </row>
    <row r="261" s="3" customFormat="true" ht="12.75" hidden="false" customHeight="false" outlineLevel="0" collapsed="false">
      <c r="E261" s="142"/>
      <c r="J261" s="13"/>
    </row>
    <row r="262" s="3" customFormat="true" ht="12.75" hidden="false" customHeight="false" outlineLevel="0" collapsed="false">
      <c r="E262" s="142"/>
      <c r="J262" s="13"/>
    </row>
    <row r="263" s="3" customFormat="true" ht="12.75" hidden="false" customHeight="false" outlineLevel="0" collapsed="false">
      <c r="E263" s="142"/>
      <c r="J263" s="13"/>
    </row>
    <row r="264" s="3" customFormat="true" ht="12.75" hidden="false" customHeight="false" outlineLevel="0" collapsed="false">
      <c r="E264" s="142"/>
      <c r="J264" s="13"/>
    </row>
    <row r="265" s="3" customFormat="true" ht="12.75" hidden="false" customHeight="false" outlineLevel="0" collapsed="false">
      <c r="E265" s="142"/>
      <c r="J265" s="13"/>
    </row>
    <row r="266" s="3" customFormat="true" ht="12.75" hidden="false" customHeight="false" outlineLevel="0" collapsed="false">
      <c r="E266" s="142"/>
      <c r="J266" s="13"/>
    </row>
    <row r="267" s="3" customFormat="true" ht="12.75" hidden="false" customHeight="false" outlineLevel="0" collapsed="false">
      <c r="E267" s="142"/>
      <c r="J267" s="13"/>
    </row>
    <row r="268" s="3" customFormat="true" ht="12.75" hidden="false" customHeight="false" outlineLevel="0" collapsed="false">
      <c r="E268" s="142"/>
      <c r="J268" s="13"/>
    </row>
    <row r="269" s="3" customFormat="true" ht="12.75" hidden="false" customHeight="false" outlineLevel="0" collapsed="false">
      <c r="E269" s="142"/>
      <c r="J269" s="13"/>
    </row>
    <row r="270" s="3" customFormat="true" ht="12.75" hidden="false" customHeight="false" outlineLevel="0" collapsed="false">
      <c r="E270" s="142"/>
      <c r="J270" s="13"/>
    </row>
    <row r="271" s="3" customFormat="true" ht="12.75" hidden="false" customHeight="false" outlineLevel="0" collapsed="false">
      <c r="E271" s="142"/>
      <c r="J271" s="13"/>
    </row>
    <row r="272" s="3" customFormat="true" ht="12.75" hidden="false" customHeight="false" outlineLevel="0" collapsed="false">
      <c r="E272" s="142"/>
      <c r="J272" s="13"/>
    </row>
    <row r="273" s="3" customFormat="true" ht="12.75" hidden="false" customHeight="false" outlineLevel="0" collapsed="false">
      <c r="E273" s="142"/>
      <c r="J273" s="13"/>
    </row>
    <row r="274" s="3" customFormat="true" ht="12.75" hidden="false" customHeight="false" outlineLevel="0" collapsed="false">
      <c r="E274" s="142"/>
      <c r="J274" s="13"/>
    </row>
    <row r="275" s="3" customFormat="true" ht="12.75" hidden="false" customHeight="false" outlineLevel="0" collapsed="false">
      <c r="E275" s="142"/>
      <c r="J275" s="13"/>
    </row>
    <row r="276" s="3" customFormat="true" ht="12.75" hidden="false" customHeight="false" outlineLevel="0" collapsed="false">
      <c r="E276" s="142"/>
      <c r="J276" s="13"/>
    </row>
    <row r="277" s="3" customFormat="true" ht="12.75" hidden="false" customHeight="false" outlineLevel="0" collapsed="false">
      <c r="E277" s="142"/>
      <c r="J277" s="13"/>
    </row>
    <row r="278" s="3" customFormat="true" ht="12.75" hidden="false" customHeight="false" outlineLevel="0" collapsed="false">
      <c r="E278" s="142"/>
      <c r="J278" s="13"/>
    </row>
    <row r="279" s="3" customFormat="true" ht="12.75" hidden="false" customHeight="false" outlineLevel="0" collapsed="false">
      <c r="E279" s="142"/>
      <c r="J279" s="13"/>
    </row>
    <row r="280" s="3" customFormat="true" ht="12.75" hidden="false" customHeight="false" outlineLevel="0" collapsed="false">
      <c r="E280" s="142"/>
      <c r="J280" s="13"/>
    </row>
    <row r="281" s="3" customFormat="true" ht="12.75" hidden="false" customHeight="false" outlineLevel="0" collapsed="false">
      <c r="E281" s="142"/>
      <c r="J281" s="13"/>
    </row>
    <row r="282" s="3" customFormat="true" ht="12.75" hidden="false" customHeight="false" outlineLevel="0" collapsed="false">
      <c r="E282" s="142"/>
      <c r="J282" s="13"/>
    </row>
    <row r="283" s="3" customFormat="true" ht="12.75" hidden="false" customHeight="false" outlineLevel="0" collapsed="false">
      <c r="E283" s="142"/>
      <c r="J283" s="13"/>
    </row>
    <row r="284" s="3" customFormat="true" ht="12.75" hidden="false" customHeight="false" outlineLevel="0" collapsed="false">
      <c r="E284" s="142"/>
      <c r="J284" s="13"/>
    </row>
    <row r="285" s="3" customFormat="true" ht="12.75" hidden="false" customHeight="false" outlineLevel="0" collapsed="false">
      <c r="E285" s="142"/>
      <c r="J285" s="13"/>
    </row>
    <row r="286" s="3" customFormat="true" ht="12.75" hidden="false" customHeight="false" outlineLevel="0" collapsed="false">
      <c r="E286" s="142"/>
      <c r="J286" s="13"/>
    </row>
    <row r="287" s="3" customFormat="true" ht="12.75" hidden="false" customHeight="false" outlineLevel="0" collapsed="false">
      <c r="E287" s="142"/>
      <c r="J287" s="13"/>
    </row>
    <row r="288" s="3" customFormat="true" ht="12.75" hidden="false" customHeight="false" outlineLevel="0" collapsed="false">
      <c r="E288" s="142"/>
      <c r="J288" s="13"/>
    </row>
    <row r="289" s="3" customFormat="true" ht="12.75" hidden="false" customHeight="false" outlineLevel="0" collapsed="false">
      <c r="E289" s="142"/>
      <c r="J289" s="13"/>
    </row>
    <row r="290" s="3" customFormat="true" ht="12.75" hidden="false" customHeight="false" outlineLevel="0" collapsed="false">
      <c r="E290" s="142"/>
      <c r="J290" s="13"/>
    </row>
    <row r="291" s="3" customFormat="true" ht="12.75" hidden="false" customHeight="false" outlineLevel="0" collapsed="false">
      <c r="E291" s="142"/>
      <c r="J291" s="13"/>
    </row>
    <row r="292" s="3" customFormat="true" ht="12.75" hidden="false" customHeight="false" outlineLevel="0" collapsed="false">
      <c r="E292" s="142"/>
      <c r="J292" s="13"/>
    </row>
    <row r="293" s="3" customFormat="true" ht="12.75" hidden="false" customHeight="false" outlineLevel="0" collapsed="false">
      <c r="E293" s="142"/>
      <c r="J293" s="13"/>
    </row>
    <row r="294" s="3" customFormat="true" ht="12.75" hidden="false" customHeight="false" outlineLevel="0" collapsed="false">
      <c r="E294" s="142"/>
      <c r="J294" s="13"/>
    </row>
    <row r="295" s="3" customFormat="true" ht="12.75" hidden="false" customHeight="false" outlineLevel="0" collapsed="false">
      <c r="E295" s="142"/>
      <c r="J295" s="13"/>
    </row>
    <row r="296" s="3" customFormat="true" ht="12.75" hidden="false" customHeight="false" outlineLevel="0" collapsed="false">
      <c r="E296" s="142"/>
      <c r="J296" s="13"/>
    </row>
    <row r="297" s="3" customFormat="true" ht="12.75" hidden="false" customHeight="false" outlineLevel="0" collapsed="false">
      <c r="E297" s="142"/>
      <c r="J297" s="13"/>
    </row>
    <row r="298" s="3" customFormat="true" ht="12.75" hidden="false" customHeight="false" outlineLevel="0" collapsed="false">
      <c r="E298" s="142"/>
      <c r="J298" s="13"/>
    </row>
    <row r="299" s="3" customFormat="true" ht="12.75" hidden="false" customHeight="false" outlineLevel="0" collapsed="false">
      <c r="E299" s="142"/>
      <c r="J299" s="13"/>
    </row>
    <row r="300" s="3" customFormat="true" ht="12.75" hidden="false" customHeight="false" outlineLevel="0" collapsed="false">
      <c r="E300" s="142"/>
      <c r="J300" s="13"/>
    </row>
    <row r="301" s="3" customFormat="true" ht="12.75" hidden="false" customHeight="false" outlineLevel="0" collapsed="false">
      <c r="E301" s="142"/>
      <c r="J301" s="13"/>
    </row>
    <row r="302" s="3" customFormat="true" ht="12.75" hidden="false" customHeight="false" outlineLevel="0" collapsed="false">
      <c r="E302" s="142"/>
      <c r="J302" s="13"/>
    </row>
    <row r="303" s="3" customFormat="true" ht="12.75" hidden="false" customHeight="false" outlineLevel="0" collapsed="false">
      <c r="E303" s="142"/>
      <c r="J303" s="13"/>
    </row>
    <row r="304" s="3" customFormat="true" ht="12.75" hidden="false" customHeight="false" outlineLevel="0" collapsed="false">
      <c r="E304" s="142"/>
      <c r="J304" s="13"/>
    </row>
    <row r="305" s="3" customFormat="true" ht="12.75" hidden="false" customHeight="false" outlineLevel="0" collapsed="false">
      <c r="E305" s="142"/>
      <c r="J305" s="13"/>
    </row>
    <row r="306" s="3" customFormat="true" ht="12.75" hidden="false" customHeight="false" outlineLevel="0" collapsed="false">
      <c r="E306" s="142"/>
      <c r="J306" s="13"/>
    </row>
    <row r="307" s="3" customFormat="true" ht="12.75" hidden="false" customHeight="false" outlineLevel="0" collapsed="false">
      <c r="E307" s="142"/>
      <c r="J307" s="13"/>
    </row>
    <row r="308" s="3" customFormat="true" ht="12.75" hidden="false" customHeight="false" outlineLevel="0" collapsed="false">
      <c r="E308" s="142"/>
      <c r="J308" s="13"/>
    </row>
    <row r="309" s="3" customFormat="true" ht="12.75" hidden="false" customHeight="false" outlineLevel="0" collapsed="false">
      <c r="E309" s="142"/>
      <c r="J309" s="13"/>
    </row>
    <row r="310" s="3" customFormat="true" ht="12.75" hidden="false" customHeight="false" outlineLevel="0" collapsed="false">
      <c r="E310" s="142"/>
      <c r="J310" s="13"/>
    </row>
    <row r="311" s="3" customFormat="true" ht="12.75" hidden="false" customHeight="false" outlineLevel="0" collapsed="false">
      <c r="E311" s="142"/>
      <c r="J311" s="13"/>
    </row>
    <row r="312" s="3" customFormat="true" ht="12.75" hidden="false" customHeight="false" outlineLevel="0" collapsed="false">
      <c r="E312" s="142"/>
      <c r="J312" s="13"/>
    </row>
    <row r="313" s="3" customFormat="true" ht="12.75" hidden="false" customHeight="false" outlineLevel="0" collapsed="false">
      <c r="E313" s="142"/>
      <c r="J313" s="13"/>
    </row>
    <row r="314" s="3" customFormat="true" ht="12.75" hidden="false" customHeight="false" outlineLevel="0" collapsed="false">
      <c r="E314" s="142"/>
      <c r="J314" s="13"/>
    </row>
    <row r="315" s="3" customFormat="true" ht="12.75" hidden="false" customHeight="false" outlineLevel="0" collapsed="false">
      <c r="E315" s="142"/>
      <c r="J315" s="13"/>
    </row>
    <row r="316" s="3" customFormat="true" ht="12.75" hidden="false" customHeight="false" outlineLevel="0" collapsed="false">
      <c r="E316" s="142"/>
      <c r="J316" s="13"/>
    </row>
    <row r="317" s="3" customFormat="true" ht="12.75" hidden="false" customHeight="false" outlineLevel="0" collapsed="false">
      <c r="E317" s="142"/>
      <c r="J317" s="13"/>
    </row>
    <row r="318" s="3" customFormat="true" ht="12.75" hidden="false" customHeight="false" outlineLevel="0" collapsed="false">
      <c r="E318" s="142"/>
      <c r="J318" s="13"/>
    </row>
    <row r="319" s="3" customFormat="true" ht="12.75" hidden="false" customHeight="false" outlineLevel="0" collapsed="false">
      <c r="E319" s="142"/>
      <c r="J319" s="13"/>
    </row>
    <row r="320" s="3" customFormat="true" ht="12.75" hidden="false" customHeight="false" outlineLevel="0" collapsed="false">
      <c r="E320" s="142"/>
      <c r="J320" s="13"/>
    </row>
    <row r="321" s="3" customFormat="true" ht="12.75" hidden="false" customHeight="false" outlineLevel="0" collapsed="false">
      <c r="E321" s="142"/>
      <c r="J321" s="13"/>
    </row>
    <row r="322" s="3" customFormat="true" ht="12.75" hidden="false" customHeight="false" outlineLevel="0" collapsed="false">
      <c r="E322" s="142"/>
      <c r="J322" s="13"/>
    </row>
    <row r="323" s="3" customFormat="true" ht="12.75" hidden="false" customHeight="false" outlineLevel="0" collapsed="false">
      <c r="E323" s="142"/>
      <c r="J323" s="13"/>
    </row>
    <row r="324" s="3" customFormat="true" ht="12.75" hidden="false" customHeight="false" outlineLevel="0" collapsed="false">
      <c r="E324" s="142"/>
      <c r="J324" s="13"/>
    </row>
    <row r="325" s="3" customFormat="true" ht="12.75" hidden="false" customHeight="false" outlineLevel="0" collapsed="false">
      <c r="E325" s="142"/>
      <c r="J325" s="13"/>
    </row>
    <row r="326" s="3" customFormat="true" ht="12.75" hidden="false" customHeight="false" outlineLevel="0" collapsed="false">
      <c r="E326" s="142"/>
      <c r="J326" s="13"/>
    </row>
    <row r="327" s="3" customFormat="true" ht="12.75" hidden="false" customHeight="false" outlineLevel="0" collapsed="false">
      <c r="E327" s="142"/>
      <c r="J327" s="13"/>
    </row>
    <row r="328" s="3" customFormat="true" ht="12.75" hidden="false" customHeight="false" outlineLevel="0" collapsed="false">
      <c r="E328" s="142"/>
      <c r="J328" s="13"/>
    </row>
    <row r="329" s="3" customFormat="true" ht="12.75" hidden="false" customHeight="false" outlineLevel="0" collapsed="false">
      <c r="E329" s="142"/>
      <c r="J329" s="13"/>
    </row>
    <row r="330" s="3" customFormat="true" ht="12.75" hidden="false" customHeight="false" outlineLevel="0" collapsed="false">
      <c r="E330" s="142"/>
      <c r="J330" s="13"/>
    </row>
    <row r="331" s="3" customFormat="true" ht="12.75" hidden="false" customHeight="false" outlineLevel="0" collapsed="false">
      <c r="E331" s="142"/>
      <c r="J331" s="13"/>
    </row>
    <row r="332" s="3" customFormat="true" ht="12.75" hidden="false" customHeight="false" outlineLevel="0" collapsed="false">
      <c r="E332" s="142"/>
      <c r="J332" s="13"/>
    </row>
    <row r="333" s="3" customFormat="true" ht="12.75" hidden="false" customHeight="false" outlineLevel="0" collapsed="false">
      <c r="E333" s="142"/>
      <c r="J333" s="13"/>
    </row>
    <row r="334" s="3" customFormat="true" ht="12.75" hidden="false" customHeight="false" outlineLevel="0" collapsed="false">
      <c r="E334" s="142"/>
      <c r="J334" s="13"/>
    </row>
    <row r="335" s="3" customFormat="true" ht="12.75" hidden="false" customHeight="false" outlineLevel="0" collapsed="false">
      <c r="E335" s="142"/>
      <c r="J335" s="13"/>
    </row>
    <row r="336" s="3" customFormat="true" ht="12.75" hidden="false" customHeight="false" outlineLevel="0" collapsed="false">
      <c r="E336" s="142"/>
      <c r="J336" s="13"/>
    </row>
    <row r="337" s="3" customFormat="true" ht="12.75" hidden="false" customHeight="false" outlineLevel="0" collapsed="false">
      <c r="E337" s="142"/>
      <c r="J337" s="13"/>
    </row>
    <row r="338" s="3" customFormat="true" ht="12.75" hidden="false" customHeight="false" outlineLevel="0" collapsed="false">
      <c r="E338" s="142"/>
      <c r="J338" s="13"/>
    </row>
    <row r="339" s="3" customFormat="true" ht="12.75" hidden="false" customHeight="false" outlineLevel="0" collapsed="false">
      <c r="E339" s="142"/>
      <c r="J339" s="13"/>
    </row>
    <row r="340" s="3" customFormat="true" ht="12.75" hidden="false" customHeight="false" outlineLevel="0" collapsed="false">
      <c r="E340" s="142"/>
      <c r="J340" s="13"/>
    </row>
    <row r="341" s="3" customFormat="true" ht="12.75" hidden="false" customHeight="false" outlineLevel="0" collapsed="false">
      <c r="E341" s="142"/>
      <c r="J341" s="13"/>
    </row>
    <row r="342" s="3" customFormat="true" ht="12.75" hidden="false" customHeight="false" outlineLevel="0" collapsed="false">
      <c r="E342" s="142"/>
      <c r="J342" s="13"/>
    </row>
    <row r="343" s="3" customFormat="true" ht="12.75" hidden="false" customHeight="false" outlineLevel="0" collapsed="false">
      <c r="E343" s="142"/>
      <c r="J343" s="13"/>
    </row>
    <row r="344" s="3" customFormat="true" ht="12.75" hidden="false" customHeight="false" outlineLevel="0" collapsed="false">
      <c r="E344" s="142"/>
      <c r="J344" s="13"/>
    </row>
    <row r="345" s="3" customFormat="true" ht="12.75" hidden="false" customHeight="false" outlineLevel="0" collapsed="false">
      <c r="E345" s="142"/>
      <c r="J345" s="13"/>
    </row>
    <row r="346" s="3" customFormat="true" ht="12.75" hidden="false" customHeight="false" outlineLevel="0" collapsed="false">
      <c r="E346" s="142"/>
      <c r="J346" s="13"/>
    </row>
    <row r="347" s="3" customFormat="true" ht="12.75" hidden="false" customHeight="false" outlineLevel="0" collapsed="false">
      <c r="E347" s="142"/>
      <c r="J347" s="13"/>
    </row>
    <row r="348" s="3" customFormat="true" ht="12.75" hidden="false" customHeight="false" outlineLevel="0" collapsed="false">
      <c r="E348" s="142"/>
      <c r="J348" s="13"/>
    </row>
    <row r="349" s="3" customFormat="true" ht="12.75" hidden="false" customHeight="false" outlineLevel="0" collapsed="false">
      <c r="E349" s="142"/>
      <c r="J349" s="13"/>
    </row>
    <row r="350" s="3" customFormat="true" ht="12.75" hidden="false" customHeight="false" outlineLevel="0" collapsed="false">
      <c r="E350" s="142"/>
      <c r="J350" s="13"/>
    </row>
    <row r="351" s="3" customFormat="true" ht="12.75" hidden="false" customHeight="false" outlineLevel="0" collapsed="false">
      <c r="E351" s="142"/>
      <c r="J351" s="13"/>
    </row>
    <row r="352" s="3" customFormat="true" ht="12.75" hidden="false" customHeight="false" outlineLevel="0" collapsed="false">
      <c r="E352" s="142"/>
      <c r="J352" s="13"/>
    </row>
    <row r="353" s="3" customFormat="true" ht="12.75" hidden="false" customHeight="false" outlineLevel="0" collapsed="false">
      <c r="E353" s="142"/>
      <c r="J353" s="13"/>
    </row>
    <row r="354" s="3" customFormat="true" ht="12.75" hidden="false" customHeight="false" outlineLevel="0" collapsed="false">
      <c r="E354" s="142"/>
      <c r="J354" s="13"/>
    </row>
    <row r="355" s="3" customFormat="true" ht="12.75" hidden="false" customHeight="false" outlineLevel="0" collapsed="false">
      <c r="E355" s="142"/>
      <c r="J355" s="13"/>
    </row>
    <row r="356" s="3" customFormat="true" ht="12.75" hidden="false" customHeight="false" outlineLevel="0" collapsed="false">
      <c r="E356" s="142"/>
      <c r="J356" s="13"/>
    </row>
    <row r="357" s="3" customFormat="true" ht="12.75" hidden="false" customHeight="false" outlineLevel="0" collapsed="false">
      <c r="E357" s="142"/>
      <c r="J357" s="13"/>
    </row>
    <row r="358" s="3" customFormat="true" ht="12.75" hidden="false" customHeight="false" outlineLevel="0" collapsed="false">
      <c r="E358" s="142"/>
      <c r="J358" s="13"/>
    </row>
    <row r="359" s="3" customFormat="true" ht="12.75" hidden="false" customHeight="false" outlineLevel="0" collapsed="false">
      <c r="E359" s="142"/>
      <c r="J359" s="13"/>
    </row>
    <row r="360" s="3" customFormat="true" ht="12.75" hidden="false" customHeight="false" outlineLevel="0" collapsed="false">
      <c r="E360" s="142"/>
      <c r="J360" s="13"/>
    </row>
    <row r="361" s="3" customFormat="true" ht="12.75" hidden="false" customHeight="false" outlineLevel="0" collapsed="false">
      <c r="E361" s="142"/>
      <c r="J361" s="13"/>
    </row>
    <row r="362" s="3" customFormat="true" ht="12.75" hidden="false" customHeight="false" outlineLevel="0" collapsed="false">
      <c r="E362" s="142"/>
      <c r="J362" s="13"/>
    </row>
    <row r="363" s="3" customFormat="true" ht="12.75" hidden="false" customHeight="false" outlineLevel="0" collapsed="false">
      <c r="E363" s="142"/>
      <c r="J363" s="13"/>
    </row>
    <row r="364" s="3" customFormat="true" ht="12.75" hidden="false" customHeight="false" outlineLevel="0" collapsed="false">
      <c r="E364" s="142"/>
      <c r="J364" s="13"/>
    </row>
    <row r="365" s="3" customFormat="true" ht="12.75" hidden="false" customHeight="false" outlineLevel="0" collapsed="false">
      <c r="E365" s="142"/>
      <c r="J365" s="13"/>
    </row>
    <row r="366" s="3" customFormat="true" ht="12.75" hidden="false" customHeight="false" outlineLevel="0" collapsed="false">
      <c r="E366" s="142"/>
      <c r="J366" s="13"/>
    </row>
    <row r="367" s="3" customFormat="true" ht="12.75" hidden="false" customHeight="false" outlineLevel="0" collapsed="false">
      <c r="E367" s="142"/>
      <c r="J367" s="13"/>
    </row>
    <row r="368" customFormat="false" ht="16.5" hidden="false" customHeight="false" outlineLevel="0" collapsed="false">
      <c r="A368" s="3"/>
      <c r="B368" s="3"/>
      <c r="C368" s="3"/>
      <c r="D368" s="3"/>
      <c r="E368" s="142"/>
      <c r="F368" s="3"/>
      <c r="J368" s="13"/>
    </row>
    <row r="369" customFormat="false" ht="16.5" hidden="false" customHeight="false" outlineLevel="0" collapsed="false">
      <c r="A369" s="3"/>
      <c r="B369" s="3"/>
      <c r="C369" s="3"/>
      <c r="D369" s="3"/>
      <c r="E369" s="142"/>
      <c r="F369" s="3"/>
      <c r="J369" s="13"/>
    </row>
    <row r="370" customFormat="false" ht="16.5" hidden="false" customHeight="false" outlineLevel="0" collapsed="false">
      <c r="A370" s="3"/>
      <c r="B370" s="3"/>
      <c r="C370" s="3"/>
      <c r="D370" s="3"/>
      <c r="E370" s="142"/>
      <c r="F370" s="3"/>
      <c r="J370" s="13"/>
    </row>
    <row r="371" customFormat="false" ht="16.5" hidden="false" customHeight="false" outlineLevel="0" collapsed="false">
      <c r="A371" s="3"/>
      <c r="B371" s="3"/>
      <c r="C371" s="3"/>
      <c r="D371" s="3"/>
      <c r="E371" s="142"/>
      <c r="F371" s="3"/>
      <c r="J371" s="13"/>
    </row>
    <row r="372" customFormat="false" ht="16.5" hidden="false" customHeight="false" outlineLevel="0" collapsed="false">
      <c r="A372" s="3"/>
      <c r="B372" s="3"/>
      <c r="C372" s="3"/>
      <c r="D372" s="3"/>
      <c r="E372" s="142"/>
      <c r="F372" s="3"/>
      <c r="J372" s="13"/>
    </row>
    <row r="373" customFormat="false" ht="16.5" hidden="false" customHeight="false" outlineLevel="0" collapsed="false">
      <c r="A373" s="3"/>
      <c r="B373" s="3"/>
      <c r="C373" s="3"/>
      <c r="D373" s="3"/>
      <c r="E373" s="142"/>
      <c r="F373" s="3"/>
      <c r="J373" s="13"/>
    </row>
    <row r="374" customFormat="false" ht="16.5" hidden="false" customHeight="false" outlineLevel="0" collapsed="false">
      <c r="A374" s="3"/>
      <c r="B374" s="3"/>
      <c r="C374" s="3"/>
      <c r="D374" s="3"/>
      <c r="E374" s="142"/>
      <c r="F374" s="3"/>
      <c r="J374" s="13"/>
    </row>
    <row r="375" customFormat="false" ht="16.5" hidden="false" customHeight="false" outlineLevel="0" collapsed="false">
      <c r="A375" s="3"/>
      <c r="B375" s="3"/>
      <c r="C375" s="3"/>
      <c r="D375" s="3"/>
      <c r="E375" s="142"/>
      <c r="F375" s="3"/>
      <c r="J375" s="13"/>
    </row>
  </sheetData>
  <mergeCells count="22">
    <mergeCell ref="A1:J1"/>
    <mergeCell ref="A2:J2"/>
    <mergeCell ref="A4:A6"/>
    <mergeCell ref="B4:B6"/>
    <mergeCell ref="C4:F4"/>
    <mergeCell ref="G4:I5"/>
    <mergeCell ref="J4:J6"/>
    <mergeCell ref="C5:D5"/>
    <mergeCell ref="E5:E6"/>
    <mergeCell ref="F5:F6"/>
    <mergeCell ref="A22:B22"/>
    <mergeCell ref="A23:J23"/>
    <mergeCell ref="A24:A26"/>
    <mergeCell ref="B24:B26"/>
    <mergeCell ref="C24:F24"/>
    <mergeCell ref="G24:I25"/>
    <mergeCell ref="J24:J26"/>
    <mergeCell ref="C25:D25"/>
    <mergeCell ref="E25:E26"/>
    <mergeCell ref="F25:F26"/>
    <mergeCell ref="A36:B36"/>
    <mergeCell ref="A37:B37"/>
  </mergeCells>
  <printOptions headings="false" gridLines="false" gridLinesSet="true" horizontalCentered="true" verticalCentered="false"/>
  <pageMargins left="0.65" right="0.25" top="0.25" bottom="0.2" header="0.511811023622047" footer="0.2"/>
  <pageSetup paperSize="1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L&amp;6E\Grater CTG\&amp;F\&amp;A&amp;C&amp;6&amp;P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99"/>
    <col collapsed="false" customWidth="true" hidden="false" outlineLevel="0" max="3" min="3" style="1" width="6.13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5.41"/>
    <col collapsed="false" customWidth="true" hidden="false" outlineLevel="0" max="8" min="8" style="2" width="6.56"/>
    <col collapsed="false" customWidth="true" hidden="false" outlineLevel="0" max="9" min="9" style="2" width="5.56"/>
    <col collapsed="false" customWidth="true" hidden="false" outlineLevel="0" max="10" min="10" style="1" width="8.56"/>
    <col collapsed="false" customWidth="true" hidden="false" outlineLevel="0" max="11" min="11" style="3" width="6.41"/>
    <col collapsed="false" customWidth="true" hidden="false" outlineLevel="0" max="12" min="12" style="3" width="5.41"/>
    <col collapsed="false" customWidth="true" hidden="false" outlineLevel="0" max="13" min="13" style="3" width="7.14"/>
    <col collapsed="false" customWidth="true" hidden="false" outlineLevel="0" max="14" min="14" style="4" width="5.41"/>
    <col collapsed="false" customWidth="true" hidden="false" outlineLevel="0" max="15" min="15" style="1" width="5.71"/>
    <col collapsed="false" customWidth="true" hidden="false" outlineLevel="0" max="16" min="16" style="1" width="7.14"/>
    <col collapsed="false" customWidth="true" hidden="false" outlineLevel="0" max="17" min="17" style="1" width="7.99"/>
    <col collapsed="false" customWidth="true" hidden="false" outlineLevel="0" max="18" min="18" style="1" width="6.28"/>
    <col collapsed="false" customWidth="true" hidden="false" outlineLevel="0" max="19" min="19" style="1" width="7.14"/>
    <col collapsed="false" customWidth="true" hidden="false" outlineLevel="0" max="20" min="20" style="1" width="7.28"/>
    <col collapsed="false" customWidth="true" hidden="false" outlineLevel="0" max="21" min="21" style="1" width="5.71"/>
    <col collapsed="false" customWidth="true" hidden="false" outlineLevel="0" max="22" min="22" style="1" width="5.56"/>
    <col collapsed="false" customWidth="true" hidden="false" outlineLevel="0" max="23" min="23" style="1" width="7.28"/>
    <col collapsed="false" customWidth="true" hidden="false" outlineLevel="0" max="24" min="24" style="1" width="8.56"/>
    <col collapsed="false" customWidth="false" hidden="false" outlineLevel="0" max="257" min="25" style="1" width="9.14"/>
  </cols>
  <sheetData>
    <row r="1" customFormat="false" ht="27" hidden="false" customHeight="true" outlineLevel="0" collapsed="false">
      <c r="A1" s="788" t="s">
        <v>3051</v>
      </c>
      <c r="B1" s="788"/>
      <c r="C1" s="788"/>
      <c r="D1" s="788"/>
      <c r="E1" s="788"/>
      <c r="F1" s="788"/>
      <c r="G1" s="788"/>
      <c r="H1" s="788"/>
      <c r="I1" s="788"/>
      <c r="J1" s="788"/>
      <c r="K1" s="788"/>
      <c r="L1" s="788"/>
      <c r="M1" s="788"/>
      <c r="N1" s="788"/>
      <c r="O1" s="788"/>
      <c r="P1" s="788"/>
      <c r="Q1" s="788"/>
      <c r="R1" s="788"/>
      <c r="S1" s="788"/>
      <c r="T1" s="788"/>
      <c r="U1" s="788"/>
      <c r="V1" s="788"/>
      <c r="W1" s="788"/>
      <c r="X1" s="788"/>
    </row>
    <row r="2" s="6" customFormat="true" ht="15.75" hidden="false" customHeight="true" outlineLevel="0" collapsed="false">
      <c r="A2" s="7" t="s">
        <v>30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X2" s="3" t="s">
        <v>3056</v>
      </c>
    </row>
    <row r="3" s="8" customFormat="true" ht="5.25" hidden="false" customHeight="true" outlineLevel="0" collapsed="false">
      <c r="H3" s="9"/>
      <c r="I3" s="9"/>
      <c r="K3" s="3"/>
      <c r="L3" s="3"/>
      <c r="M3" s="3"/>
      <c r="N3" s="10"/>
    </row>
    <row r="4" s="77" customFormat="true" ht="12" hidden="false" customHeight="true" outlineLevel="0" collapsed="false">
      <c r="A4" s="789" t="s">
        <v>2</v>
      </c>
      <c r="B4" s="789" t="s">
        <v>3</v>
      </c>
      <c r="C4" s="789" t="s">
        <v>3057</v>
      </c>
      <c r="D4" s="789"/>
      <c r="E4" s="789"/>
      <c r="F4" s="789"/>
      <c r="G4" s="789"/>
      <c r="H4" s="789"/>
      <c r="I4" s="789"/>
      <c r="J4" s="789"/>
      <c r="K4" s="789" t="s">
        <v>3058</v>
      </c>
      <c r="L4" s="789"/>
      <c r="M4" s="789"/>
      <c r="N4" s="789"/>
      <c r="O4" s="789"/>
      <c r="P4" s="789"/>
      <c r="Q4" s="789"/>
      <c r="R4" s="789" t="s">
        <v>3059</v>
      </c>
      <c r="S4" s="789"/>
      <c r="T4" s="789"/>
      <c r="U4" s="789"/>
      <c r="V4" s="789"/>
      <c r="W4" s="789"/>
      <c r="X4" s="789"/>
    </row>
    <row r="5" s="791" customFormat="true" ht="12" hidden="false" customHeight="true" outlineLevel="0" collapsed="false">
      <c r="A5" s="789"/>
      <c r="B5" s="789"/>
      <c r="C5" s="789" t="s">
        <v>3060</v>
      </c>
      <c r="D5" s="789"/>
      <c r="E5" s="789"/>
      <c r="F5" s="790" t="s">
        <v>3061</v>
      </c>
      <c r="G5" s="790"/>
      <c r="H5" s="790"/>
      <c r="I5" s="789" t="s">
        <v>3062</v>
      </c>
      <c r="J5" s="789" t="s">
        <v>3063</v>
      </c>
      <c r="K5" s="789" t="s">
        <v>3064</v>
      </c>
      <c r="L5" s="789"/>
      <c r="M5" s="789"/>
      <c r="N5" s="790" t="s">
        <v>3065</v>
      </c>
      <c r="O5" s="790"/>
      <c r="P5" s="790"/>
      <c r="Q5" s="789" t="s">
        <v>3063</v>
      </c>
      <c r="R5" s="789" t="s">
        <v>3066</v>
      </c>
      <c r="S5" s="789"/>
      <c r="T5" s="789"/>
      <c r="U5" s="790" t="s">
        <v>3067</v>
      </c>
      <c r="V5" s="790"/>
      <c r="W5" s="790"/>
      <c r="X5" s="789" t="s">
        <v>3063</v>
      </c>
    </row>
    <row r="6" s="791" customFormat="true" ht="29.25" hidden="false" customHeight="true" outlineLevel="0" collapsed="false">
      <c r="A6" s="789"/>
      <c r="B6" s="789"/>
      <c r="C6" s="789" t="s">
        <v>3068</v>
      </c>
      <c r="D6" s="789" t="s">
        <v>13</v>
      </c>
      <c r="E6" s="789" t="s">
        <v>3069</v>
      </c>
      <c r="F6" s="789" t="s">
        <v>3068</v>
      </c>
      <c r="G6" s="789" t="s">
        <v>13</v>
      </c>
      <c r="H6" s="789" t="s">
        <v>3069</v>
      </c>
      <c r="I6" s="789"/>
      <c r="J6" s="789"/>
      <c r="K6" s="789" t="s">
        <v>3068</v>
      </c>
      <c r="L6" s="789" t="s">
        <v>13</v>
      </c>
      <c r="M6" s="789" t="s">
        <v>3069</v>
      </c>
      <c r="N6" s="789" t="s">
        <v>3068</v>
      </c>
      <c r="O6" s="789" t="s">
        <v>13</v>
      </c>
      <c r="P6" s="789" t="s">
        <v>3069</v>
      </c>
      <c r="Q6" s="789"/>
      <c r="R6" s="789" t="s">
        <v>3068</v>
      </c>
      <c r="S6" s="789" t="s">
        <v>13</v>
      </c>
      <c r="T6" s="789" t="s">
        <v>3069</v>
      </c>
      <c r="U6" s="789" t="s">
        <v>3068</v>
      </c>
      <c r="V6" s="789" t="s">
        <v>13</v>
      </c>
      <c r="W6" s="789" t="s">
        <v>3069</v>
      </c>
      <c r="X6" s="789"/>
    </row>
    <row r="7" s="791" customFormat="true" ht="12" hidden="false" customHeight="true" outlineLevel="0" collapsed="false">
      <c r="A7" s="789" t="n">
        <v>1</v>
      </c>
      <c r="B7" s="789" t="n">
        <v>2</v>
      </c>
      <c r="C7" s="789" t="n">
        <v>3</v>
      </c>
      <c r="D7" s="789" t="n">
        <v>4</v>
      </c>
      <c r="E7" s="789" t="n">
        <v>5</v>
      </c>
      <c r="F7" s="789" t="n">
        <v>6</v>
      </c>
      <c r="G7" s="789" t="n">
        <v>7</v>
      </c>
      <c r="H7" s="789" t="n">
        <v>8</v>
      </c>
      <c r="I7" s="789" t="n">
        <v>9</v>
      </c>
      <c r="J7" s="789" t="n">
        <v>10</v>
      </c>
      <c r="K7" s="789" t="n">
        <v>11</v>
      </c>
      <c r="L7" s="789" t="n">
        <v>12</v>
      </c>
      <c r="M7" s="789" t="n">
        <v>13</v>
      </c>
      <c r="N7" s="789" t="n">
        <v>14</v>
      </c>
      <c r="O7" s="789" t="n">
        <v>15</v>
      </c>
      <c r="P7" s="789" t="n">
        <v>16</v>
      </c>
      <c r="Q7" s="789" t="n">
        <v>17</v>
      </c>
      <c r="R7" s="789" t="n">
        <v>18</v>
      </c>
      <c r="S7" s="789" t="n">
        <v>19</v>
      </c>
      <c r="T7" s="789" t="n">
        <v>20</v>
      </c>
      <c r="U7" s="789" t="n">
        <v>21</v>
      </c>
      <c r="V7" s="789" t="n">
        <v>22</v>
      </c>
      <c r="W7" s="789" t="n">
        <v>23</v>
      </c>
      <c r="X7" s="789" t="n">
        <v>24</v>
      </c>
    </row>
    <row r="8" s="60" customFormat="true" ht="15.95" hidden="false" customHeight="true" outlineLevel="0" collapsed="false">
      <c r="A8" s="477" t="n">
        <v>1</v>
      </c>
      <c r="B8" s="792" t="s">
        <v>16</v>
      </c>
      <c r="C8" s="476" t="n">
        <f aca="false">SUM('Both road (2)'!E22)</f>
        <v>22.11</v>
      </c>
      <c r="D8" s="476" t="n">
        <f aca="false">SUM('Both road (2)'!F22)</f>
        <v>78</v>
      </c>
      <c r="E8" s="476" t="n">
        <f aca="false">SUM('Both road (2)'!H22)</f>
        <v>1087.62</v>
      </c>
      <c r="F8" s="476" t="n">
        <f aca="false">SUM('Both road (2)'!E29)</f>
        <v>3.65</v>
      </c>
      <c r="G8" s="476" t="n">
        <f aca="false">SUM('Both road (2)'!F29)</f>
        <v>1.75</v>
      </c>
      <c r="H8" s="476" t="n">
        <f aca="false">SUM('Both road (2)'!H29)</f>
        <v>107.125</v>
      </c>
      <c r="I8" s="476"/>
      <c r="J8" s="476" t="n">
        <f aca="false">SUM(E8+H8+I8)</f>
        <v>1194.745</v>
      </c>
      <c r="K8" s="476" t="n">
        <f aca="false">SUM(Progress!J20)</f>
        <v>16.3</v>
      </c>
      <c r="L8" s="476" t="n">
        <f aca="false">SUM(Progress!K20)</f>
        <v>23.5</v>
      </c>
      <c r="M8" s="476" t="n">
        <f aca="false">SUM(Progress!L20)</f>
        <v>698.05</v>
      </c>
      <c r="N8" s="476" t="n">
        <f aca="false">SUM(Progress!J26)</f>
        <v>1</v>
      </c>
      <c r="O8" s="476" t="n">
        <f aca="false">SUM(Progress!K26)</f>
        <v>0</v>
      </c>
      <c r="P8" s="476" t="n">
        <f aca="false">SUM(Progress!L26)</f>
        <v>26</v>
      </c>
      <c r="Q8" s="793" t="n">
        <f aca="false">SUM(M8+P8)</f>
        <v>724.05</v>
      </c>
      <c r="R8" s="793" t="n">
        <f aca="false">SUM(C8-K8)</f>
        <v>5.81</v>
      </c>
      <c r="S8" s="793" t="n">
        <f aca="false">SUM(D8-L8)</f>
        <v>54.5</v>
      </c>
      <c r="T8" s="793" t="n">
        <f aca="false">SUM(E8-M8)</f>
        <v>389.57</v>
      </c>
      <c r="U8" s="793" t="n">
        <f aca="false">SUM(F8-N8)</f>
        <v>2.65</v>
      </c>
      <c r="V8" s="793" t="n">
        <f aca="false">SUM(G8-O8)</f>
        <v>1.75</v>
      </c>
      <c r="W8" s="793" t="n">
        <f aca="false">SUM(H8-P8)</f>
        <v>81.125</v>
      </c>
      <c r="X8" s="793" t="n">
        <f aca="false">SUM(J8-Q8)</f>
        <v>470.695</v>
      </c>
    </row>
    <row r="9" s="60" customFormat="true" ht="15.95" hidden="false" customHeight="true" outlineLevel="0" collapsed="false">
      <c r="A9" s="477" t="n">
        <v>2</v>
      </c>
      <c r="B9" s="794" t="s">
        <v>83</v>
      </c>
      <c r="C9" s="476" t="n">
        <f aca="false">SUM('Both road (2)'!E121)</f>
        <v>23.95</v>
      </c>
      <c r="D9" s="476" t="n">
        <f aca="false">SUM('Both road (2)'!F121)</f>
        <v>295</v>
      </c>
      <c r="E9" s="476" t="n">
        <f aca="false">SUM('Both road (2)'!H121)</f>
        <v>1719.4</v>
      </c>
      <c r="F9" s="476" t="n">
        <f aca="false">SUM('Both road (2)'!E140)</f>
        <v>15</v>
      </c>
      <c r="G9" s="476" t="n">
        <f aca="false">SUM('Both road (2)'!F140)</f>
        <v>40</v>
      </c>
      <c r="H9" s="476" t="n">
        <f aca="false">SUM('Both road (2)'!H140)</f>
        <v>541.25</v>
      </c>
      <c r="I9" s="476"/>
      <c r="J9" s="476" t="n">
        <f aca="false">SUM(E9+H9+I9)</f>
        <v>2260.65</v>
      </c>
      <c r="K9" s="588" t="n">
        <f aca="false">SUM(Progress!J44)</f>
        <v>10.57</v>
      </c>
      <c r="L9" s="588" t="n">
        <f aca="false">SUM(Progress!K44)</f>
        <v>201.3</v>
      </c>
      <c r="M9" s="588" t="n">
        <f aca="false">SUM(Progress!L44)</f>
        <v>890.54</v>
      </c>
      <c r="N9" s="476" t="n">
        <f aca="false">SUM(Progress!J90)</f>
        <v>33.78</v>
      </c>
      <c r="O9" s="476" t="n">
        <f aca="false">SUM(Progress!K90)</f>
        <v>43</v>
      </c>
      <c r="P9" s="476" t="n">
        <f aca="false">SUM(Progress!L90)</f>
        <v>1067.43</v>
      </c>
      <c r="Q9" s="793" t="n">
        <f aca="false">SUM(M9+P9)</f>
        <v>1957.97</v>
      </c>
      <c r="R9" s="793" t="n">
        <f aca="false">SUM(C9-K9)</f>
        <v>13.38</v>
      </c>
      <c r="S9" s="793" t="n">
        <f aca="false">SUM(D9-L9)</f>
        <v>93.7</v>
      </c>
      <c r="T9" s="793" t="n">
        <f aca="false">SUM(E9-M9)</f>
        <v>828.86</v>
      </c>
      <c r="U9" s="793" t="n">
        <f aca="false">SUM(F9-N9)</f>
        <v>-18.78</v>
      </c>
      <c r="V9" s="793" t="n">
        <f aca="false">SUM(G9-O9)</f>
        <v>-3</v>
      </c>
      <c r="W9" s="793" t="n">
        <f aca="false">SUM(H9-P9)</f>
        <v>-526.18</v>
      </c>
      <c r="X9" s="793" t="n">
        <f aca="false">SUM(J9-Q9)</f>
        <v>302.68</v>
      </c>
    </row>
    <row r="10" s="60" customFormat="true" ht="15.95" hidden="false" customHeight="true" outlineLevel="0" collapsed="false">
      <c r="A10" s="477" t="n">
        <v>3</v>
      </c>
      <c r="B10" s="792" t="s">
        <v>38</v>
      </c>
      <c r="C10" s="476" t="n">
        <f aca="false">SUM('Both road (2)'!E56)</f>
        <v>29.73</v>
      </c>
      <c r="D10" s="476" t="n">
        <f aca="false">SUM('Both road (2)'!F56)</f>
        <v>176.16</v>
      </c>
      <c r="E10" s="476" t="n">
        <f aca="false">SUM('Both road (2)'!H56)</f>
        <v>1653.06</v>
      </c>
      <c r="F10" s="476" t="n">
        <f aca="false">SUM('Both road (2)'!E90)</f>
        <v>31.16</v>
      </c>
      <c r="G10" s="476" t="n">
        <f aca="false">SUM('Both road (2)'!F90)</f>
        <v>80.8</v>
      </c>
      <c r="H10" s="476" t="n">
        <f aca="false">SUM('Both road (2)'!H90)</f>
        <v>1151.8</v>
      </c>
      <c r="I10" s="476" t="n">
        <v>30</v>
      </c>
      <c r="J10" s="476" t="n">
        <f aca="false">SUM(E10+H10+I10)</f>
        <v>2834.86</v>
      </c>
      <c r="K10" s="588" t="n">
        <f aca="false">SUM(Progress!J126)</f>
        <v>17.21</v>
      </c>
      <c r="L10" s="588" t="n">
        <f aca="false">SUM(Progress!K126)</f>
        <v>62.86</v>
      </c>
      <c r="M10" s="588" t="n">
        <f aca="false">SUM(Progress!L126)</f>
        <v>931.97</v>
      </c>
      <c r="N10" s="476" t="n">
        <f aca="false">SUM(Progress!J343)</f>
        <v>111.78</v>
      </c>
      <c r="O10" s="476" t="n">
        <f aca="false">SUM(Progress!K343)</f>
        <v>145.9</v>
      </c>
      <c r="P10" s="476" t="n">
        <f aca="false">SUM(Progress!L343)</f>
        <v>2874.58</v>
      </c>
      <c r="Q10" s="793" t="n">
        <f aca="false">SUM(M10+P10)</f>
        <v>3806.55</v>
      </c>
      <c r="R10" s="793" t="n">
        <f aca="false">SUM(C10-K10)</f>
        <v>12.52</v>
      </c>
      <c r="S10" s="793" t="n">
        <f aca="false">SUM(D10-L10)</f>
        <v>113.3</v>
      </c>
      <c r="T10" s="793" t="n">
        <f aca="false">SUM(E10-M10)</f>
        <v>721.09</v>
      </c>
      <c r="U10" s="793" t="n">
        <f aca="false">SUM(F10-N10)</f>
        <v>-80.62</v>
      </c>
      <c r="V10" s="793" t="n">
        <f aca="false">SUM(G10-O10)</f>
        <v>-65.1</v>
      </c>
      <c r="W10" s="793" t="n">
        <f aca="false">SUM(H10-P10)</f>
        <v>-1722.78</v>
      </c>
      <c r="X10" s="793" t="n">
        <f aca="false">SUM(J10-Q10)</f>
        <v>-971.690000000001</v>
      </c>
    </row>
    <row r="11" s="60" customFormat="true" ht="15.95" hidden="false" customHeight="true" outlineLevel="0" collapsed="false">
      <c r="A11" s="477" t="n">
        <v>4</v>
      </c>
      <c r="B11" s="794" t="s">
        <v>118</v>
      </c>
      <c r="C11" s="793" t="n">
        <f aca="false">SUM('Both road (2)'!E160)</f>
        <v>19.43</v>
      </c>
      <c r="D11" s="793" t="n">
        <f aca="false">SUM('Both road (2)'!F160)</f>
        <v>85</v>
      </c>
      <c r="E11" s="793" t="n">
        <f aca="false">SUM('Both road (2)'!H160)</f>
        <v>999.4</v>
      </c>
      <c r="F11" s="476" t="n">
        <f aca="false">SUM('Both road (2)'!E167)</f>
        <v>4.2152</v>
      </c>
      <c r="G11" s="476" t="n">
        <f aca="false">SUM('Both road (2)'!F167)</f>
        <v>0</v>
      </c>
      <c r="H11" s="476" t="n">
        <f aca="false">SUM('Both road (2)'!H167)</f>
        <v>105.38</v>
      </c>
      <c r="I11" s="476"/>
      <c r="J11" s="476" t="n">
        <f aca="false">SUM(E11+H11+I11)</f>
        <v>1104.78</v>
      </c>
      <c r="K11" s="588" t="n">
        <f aca="false">SUM(Progress!J369)</f>
        <v>11.28</v>
      </c>
      <c r="L11" s="588" t="n">
        <f aca="false">SUM(Progress!K369)</f>
        <v>90.15</v>
      </c>
      <c r="M11" s="588" t="n">
        <f aca="false">SUM(Progress!L369)</f>
        <v>940.32</v>
      </c>
      <c r="N11" s="476" t="n">
        <f aca="false">SUM(Progress!J390)</f>
        <v>14.152</v>
      </c>
      <c r="O11" s="476" t="n">
        <f aca="false">SUM(Progress!K390)</f>
        <v>37</v>
      </c>
      <c r="P11" s="476" t="n">
        <f aca="false">SUM(Progress!L390)</f>
        <v>324.9</v>
      </c>
      <c r="Q11" s="793" t="n">
        <f aca="false">SUM(M11+P11)</f>
        <v>1265.22</v>
      </c>
      <c r="R11" s="793" t="n">
        <f aca="false">SUM(C11-K11)</f>
        <v>8.15</v>
      </c>
      <c r="S11" s="793" t="n">
        <f aca="false">SUM(D11-L11)</f>
        <v>-5.15000000000001</v>
      </c>
      <c r="T11" s="793" t="n">
        <f aca="false">SUM(E11-M11)</f>
        <v>59.0799999999999</v>
      </c>
      <c r="U11" s="793" t="n">
        <f aca="false">SUM(F11-N11)</f>
        <v>-9.9368</v>
      </c>
      <c r="V11" s="793" t="n">
        <f aca="false">SUM(G11-O11)</f>
        <v>-37</v>
      </c>
      <c r="W11" s="793" t="n">
        <f aca="false">SUM(H11-P11)</f>
        <v>-219.52</v>
      </c>
      <c r="X11" s="793" t="n">
        <f aca="false">SUM(J11-Q11)</f>
        <v>-160.44</v>
      </c>
    </row>
    <row r="12" s="60" customFormat="true" ht="15.95" hidden="false" customHeight="true" outlineLevel="0" collapsed="false">
      <c r="A12" s="477" t="n">
        <v>5</v>
      </c>
      <c r="B12" s="794" t="s">
        <v>128</v>
      </c>
      <c r="C12" s="793" t="n">
        <f aca="false">SUM('Both road (2)'!E189)</f>
        <v>11.75</v>
      </c>
      <c r="D12" s="793" t="n">
        <f aca="false">SUM('Both road (2)'!F189)</f>
        <v>25</v>
      </c>
      <c r="E12" s="793" t="n">
        <f aca="false">SUM('Both road (2)'!H189)</f>
        <v>532</v>
      </c>
      <c r="F12" s="476" t="n">
        <f aca="false">SUM('Both road (2)'!E196)</f>
        <v>3</v>
      </c>
      <c r="G12" s="476" t="n">
        <f aca="false">SUM('Both road (2)'!F196)</f>
        <v>12.5</v>
      </c>
      <c r="H12" s="476" t="n">
        <f aca="false">SUM('Both road (2)'!H196)</f>
        <v>100</v>
      </c>
      <c r="I12" s="476" t="n">
        <v>30</v>
      </c>
      <c r="J12" s="476" t="n">
        <f aca="false">SUM(E12+H12+I12)</f>
        <v>662</v>
      </c>
      <c r="K12" s="588" t="n">
        <f aca="false">SUM(Progress!J401)</f>
        <v>7.15</v>
      </c>
      <c r="L12" s="588" t="n">
        <f aca="false">SUM(Progress!K401)</f>
        <v>10</v>
      </c>
      <c r="M12" s="588" t="n">
        <f aca="false">SUM(Progress!L401)</f>
        <v>287.8</v>
      </c>
      <c r="N12" s="656"/>
      <c r="O12" s="794"/>
      <c r="P12" s="794"/>
      <c r="Q12" s="793" t="n">
        <f aca="false">SUM(M12+P12)</f>
        <v>287.8</v>
      </c>
      <c r="R12" s="793" t="n">
        <f aca="false">SUM(C12-K12)</f>
        <v>4.6</v>
      </c>
      <c r="S12" s="793" t="n">
        <f aca="false">SUM(D12-L12)</f>
        <v>15</v>
      </c>
      <c r="T12" s="793" t="n">
        <f aca="false">SUM(E12-M12)</f>
        <v>244.2</v>
      </c>
      <c r="U12" s="793" t="n">
        <f aca="false">SUM(F12-N12)</f>
        <v>3</v>
      </c>
      <c r="V12" s="793" t="n">
        <f aca="false">SUM(G12-O12)</f>
        <v>12.5</v>
      </c>
      <c r="W12" s="793" t="n">
        <f aca="false">SUM(H12-P12)</f>
        <v>100</v>
      </c>
      <c r="X12" s="793" t="n">
        <f aca="false">SUM(J12-Q12)</f>
        <v>374.2</v>
      </c>
    </row>
    <row r="13" s="60" customFormat="true" ht="15.95" hidden="false" customHeight="true" outlineLevel="0" collapsed="false">
      <c r="A13" s="477" t="n">
        <v>6</v>
      </c>
      <c r="B13" s="794" t="s">
        <v>140</v>
      </c>
      <c r="C13" s="793" t="n">
        <f aca="false">SUM('Both road (2)'!E217)</f>
        <v>6.64</v>
      </c>
      <c r="D13" s="793" t="n">
        <f aca="false">SUM('Both road (2)'!F217)</f>
        <v>66.45</v>
      </c>
      <c r="E13" s="793" t="n">
        <f aca="false">SUM('Both road (2)'!H217)</f>
        <v>421.005</v>
      </c>
      <c r="F13" s="476" t="n">
        <f aca="false">SUM('Both road (2)'!E234)</f>
        <v>11</v>
      </c>
      <c r="G13" s="476" t="n">
        <f aca="false">SUM('Both road (2)'!F234)</f>
        <v>30</v>
      </c>
      <c r="H13" s="476" t="n">
        <f aca="false">SUM('Both road (2)'!H234)</f>
        <v>395</v>
      </c>
      <c r="I13" s="476" t="n">
        <v>30</v>
      </c>
      <c r="J13" s="476" t="n">
        <f aca="false">SUM(E13+H13+I13)</f>
        <v>846.005</v>
      </c>
      <c r="K13" s="588" t="n">
        <f aca="false">SUM(Progress!J422)</f>
        <v>7.2</v>
      </c>
      <c r="L13" s="588" t="n">
        <f aca="false">SUM(Progress!K422)</f>
        <v>4</v>
      </c>
      <c r="M13" s="588" t="n">
        <f aca="false">SUM(Progress!L422)</f>
        <v>351.4</v>
      </c>
      <c r="N13" s="476" t="n">
        <f aca="false">SUM(Progress!J440)</f>
        <v>10.56</v>
      </c>
      <c r="O13" s="476" t="n">
        <f aca="false">SUM(Progress!K440)</f>
        <v>96.1</v>
      </c>
      <c r="P13" s="476" t="n">
        <f aca="false">SUM(Progress!L440)</f>
        <v>663.52</v>
      </c>
      <c r="Q13" s="793" t="n">
        <f aca="false">SUM(M13+P13)</f>
        <v>1014.92</v>
      </c>
      <c r="R13" s="793" t="n">
        <f aca="false">SUM(C13-K13)</f>
        <v>-0.560000000000001</v>
      </c>
      <c r="S13" s="793" t="n">
        <f aca="false">SUM(D13-L13)</f>
        <v>62.45</v>
      </c>
      <c r="T13" s="793" t="n">
        <f aca="false">SUM(E13-M13)</f>
        <v>69.605</v>
      </c>
      <c r="U13" s="793" t="n">
        <f aca="false">SUM(F13-N13)</f>
        <v>0.44</v>
      </c>
      <c r="V13" s="793" t="n">
        <f aca="false">SUM(G13-O13)</f>
        <v>-66.1</v>
      </c>
      <c r="W13" s="793" t="n">
        <f aca="false">SUM(H13-P13)</f>
        <v>-268.52</v>
      </c>
      <c r="X13" s="793" t="n">
        <f aca="false">SUM(J13-Q13)</f>
        <v>-168.915</v>
      </c>
    </row>
    <row r="14" s="60" customFormat="true" ht="15.95" hidden="false" customHeight="true" outlineLevel="0" collapsed="false">
      <c r="A14" s="477" t="n">
        <v>7</v>
      </c>
      <c r="B14" s="794" t="s">
        <v>162</v>
      </c>
      <c r="C14" s="793" t="n">
        <f aca="false">SUM('Both road (2)'!E262)</f>
        <v>21.75</v>
      </c>
      <c r="D14" s="793" t="n">
        <f aca="false">SUM('Both road (2)'!F262)</f>
        <v>100.5</v>
      </c>
      <c r="E14" s="793" t="n">
        <f aca="false">SUM('Both road (2)'!H262)</f>
        <v>1140.75</v>
      </c>
      <c r="F14" s="476" t="n">
        <f aca="false">SUM('Both road (2)'!E277)</f>
        <v>13.5</v>
      </c>
      <c r="G14" s="476" t="n">
        <f aca="false">SUM('Both road (2)'!F277)</f>
        <v>0</v>
      </c>
      <c r="H14" s="476" t="n">
        <f aca="false">SUM('Both road (2)'!H277)</f>
        <v>416.25</v>
      </c>
      <c r="I14" s="476" t="n">
        <v>30</v>
      </c>
      <c r="J14" s="476" t="n">
        <f aca="false">SUM(E14+H14+I14)</f>
        <v>1587</v>
      </c>
      <c r="K14" s="588" t="n">
        <f aca="false">SUM(Progress!J455)</f>
        <v>4.942</v>
      </c>
      <c r="L14" s="588" t="n">
        <f aca="false">SUM(Progress!K455)</f>
        <v>5</v>
      </c>
      <c r="M14" s="588" t="n">
        <f aca="false">SUM(Progress!L455)</f>
        <v>299.1</v>
      </c>
      <c r="N14" s="476" t="n">
        <f aca="false">SUM(Progress!J471)</f>
        <v>16.919</v>
      </c>
      <c r="O14" s="476" t="n">
        <f aca="false">SUM(Progress!K471)</f>
        <v>1.8</v>
      </c>
      <c r="P14" s="476" t="n">
        <f aca="false">SUM(Progress!L471)</f>
        <v>586.74</v>
      </c>
      <c r="Q14" s="793" t="n">
        <f aca="false">SUM(M14+P14)</f>
        <v>885.84</v>
      </c>
      <c r="R14" s="793" t="n">
        <f aca="false">SUM(C14-K14)</f>
        <v>16.808</v>
      </c>
      <c r="S14" s="793" t="n">
        <f aca="false">SUM(D14-L14)</f>
        <v>95.5</v>
      </c>
      <c r="T14" s="793" t="n">
        <f aca="false">SUM(E14-M14)</f>
        <v>841.65</v>
      </c>
      <c r="U14" s="793" t="n">
        <f aca="false">SUM(F14-N14)</f>
        <v>-3.419</v>
      </c>
      <c r="V14" s="793" t="n">
        <f aca="false">SUM(G14-O14)</f>
        <v>-1.8</v>
      </c>
      <c r="W14" s="793" t="n">
        <f aca="false">SUM(H14-P14)</f>
        <v>-170.49</v>
      </c>
      <c r="X14" s="793" t="n">
        <f aca="false">SUM(J14-Q14)</f>
        <v>701.16</v>
      </c>
    </row>
    <row r="15" s="60" customFormat="true" ht="15.95" hidden="false" customHeight="true" outlineLevel="0" collapsed="false">
      <c r="A15" s="477" t="n">
        <v>8</v>
      </c>
      <c r="B15" s="794" t="s">
        <v>188</v>
      </c>
      <c r="C15" s="793" t="n">
        <f aca="false">SUM('Both road (2)'!E300)</f>
        <v>9</v>
      </c>
      <c r="D15" s="793" t="n">
        <f aca="false">SUM('Both road (2)'!F300)</f>
        <v>44.8</v>
      </c>
      <c r="E15" s="793" t="n">
        <f aca="false">SUM('Both road (2)'!H300)</f>
        <v>466</v>
      </c>
      <c r="F15" s="476" t="n">
        <f aca="false">SUM('Both road (2)'!E324)</f>
        <v>16.9</v>
      </c>
      <c r="G15" s="476" t="n">
        <f aca="false">SUM('Both road (2)'!F324)</f>
        <v>0</v>
      </c>
      <c r="H15" s="476" t="n">
        <f aca="false">SUM('Both road (2)'!H324)</f>
        <v>463</v>
      </c>
      <c r="I15" s="476" t="n">
        <v>30</v>
      </c>
      <c r="J15" s="476" t="n">
        <f aca="false">SUM(E15+H15+I15)</f>
        <v>959</v>
      </c>
      <c r="K15" s="588" t="n">
        <f aca="false">SUM(Progress!J490)</f>
        <v>7</v>
      </c>
      <c r="L15" s="588" t="n">
        <f aca="false">SUM(Progress!K490)</f>
        <v>23</v>
      </c>
      <c r="M15" s="588" t="n">
        <f aca="false">SUM(Progress!L490)</f>
        <v>341.02</v>
      </c>
      <c r="N15" s="476" t="n">
        <f aca="false">SUM(Progress!J525)</f>
        <v>23.475</v>
      </c>
      <c r="O15" s="476" t="n">
        <f aca="false">SUM(Progress!K525)</f>
        <v>63.2</v>
      </c>
      <c r="P15" s="476" t="n">
        <f aca="false">SUM(Progress!L525)</f>
        <v>889.75</v>
      </c>
      <c r="Q15" s="793" t="n">
        <f aca="false">SUM(M15+P15)</f>
        <v>1230.77</v>
      </c>
      <c r="R15" s="793" t="n">
        <f aca="false">SUM(C15-K15)</f>
        <v>2</v>
      </c>
      <c r="S15" s="793" t="n">
        <f aca="false">SUM(D15-L15)</f>
        <v>21.8</v>
      </c>
      <c r="T15" s="793" t="n">
        <f aca="false">SUM(E15-M15)</f>
        <v>124.98</v>
      </c>
      <c r="U15" s="793" t="n">
        <f aca="false">SUM(F15-N15)</f>
        <v>-6.575</v>
      </c>
      <c r="V15" s="793" t="n">
        <f aca="false">SUM(G15-O15)</f>
        <v>-63.2</v>
      </c>
      <c r="W15" s="793" t="n">
        <f aca="false">SUM(H15-P15)</f>
        <v>-426.75</v>
      </c>
      <c r="X15" s="793" t="n">
        <f aca="false">SUM(J15-Q15)</f>
        <v>-271.77</v>
      </c>
    </row>
    <row r="16" s="313" customFormat="true" ht="15.95" hidden="false" customHeight="true" outlineLevel="0" collapsed="false">
      <c r="A16" s="477" t="n">
        <v>9</v>
      </c>
      <c r="B16" s="794" t="s">
        <v>218</v>
      </c>
      <c r="C16" s="793" t="n">
        <f aca="false">SUM('Both road (2)'!E358)</f>
        <v>28.04</v>
      </c>
      <c r="D16" s="793" t="n">
        <f aca="false">SUM('Both road (2)'!F358)</f>
        <v>121.2</v>
      </c>
      <c r="E16" s="793" t="n">
        <f aca="false">SUM('Both road (2)'!H358)</f>
        <v>1456.68</v>
      </c>
      <c r="F16" s="476" t="n">
        <f aca="false">SUM('Both road (2)'!E369)</f>
        <v>7.154</v>
      </c>
      <c r="G16" s="476" t="n">
        <f aca="false">SUM('Both road (2)'!F369)</f>
        <v>10</v>
      </c>
      <c r="H16" s="476" t="n">
        <f aca="false">SUM('Both road (2)'!H369)</f>
        <v>230.005</v>
      </c>
      <c r="I16" s="476"/>
      <c r="J16" s="476" t="n">
        <f aca="false">SUM(E16+H16+I16)</f>
        <v>1686.685</v>
      </c>
      <c r="K16" s="588" t="n">
        <f aca="false">SUM(Progress!J544)</f>
        <v>16.93</v>
      </c>
      <c r="L16" s="588" t="n">
        <f aca="false">SUM(Progress!K544)</f>
        <v>19.2</v>
      </c>
      <c r="M16" s="588" t="n">
        <f aca="false">SUM(Progress!L544)</f>
        <v>686.01</v>
      </c>
      <c r="N16" s="476" t="n">
        <f aca="false">SUM(Progress!J572)</f>
        <v>24</v>
      </c>
      <c r="O16" s="476" t="n">
        <f aca="false">SUM(Progress!K572)</f>
        <v>22.1</v>
      </c>
      <c r="P16" s="476" t="n">
        <f aca="false">SUM(Progress!L572)</f>
        <v>741.03</v>
      </c>
      <c r="Q16" s="793" t="n">
        <f aca="false">SUM(M16+P16)</f>
        <v>1427.04</v>
      </c>
      <c r="R16" s="793" t="n">
        <f aca="false">SUM(C16-K16)</f>
        <v>11.11</v>
      </c>
      <c r="S16" s="793" t="n">
        <f aca="false">SUM(D16-L16)</f>
        <v>102</v>
      </c>
      <c r="T16" s="793" t="n">
        <f aca="false">SUM(E16-M16)</f>
        <v>770.67</v>
      </c>
      <c r="U16" s="793" t="n">
        <f aca="false">SUM(F16-N16)</f>
        <v>-16.846</v>
      </c>
      <c r="V16" s="793" t="n">
        <f aca="false">SUM(G16-O16)</f>
        <v>-12.1</v>
      </c>
      <c r="W16" s="793" t="n">
        <f aca="false">SUM(H16-P16)</f>
        <v>-511.025</v>
      </c>
      <c r="X16" s="793" t="n">
        <f aca="false">SUM(J16-Q16)</f>
        <v>259.645</v>
      </c>
    </row>
    <row r="17" s="60" customFormat="true" ht="15.95" hidden="false" customHeight="true" outlineLevel="0" collapsed="false">
      <c r="A17" s="477" t="n">
        <v>10</v>
      </c>
      <c r="B17" s="794" t="s">
        <v>246</v>
      </c>
      <c r="C17" s="793" t="n">
        <f aca="false">SUM('Both road (2)'!E402)</f>
        <v>37.5</v>
      </c>
      <c r="D17" s="793" t="n">
        <f aca="false">SUM('Both road (2)'!F402)</f>
        <v>55.9</v>
      </c>
      <c r="E17" s="793" t="n">
        <f aca="false">SUM('Both road (2)'!H402)</f>
        <v>1690.75</v>
      </c>
      <c r="F17" s="476" t="n">
        <f aca="false">SUM('Both road (2)'!E437)</f>
        <v>33.2</v>
      </c>
      <c r="G17" s="476" t="n">
        <f aca="false">SUM('Both road (2)'!F437)</f>
        <v>43</v>
      </c>
      <c r="H17" s="476" t="n">
        <f aca="false">SUM('Both road (2)'!H437)</f>
        <v>1150</v>
      </c>
      <c r="I17" s="476" t="n">
        <v>30</v>
      </c>
      <c r="J17" s="476" t="n">
        <f aca="false">SUM(E17+H17+I17)</f>
        <v>2870.75</v>
      </c>
      <c r="K17" s="588" t="n">
        <f aca="false">SUM(Progress!J602)</f>
        <v>24.65</v>
      </c>
      <c r="L17" s="588" t="n">
        <f aca="false">SUM(Progress!K602)</f>
        <v>33.5</v>
      </c>
      <c r="M17" s="588" t="n">
        <f aca="false">SUM(Progress!L602)</f>
        <v>1031.69</v>
      </c>
      <c r="N17" s="476" t="n">
        <f aca="false">SUM(Progress!J641)</f>
        <v>33.4</v>
      </c>
      <c r="O17" s="476" t="n">
        <f aca="false">SUM(Progress!K641)</f>
        <v>72.225</v>
      </c>
      <c r="P17" s="476" t="n">
        <f aca="false">SUM(Progress!L641)</f>
        <v>1379.21</v>
      </c>
      <c r="Q17" s="793" t="n">
        <f aca="false">SUM(M17+P17)</f>
        <v>2410.9</v>
      </c>
      <c r="R17" s="793" t="n">
        <f aca="false">SUM(C17-K17)</f>
        <v>12.85</v>
      </c>
      <c r="S17" s="793" t="n">
        <f aca="false">SUM(D17-L17)</f>
        <v>22.4</v>
      </c>
      <c r="T17" s="793" t="n">
        <f aca="false">SUM(E17-M17)</f>
        <v>659.06</v>
      </c>
      <c r="U17" s="793" t="n">
        <f aca="false">SUM(F17-N17)</f>
        <v>-0.199999999999996</v>
      </c>
      <c r="V17" s="793" t="n">
        <f aca="false">SUM(G17-O17)</f>
        <v>-29.225</v>
      </c>
      <c r="W17" s="793" t="n">
        <f aca="false">SUM(H17-P17)</f>
        <v>-229.21</v>
      </c>
      <c r="X17" s="793" t="n">
        <f aca="false">SUM(J17-Q17)</f>
        <v>459.85</v>
      </c>
    </row>
    <row r="18" s="60" customFormat="true" ht="15.95" hidden="false" customHeight="true" outlineLevel="0" collapsed="false">
      <c r="A18" s="477" t="n">
        <v>11</v>
      </c>
      <c r="B18" s="794" t="s">
        <v>380</v>
      </c>
      <c r="C18" s="793" t="n">
        <f aca="false">SUM('Both road (2)'!E553)</f>
        <v>8.5</v>
      </c>
      <c r="D18" s="793" t="n">
        <f aca="false">SUM('Both road (2)'!F553)</f>
        <v>175</v>
      </c>
      <c r="E18" s="793" t="n">
        <f aca="false">SUM('Both road (2)'!H553)</f>
        <v>794.5</v>
      </c>
      <c r="F18" s="476" t="n">
        <f aca="false">SUM('Both road (2)'!E576)</f>
        <v>21.66</v>
      </c>
      <c r="G18" s="476" t="n">
        <f aca="false">SUM('Both road (2)'!F576)</f>
        <v>0</v>
      </c>
      <c r="H18" s="476" t="n">
        <f aca="false">SUM('Both road (2)'!H576)</f>
        <v>666.45</v>
      </c>
      <c r="I18" s="476" t="n">
        <v>30</v>
      </c>
      <c r="J18" s="476" t="n">
        <f aca="false">SUM(E18+H18+I18)</f>
        <v>1490.95</v>
      </c>
      <c r="K18" s="588" t="n">
        <f aca="false">SUM(Progress!J653)</f>
        <v>2</v>
      </c>
      <c r="L18" s="588" t="n">
        <f aca="false">SUM(Progress!K653)</f>
        <v>0</v>
      </c>
      <c r="M18" s="588" t="n">
        <f aca="false">SUM(Progress!L653)</f>
        <v>153.84</v>
      </c>
      <c r="N18" s="476" t="n">
        <f aca="false">SUM(Progress!J674)</f>
        <v>17.09</v>
      </c>
      <c r="O18" s="476" t="n">
        <f aca="false">SUM(Progress!K674)</f>
        <v>3</v>
      </c>
      <c r="P18" s="476" t="n">
        <f aca="false">SUM(Progress!L674)</f>
        <v>591.56</v>
      </c>
      <c r="Q18" s="793" t="n">
        <f aca="false">SUM(M18+P18)</f>
        <v>745.4</v>
      </c>
      <c r="R18" s="793" t="n">
        <f aca="false">SUM(C18-K18)</f>
        <v>6.5</v>
      </c>
      <c r="S18" s="793" t="n">
        <f aca="false">SUM(D18-L18)</f>
        <v>175</v>
      </c>
      <c r="T18" s="793" t="n">
        <f aca="false">SUM(E18-M18)</f>
        <v>640.66</v>
      </c>
      <c r="U18" s="793" t="n">
        <f aca="false">SUM(F18-N18)</f>
        <v>4.57</v>
      </c>
      <c r="V18" s="793" t="n">
        <f aca="false">SUM(G18-O18)</f>
        <v>-3</v>
      </c>
      <c r="W18" s="793" t="n">
        <f aca="false">SUM(H18-P18)</f>
        <v>74.8900000000001</v>
      </c>
      <c r="X18" s="793" t="n">
        <f aca="false">SUM(J18-Q18)</f>
        <v>745.55</v>
      </c>
    </row>
    <row r="19" s="60" customFormat="true" ht="15.95" hidden="false" customHeight="true" outlineLevel="0" collapsed="false">
      <c r="A19" s="477" t="n">
        <v>12</v>
      </c>
      <c r="B19" s="794" t="s">
        <v>297</v>
      </c>
      <c r="C19" s="793" t="n">
        <f aca="false">SUM('Both road (2)'!E493)</f>
        <v>74.31</v>
      </c>
      <c r="D19" s="793" t="n">
        <f aca="false">SUM('Both road (2)'!F493)</f>
        <v>290.3</v>
      </c>
      <c r="E19" s="793" t="n">
        <f aca="false">SUM('Both road (2)'!H493)</f>
        <v>3822.77</v>
      </c>
      <c r="F19" s="476" t="n">
        <f aca="false">SUM('Both road (2)'!E536)</f>
        <v>35.84</v>
      </c>
      <c r="G19" s="476" t="n">
        <f aca="false">SUM('Both road (2)'!F536)</f>
        <v>325</v>
      </c>
      <c r="H19" s="476" t="n">
        <f aca="false">SUM('Both road (2)'!H536)</f>
        <v>1792.3</v>
      </c>
      <c r="I19" s="476" t="n">
        <v>30</v>
      </c>
      <c r="J19" s="476" t="n">
        <f aca="false">SUM(E19+H19+I19)</f>
        <v>5645.07</v>
      </c>
      <c r="K19" s="588" t="n">
        <f aca="false">SUM(Progress!J729)</f>
        <v>50.455</v>
      </c>
      <c r="L19" s="588" t="n">
        <f aca="false">SUM(Progress!K729)</f>
        <v>90.4</v>
      </c>
      <c r="M19" s="588" t="n">
        <f aca="false">SUM(Progress!L729)</f>
        <v>2408.41</v>
      </c>
      <c r="N19" s="476" t="n">
        <f aca="false">SUM(Progress!J778)</f>
        <v>34.35</v>
      </c>
      <c r="O19" s="476" t="n">
        <f aca="false">SUM(Progress!K778)</f>
        <v>127.7</v>
      </c>
      <c r="P19" s="476" t="n">
        <f aca="false">SUM(Progress!L778)</f>
        <v>1465.51</v>
      </c>
      <c r="Q19" s="793" t="n">
        <f aca="false">SUM(M19+P19)</f>
        <v>3873.92</v>
      </c>
      <c r="R19" s="793" t="n">
        <f aca="false">SUM(C19-K19)</f>
        <v>23.855</v>
      </c>
      <c r="S19" s="793" t="n">
        <f aca="false">SUM(D19-L19)</f>
        <v>199.9</v>
      </c>
      <c r="T19" s="793" t="n">
        <f aca="false">SUM(E19-M19)</f>
        <v>1414.36</v>
      </c>
      <c r="U19" s="793" t="n">
        <f aca="false">SUM(F19-N19)</f>
        <v>1.49</v>
      </c>
      <c r="V19" s="793" t="n">
        <f aca="false">SUM(G19-O19)</f>
        <v>197.3</v>
      </c>
      <c r="W19" s="793" t="n">
        <f aca="false">SUM(H19-P19)</f>
        <v>326.79</v>
      </c>
      <c r="X19" s="793" t="n">
        <f aca="false">SUM(J19-Q19)</f>
        <v>1771.15</v>
      </c>
    </row>
    <row r="20" s="60" customFormat="true" ht="15.95" hidden="false" customHeight="true" outlineLevel="0" collapsed="false">
      <c r="A20" s="477" t="n">
        <v>13</v>
      </c>
      <c r="B20" s="794" t="s">
        <v>403</v>
      </c>
      <c r="C20" s="793" t="n">
        <f aca="false">SUM('Both road (2)'!E601)</f>
        <v>37.25</v>
      </c>
      <c r="D20" s="793" t="n">
        <f aca="false">SUM('Both road (2)'!F601)</f>
        <v>135</v>
      </c>
      <c r="E20" s="793" t="n">
        <f aca="false">SUM('Both road (2)'!H601)</f>
        <v>1902</v>
      </c>
      <c r="F20" s="476" t="n">
        <f aca="false">SUM('Both road (2)'!E618)</f>
        <v>18</v>
      </c>
      <c r="G20" s="476" t="n">
        <f aca="false">SUM('Both road (2)'!F618)</f>
        <v>0</v>
      </c>
      <c r="H20" s="476" t="n">
        <f aca="false">SUM('Both road (2)'!H618)</f>
        <v>547.5</v>
      </c>
      <c r="I20" s="476" t="n">
        <v>30</v>
      </c>
      <c r="J20" s="476" t="n">
        <f aca="false">SUM(E20+H20+I20)</f>
        <v>2479.5</v>
      </c>
      <c r="K20" s="588" t="n">
        <f aca="false">SUM(Progress!J807)</f>
        <v>23.87</v>
      </c>
      <c r="L20" s="588" t="n">
        <f aca="false">SUM(Progress!K807)</f>
        <v>98.6</v>
      </c>
      <c r="M20" s="588" t="n">
        <f aca="false">SUM(Progress!L807)</f>
        <v>1336.28</v>
      </c>
      <c r="N20" s="588" t="n">
        <f aca="false">SUM(Progress!J826)</f>
        <v>17</v>
      </c>
      <c r="O20" s="588" t="n">
        <f aca="false">SUM(Progress!K826)</f>
        <v>0</v>
      </c>
      <c r="P20" s="588" t="n">
        <f aca="false">SUM(Progress!L826)</f>
        <v>505.5</v>
      </c>
      <c r="Q20" s="793" t="n">
        <f aca="false">SUM(M20+P20)</f>
        <v>1841.78</v>
      </c>
      <c r="R20" s="793" t="n">
        <f aca="false">SUM(C20-K20)</f>
        <v>13.38</v>
      </c>
      <c r="S20" s="793" t="n">
        <f aca="false">SUM(D20-L20)</f>
        <v>36.4</v>
      </c>
      <c r="T20" s="793" t="n">
        <f aca="false">SUM(E20-M20)</f>
        <v>565.72</v>
      </c>
      <c r="U20" s="793" t="n">
        <f aca="false">SUM(F20-N20)</f>
        <v>1</v>
      </c>
      <c r="V20" s="793" t="n">
        <f aca="false">SUM(G20-O20)</f>
        <v>0</v>
      </c>
      <c r="W20" s="793" t="n">
        <f aca="false">SUM(H20-P20)</f>
        <v>42</v>
      </c>
      <c r="X20" s="793" t="n">
        <f aca="false">SUM(J20-Q20)</f>
        <v>637.72</v>
      </c>
    </row>
    <row r="21" s="60" customFormat="true" ht="15.95" hidden="false" customHeight="true" outlineLevel="0" collapsed="false">
      <c r="A21" s="477" t="n">
        <v>14</v>
      </c>
      <c r="B21" s="794" t="s">
        <v>428</v>
      </c>
      <c r="C21" s="793" t="n">
        <f aca="false">SUM('Both road (2)'!E642)</f>
        <v>15.15</v>
      </c>
      <c r="D21" s="793" t="n">
        <f aca="false">SUM('Both road (2)'!F642)</f>
        <v>58</v>
      </c>
      <c r="E21" s="793" t="n">
        <f aca="false">SUM('Both road (2)'!H642)</f>
        <v>757.3</v>
      </c>
      <c r="F21" s="476" t="n">
        <f aca="false">SUM('Both road (2)'!E661)</f>
        <v>15.5</v>
      </c>
      <c r="G21" s="476" t="n">
        <f aca="false">SUM('Both road (2)'!F661)</f>
        <v>82.14</v>
      </c>
      <c r="H21" s="476" t="n">
        <f aca="false">SUM('Both road (2)'!H661)</f>
        <v>645.53</v>
      </c>
      <c r="I21" s="476" t="n">
        <v>30</v>
      </c>
      <c r="J21" s="476" t="n">
        <f aca="false">SUM(E21+H21+I21)</f>
        <v>1432.83</v>
      </c>
      <c r="K21" s="588" t="n">
        <f aca="false">SUM(Progress!J851)</f>
        <v>14.43</v>
      </c>
      <c r="L21" s="588" t="n">
        <f aca="false">SUM(Progress!K851)</f>
        <v>93.05</v>
      </c>
      <c r="M21" s="588" t="n">
        <f aca="false">SUM(Progress!L851)</f>
        <v>881.8</v>
      </c>
      <c r="N21" s="476" t="n">
        <f aca="false">SUM(Progress!J878)</f>
        <v>21.86</v>
      </c>
      <c r="O21" s="476" t="n">
        <f aca="false">SUM(Progress!K878)</f>
        <v>0</v>
      </c>
      <c r="P21" s="476" t="n">
        <f aca="false">SUM(Progress!L878)</f>
        <v>774.52</v>
      </c>
      <c r="Q21" s="793" t="n">
        <f aca="false">SUM(M21+P21)</f>
        <v>1656.32</v>
      </c>
      <c r="R21" s="793" t="n">
        <f aca="false">SUM(C21-K21)</f>
        <v>0.720000000000001</v>
      </c>
      <c r="S21" s="793" t="n">
        <f aca="false">SUM(D21-L21)</f>
        <v>-35.05</v>
      </c>
      <c r="T21" s="793" t="n">
        <f aca="false">SUM(E21-M21)</f>
        <v>-124.5</v>
      </c>
      <c r="U21" s="793" t="n">
        <f aca="false">SUM(F21-N21)</f>
        <v>-6.36</v>
      </c>
      <c r="V21" s="793" t="n">
        <f aca="false">SUM(G21-O21)</f>
        <v>82.14</v>
      </c>
      <c r="W21" s="793" t="n">
        <f aca="false">SUM(H21-P21)</f>
        <v>-128.99</v>
      </c>
      <c r="X21" s="793" t="n">
        <f aca="false">SUM(J21-Q21)</f>
        <v>-223.49</v>
      </c>
    </row>
    <row r="22" s="60" customFormat="true" ht="15.95" hidden="false" customHeight="true" outlineLevel="0" collapsed="false">
      <c r="A22" s="795" t="s">
        <v>82</v>
      </c>
      <c r="B22" s="795"/>
      <c r="C22" s="796" t="n">
        <f aca="false">SUM(C8:C21)</f>
        <v>345.11</v>
      </c>
      <c r="D22" s="796" t="n">
        <f aca="false">SUM(D8:D21)</f>
        <v>1706.31</v>
      </c>
      <c r="E22" s="796" t="n">
        <f aca="false">SUM(E8:E21)</f>
        <v>18443.235</v>
      </c>
      <c r="F22" s="796" t="n">
        <f aca="false">SUM(F8:F21)</f>
        <v>229.7792</v>
      </c>
      <c r="G22" s="796" t="n">
        <f aca="false">SUM(G8:G21)</f>
        <v>625.19</v>
      </c>
      <c r="H22" s="796" t="n">
        <f aca="false">SUM(H8:H21)</f>
        <v>8311.59</v>
      </c>
      <c r="I22" s="796" t="n">
        <f aca="false">SUM(I8:I21)</f>
        <v>300</v>
      </c>
      <c r="J22" s="796" t="n">
        <f aca="false">SUM(J8:J21)</f>
        <v>27054.825</v>
      </c>
      <c r="K22" s="796" t="n">
        <f aca="false">SUM(K8:K21)</f>
        <v>213.987</v>
      </c>
      <c r="L22" s="796" t="n">
        <f aca="false">SUM(L8:L21)</f>
        <v>754.56</v>
      </c>
      <c r="M22" s="796" t="n">
        <f aca="false">SUM(M8:M21)</f>
        <v>11238.23</v>
      </c>
      <c r="N22" s="796" t="n">
        <f aca="false">SUM(N8:N21)</f>
        <v>359.366</v>
      </c>
      <c r="O22" s="796" t="n">
        <f aca="false">SUM(O8:O21)</f>
        <v>612.025</v>
      </c>
      <c r="P22" s="796" t="n">
        <f aca="false">SUM(P8:P21)</f>
        <v>11890.25</v>
      </c>
      <c r="Q22" s="796" t="n">
        <f aca="false">SUM(Q8:Q21)</f>
        <v>23128.48</v>
      </c>
      <c r="R22" s="796" t="n">
        <f aca="false">SUM(R8:R21)</f>
        <v>131.123</v>
      </c>
      <c r="S22" s="796" t="n">
        <f aca="false">SUM(S8:S21)</f>
        <v>951.75</v>
      </c>
      <c r="T22" s="796" t="n">
        <f aca="false">SUM(T8:T21)</f>
        <v>7205.005</v>
      </c>
      <c r="U22" s="796" t="n">
        <f aca="false">SUM(U8:U21)</f>
        <v>-129.5868</v>
      </c>
      <c r="V22" s="796" t="n">
        <f aca="false">SUM(V8:V21)</f>
        <v>13.165</v>
      </c>
      <c r="W22" s="796" t="n">
        <f aca="false">SUM(W8:W21)</f>
        <v>-3578.66</v>
      </c>
      <c r="X22" s="796" t="n">
        <f aca="false">SUM(X8:X21)</f>
        <v>3926.345</v>
      </c>
      <c r="Z22" s="797"/>
    </row>
    <row r="23" s="3" customFormat="true" ht="17.25" hidden="false" customHeight="true" outlineLevel="0" collapsed="false">
      <c r="A23" s="7" t="s">
        <v>45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s="77" customFormat="true" ht="12" hidden="false" customHeight="true" outlineLevel="0" collapsed="false">
      <c r="A24" s="789" t="s">
        <v>2</v>
      </c>
      <c r="B24" s="789" t="s">
        <v>3</v>
      </c>
      <c r="C24" s="789" t="s">
        <v>3070</v>
      </c>
      <c r="D24" s="789"/>
      <c r="E24" s="789"/>
      <c r="F24" s="789"/>
      <c r="G24" s="789"/>
      <c r="H24" s="789"/>
      <c r="I24" s="789"/>
      <c r="J24" s="789"/>
      <c r="K24" s="789" t="s">
        <v>3071</v>
      </c>
      <c r="L24" s="789"/>
      <c r="M24" s="789"/>
      <c r="N24" s="789"/>
      <c r="O24" s="789"/>
      <c r="P24" s="789"/>
      <c r="Q24" s="789"/>
      <c r="R24" s="789" t="s">
        <v>3059</v>
      </c>
      <c r="S24" s="789"/>
      <c r="T24" s="789"/>
      <c r="U24" s="789"/>
      <c r="V24" s="789"/>
      <c r="W24" s="789"/>
      <c r="X24" s="789"/>
    </row>
    <row r="25" s="791" customFormat="true" ht="12" hidden="false" customHeight="true" outlineLevel="0" collapsed="false">
      <c r="A25" s="789"/>
      <c r="B25" s="789"/>
      <c r="C25" s="789" t="s">
        <v>3060</v>
      </c>
      <c r="D25" s="789"/>
      <c r="E25" s="789"/>
      <c r="F25" s="790" t="s">
        <v>3061</v>
      </c>
      <c r="G25" s="790"/>
      <c r="H25" s="790"/>
      <c r="I25" s="789" t="s">
        <v>3062</v>
      </c>
      <c r="J25" s="789" t="s">
        <v>3063</v>
      </c>
      <c r="K25" s="789" t="s">
        <v>3064</v>
      </c>
      <c r="L25" s="789"/>
      <c r="M25" s="789"/>
      <c r="N25" s="790" t="s">
        <v>3065</v>
      </c>
      <c r="O25" s="790"/>
      <c r="P25" s="790"/>
      <c r="Q25" s="789" t="s">
        <v>3063</v>
      </c>
      <c r="R25" s="789" t="s">
        <v>3066</v>
      </c>
      <c r="S25" s="789"/>
      <c r="T25" s="789"/>
      <c r="U25" s="790" t="s">
        <v>3067</v>
      </c>
      <c r="V25" s="790"/>
      <c r="W25" s="790"/>
      <c r="X25" s="789" t="s">
        <v>3063</v>
      </c>
    </row>
    <row r="26" s="791" customFormat="true" ht="29.25" hidden="false" customHeight="true" outlineLevel="0" collapsed="false">
      <c r="A26" s="789"/>
      <c r="B26" s="789"/>
      <c r="C26" s="789" t="s">
        <v>3068</v>
      </c>
      <c r="D26" s="789" t="s">
        <v>13</v>
      </c>
      <c r="E26" s="789" t="s">
        <v>3069</v>
      </c>
      <c r="F26" s="789" t="s">
        <v>3068</v>
      </c>
      <c r="G26" s="789" t="s">
        <v>13</v>
      </c>
      <c r="H26" s="789" t="s">
        <v>3069</v>
      </c>
      <c r="I26" s="789"/>
      <c r="J26" s="789"/>
      <c r="K26" s="789" t="s">
        <v>3068</v>
      </c>
      <c r="L26" s="789" t="s">
        <v>13</v>
      </c>
      <c r="M26" s="789" t="s">
        <v>3069</v>
      </c>
      <c r="N26" s="789" t="s">
        <v>3068</v>
      </c>
      <c r="O26" s="789" t="s">
        <v>13</v>
      </c>
      <c r="P26" s="789" t="s">
        <v>3069</v>
      </c>
      <c r="Q26" s="789"/>
      <c r="R26" s="789" t="s">
        <v>3068</v>
      </c>
      <c r="S26" s="789" t="s">
        <v>13</v>
      </c>
      <c r="T26" s="789" t="s">
        <v>3069</v>
      </c>
      <c r="U26" s="789" t="s">
        <v>3068</v>
      </c>
      <c r="V26" s="789" t="s">
        <v>13</v>
      </c>
      <c r="W26" s="789" t="s">
        <v>3069</v>
      </c>
      <c r="X26" s="789"/>
    </row>
    <row r="27" s="791" customFormat="true" ht="12" hidden="false" customHeight="true" outlineLevel="0" collapsed="false">
      <c r="A27" s="789" t="n">
        <v>1</v>
      </c>
      <c r="B27" s="789" t="n">
        <v>2</v>
      </c>
      <c r="C27" s="789" t="n">
        <v>3</v>
      </c>
      <c r="D27" s="789" t="n">
        <v>4</v>
      </c>
      <c r="E27" s="789" t="n">
        <v>5</v>
      </c>
      <c r="F27" s="789" t="n">
        <v>6</v>
      </c>
      <c r="G27" s="789" t="n">
        <v>7</v>
      </c>
      <c r="H27" s="789" t="n">
        <v>8</v>
      </c>
      <c r="I27" s="789" t="n">
        <v>9</v>
      </c>
      <c r="J27" s="789" t="n">
        <v>10</v>
      </c>
      <c r="K27" s="789" t="n">
        <v>11</v>
      </c>
      <c r="L27" s="789" t="n">
        <v>12</v>
      </c>
      <c r="M27" s="789" t="n">
        <v>13</v>
      </c>
      <c r="N27" s="789" t="n">
        <v>14</v>
      </c>
      <c r="O27" s="789" t="n">
        <v>15</v>
      </c>
      <c r="P27" s="789" t="n">
        <v>16</v>
      </c>
      <c r="Q27" s="789" t="n">
        <v>17</v>
      </c>
      <c r="R27" s="789" t="n">
        <v>18</v>
      </c>
      <c r="S27" s="789" t="n">
        <v>19</v>
      </c>
      <c r="T27" s="789" t="n">
        <v>20</v>
      </c>
      <c r="U27" s="789" t="n">
        <v>21</v>
      </c>
      <c r="V27" s="789" t="n">
        <v>22</v>
      </c>
      <c r="W27" s="789" t="n">
        <v>23</v>
      </c>
      <c r="X27" s="789" t="n">
        <v>24</v>
      </c>
    </row>
    <row r="28" s="60" customFormat="true" ht="15.95" hidden="false" customHeight="true" outlineLevel="0" collapsed="false">
      <c r="A28" s="477" t="n">
        <v>1</v>
      </c>
      <c r="B28" s="792" t="s">
        <v>455</v>
      </c>
      <c r="C28" s="798" t="n">
        <f aca="false">SUM('Both road (2)'!E682)</f>
        <v>8.55</v>
      </c>
      <c r="D28" s="798" t="n">
        <f aca="false">SUM('Both road (2)'!F682)</f>
        <v>136</v>
      </c>
      <c r="E28" s="798" t="n">
        <f aca="false">SUM('Both road (2)'!H682)</f>
        <v>648.1</v>
      </c>
      <c r="F28" s="476" t="n">
        <f aca="false">SUM('Both road (2)'!E687)</f>
        <v>1</v>
      </c>
      <c r="G28" s="476" t="n">
        <f aca="false">SUM('Both road (2)'!F687)</f>
        <v>0</v>
      </c>
      <c r="H28" s="476" t="n">
        <f aca="false">SUM('Both road (2)'!H687)</f>
        <v>25</v>
      </c>
      <c r="I28" s="476"/>
      <c r="J28" s="476" t="n">
        <f aca="false">SUM(E28+H28+I28)</f>
        <v>673.1</v>
      </c>
      <c r="K28" s="588" t="n">
        <f aca="false">SUM(Progress!J892)</f>
        <v>4</v>
      </c>
      <c r="L28" s="588" t="n">
        <f aca="false">SUM(Progress!K892)</f>
        <v>0</v>
      </c>
      <c r="M28" s="588" t="n">
        <f aca="false">SUM(Progress!L892)</f>
        <v>172.69</v>
      </c>
      <c r="N28" s="799" t="n">
        <f aca="false">SUM(Progress!J895)</f>
        <v>0.784</v>
      </c>
      <c r="O28" s="799" t="n">
        <f aca="false">SUM(Progress!K895)</f>
        <v>0</v>
      </c>
      <c r="P28" s="799" t="n">
        <f aca="false">SUM(Progress!L895)</f>
        <v>22.77</v>
      </c>
      <c r="Q28" s="793" t="n">
        <f aca="false">SUM(M28+P28)</f>
        <v>195.46</v>
      </c>
      <c r="R28" s="793" t="n">
        <f aca="false">SUM(C28-K28)</f>
        <v>4.55</v>
      </c>
      <c r="S28" s="793" t="n">
        <f aca="false">SUM(D28-L28)</f>
        <v>136</v>
      </c>
      <c r="T28" s="793" t="n">
        <f aca="false">SUM(E28-M28)</f>
        <v>475.41</v>
      </c>
      <c r="U28" s="793" t="n">
        <f aca="false">SUM(F28-N28)</f>
        <v>0.216</v>
      </c>
      <c r="V28" s="793" t="n">
        <f aca="false">SUM(G28-O28)</f>
        <v>0</v>
      </c>
      <c r="W28" s="793" t="n">
        <f aca="false">SUM(H28-P28)</f>
        <v>2.23</v>
      </c>
      <c r="X28" s="793" t="n">
        <f aca="false">SUM(J28-Q28)</f>
        <v>477.64</v>
      </c>
    </row>
    <row r="29" s="60" customFormat="true" ht="15.95" hidden="false" customHeight="true" outlineLevel="0" collapsed="false">
      <c r="A29" s="477" t="n">
        <v>2</v>
      </c>
      <c r="B29" s="792" t="s">
        <v>463</v>
      </c>
      <c r="C29" s="798" t="n">
        <f aca="false">SUM('Both road (2)'!E708)</f>
        <v>9.98</v>
      </c>
      <c r="D29" s="798" t="n">
        <f aca="false">SUM('Both road (2)'!F708)</f>
        <v>1.05</v>
      </c>
      <c r="E29" s="798" t="n">
        <f aca="false">SUM('Both road (2)'!H708)</f>
        <v>385.785</v>
      </c>
      <c r="F29" s="476" t="n">
        <f aca="false">SUM('Both road (2)'!E713)</f>
        <v>2</v>
      </c>
      <c r="G29" s="476" t="n">
        <f aca="false">SUM('Both road (2)'!F713)</f>
        <v>10</v>
      </c>
      <c r="H29" s="476" t="n">
        <f aca="false">SUM('Both road (2)'!H713)</f>
        <v>70</v>
      </c>
      <c r="I29" s="476" t="n">
        <v>30</v>
      </c>
      <c r="J29" s="476" t="n">
        <f aca="false">SUM(E29+H29+I29)</f>
        <v>485.785</v>
      </c>
      <c r="K29" s="588" t="n">
        <f aca="false">SUM(Progress!J909)</f>
        <v>9.377</v>
      </c>
      <c r="L29" s="588" t="n">
        <f aca="false">SUM(Progress!K909)</f>
        <v>1.05</v>
      </c>
      <c r="M29" s="588" t="n">
        <f aca="false">SUM(Progress!L909)</f>
        <v>392.63</v>
      </c>
      <c r="N29" s="799"/>
      <c r="O29" s="794"/>
      <c r="P29" s="794"/>
      <c r="Q29" s="793" t="n">
        <f aca="false">SUM(M29+P29)</f>
        <v>392.63</v>
      </c>
      <c r="R29" s="793" t="n">
        <f aca="false">SUM(C29-K29)</f>
        <v>0.603</v>
      </c>
      <c r="S29" s="793" t="n">
        <f aca="false">SUM(D29-L29)</f>
        <v>0</v>
      </c>
      <c r="T29" s="793" t="n">
        <f aca="false">SUM(E29-M29)</f>
        <v>-6.84500000000003</v>
      </c>
      <c r="U29" s="793" t="n">
        <f aca="false">SUM(F29-N29)</f>
        <v>2</v>
      </c>
      <c r="V29" s="793" t="n">
        <f aca="false">SUM(G29-O29)</f>
        <v>10</v>
      </c>
      <c r="W29" s="793" t="n">
        <f aca="false">SUM(H29-P29)</f>
        <v>70</v>
      </c>
      <c r="X29" s="793" t="n">
        <f aca="false">SUM(J29-Q29)</f>
        <v>93.155</v>
      </c>
    </row>
    <row r="30" s="60" customFormat="true" ht="15.95" hidden="false" customHeight="true" outlineLevel="0" collapsed="false">
      <c r="A30" s="477" t="n">
        <v>3</v>
      </c>
      <c r="B30" s="792" t="s">
        <v>472</v>
      </c>
      <c r="C30" s="798" t="n">
        <f aca="false">SUM('Both road (2)'!E733)</f>
        <v>7.5</v>
      </c>
      <c r="D30" s="798" t="n">
        <f aca="false">SUM('Both road (2)'!F733)</f>
        <v>62</v>
      </c>
      <c r="E30" s="798" t="n">
        <f aca="false">SUM('Both road (2)'!H733)</f>
        <v>434</v>
      </c>
      <c r="F30" s="476" t="n">
        <f aca="false">SUM('Both road (2)'!E741)</f>
        <v>4</v>
      </c>
      <c r="G30" s="476" t="n">
        <f aca="false">SUM('Both road (2)'!F741)</f>
        <v>0</v>
      </c>
      <c r="H30" s="476" t="n">
        <f aca="false">SUM('Both road (2)'!H741)</f>
        <v>115</v>
      </c>
      <c r="I30" s="476" t="n">
        <v>30</v>
      </c>
      <c r="J30" s="476" t="n">
        <f aca="false">SUM(E30+H30+I30)</f>
        <v>579</v>
      </c>
      <c r="K30" s="588" t="n">
        <f aca="false">SUM(Progress!J929)</f>
        <v>18.6</v>
      </c>
      <c r="L30" s="588" t="n">
        <f aca="false">SUM(Progress!K929)</f>
        <v>32.6</v>
      </c>
      <c r="M30" s="588" t="n">
        <f aca="false">SUM(Progress!L929)</f>
        <v>662.42</v>
      </c>
      <c r="N30" s="799"/>
      <c r="O30" s="799"/>
      <c r="P30" s="799"/>
      <c r="Q30" s="793" t="n">
        <f aca="false">SUM(M30+P30)</f>
        <v>662.42</v>
      </c>
      <c r="R30" s="793" t="n">
        <f aca="false">SUM(C30-K30)</f>
        <v>-11.1</v>
      </c>
      <c r="S30" s="793" t="n">
        <f aca="false">SUM(D30-L30)</f>
        <v>29.4</v>
      </c>
      <c r="T30" s="793" t="n">
        <f aca="false">SUM(E30-M30)</f>
        <v>-228.42</v>
      </c>
      <c r="U30" s="793" t="n">
        <f aca="false">SUM(F30-N30)</f>
        <v>4</v>
      </c>
      <c r="V30" s="793" t="n">
        <f aca="false">SUM(G30-O30)</f>
        <v>0</v>
      </c>
      <c r="W30" s="793" t="n">
        <f aca="false">SUM(H30-P30)</f>
        <v>115</v>
      </c>
      <c r="X30" s="793" t="n">
        <f aca="false">SUM(J30-Q30)</f>
        <v>-83.42</v>
      </c>
    </row>
    <row r="31" s="60" customFormat="true" ht="15.95" hidden="false" customHeight="true" outlineLevel="0" collapsed="false">
      <c r="A31" s="477" t="n">
        <v>4</v>
      </c>
      <c r="B31" s="792" t="s">
        <v>483</v>
      </c>
      <c r="C31" s="798" t="n">
        <f aca="false">SUM('Both road (2)'!E761)</f>
        <v>7</v>
      </c>
      <c r="D31" s="798" t="n">
        <f aca="false">SUM('Both road (2)'!F761)</f>
        <v>107</v>
      </c>
      <c r="E31" s="798" t="n">
        <f aca="false">SUM('Both road (2)'!H761)</f>
        <v>537.5</v>
      </c>
      <c r="F31" s="476" t="n">
        <f aca="false">SUM('Both road (2)'!E769)</f>
        <v>6</v>
      </c>
      <c r="G31" s="476" t="n">
        <f aca="false">SUM('Both road (2)'!F769)</f>
        <v>0</v>
      </c>
      <c r="H31" s="476" t="n">
        <f aca="false">SUM('Both road (2)'!H769)</f>
        <v>172.5</v>
      </c>
      <c r="I31" s="476" t="n">
        <v>30</v>
      </c>
      <c r="J31" s="476" t="n">
        <f aca="false">SUM(E31+H31+I31)</f>
        <v>740</v>
      </c>
      <c r="K31" s="588" t="n">
        <f aca="false">SUM(Progress!J939)</f>
        <v>6.4</v>
      </c>
      <c r="L31" s="588" t="n">
        <f aca="false">SUM(Progress!K939)</f>
        <v>106</v>
      </c>
      <c r="M31" s="588" t="n">
        <f aca="false">SUM(Progress!L939)</f>
        <v>771.16</v>
      </c>
      <c r="N31" s="799" t="n">
        <f aca="false">SUM(Progress!J950)</f>
        <v>7.773</v>
      </c>
      <c r="O31" s="799" t="n">
        <f aca="false">SUM(Progress!K950)</f>
        <v>0</v>
      </c>
      <c r="P31" s="799" t="n">
        <f aca="false">SUM(Progress!L950)</f>
        <v>231.92</v>
      </c>
      <c r="Q31" s="793" t="n">
        <f aca="false">SUM(M31+P31)</f>
        <v>1003.08</v>
      </c>
      <c r="R31" s="793" t="n">
        <f aca="false">SUM(C31-K31)</f>
        <v>0.6</v>
      </c>
      <c r="S31" s="793" t="n">
        <f aca="false">SUM(D31-L31)</f>
        <v>1</v>
      </c>
      <c r="T31" s="793" t="n">
        <f aca="false">SUM(E31-M31)</f>
        <v>-233.66</v>
      </c>
      <c r="U31" s="793" t="n">
        <f aca="false">SUM(F31-N31)</f>
        <v>-1.773</v>
      </c>
      <c r="V31" s="793" t="n">
        <f aca="false">SUM(G31-O31)</f>
        <v>0</v>
      </c>
      <c r="W31" s="793" t="n">
        <f aca="false">SUM(H31-P31)</f>
        <v>-59.42</v>
      </c>
      <c r="X31" s="793" t="n">
        <f aca="false">SUM(J31-Q31)</f>
        <v>-263.08</v>
      </c>
    </row>
    <row r="32" s="313" customFormat="true" ht="15.95" hidden="false" customHeight="true" outlineLevel="0" collapsed="false">
      <c r="A32" s="477" t="n">
        <v>5</v>
      </c>
      <c r="B32" s="792" t="s">
        <v>494</v>
      </c>
      <c r="C32" s="798" t="n">
        <f aca="false">SUM('Both road (2)'!E785)</f>
        <v>6.82</v>
      </c>
      <c r="D32" s="798" t="n">
        <f aca="false">SUM('Both road (2)'!F785)</f>
        <v>8.5</v>
      </c>
      <c r="E32" s="798" t="n">
        <f aca="false">SUM('Both road (2)'!H785)</f>
        <v>285.85</v>
      </c>
      <c r="F32" s="476" t="n">
        <f aca="false">SUM('Both road (2)'!E793)</f>
        <v>4</v>
      </c>
      <c r="G32" s="476" t="n">
        <f aca="false">SUM('Both road (2)'!F793)</f>
        <v>13.87</v>
      </c>
      <c r="H32" s="476" t="n">
        <f aca="false">SUM('Both road (2)'!H793)</f>
        <v>142.74</v>
      </c>
      <c r="I32" s="476"/>
      <c r="J32" s="476" t="n">
        <f aca="false">SUM(E32+H32+I32)</f>
        <v>428.59</v>
      </c>
      <c r="K32" s="588" t="n">
        <f aca="false">SUM(Progress!J961)</f>
        <v>2</v>
      </c>
      <c r="L32" s="588" t="n">
        <f aca="false">SUM(Progress!K961)</f>
        <v>5.5</v>
      </c>
      <c r="M32" s="588" t="n">
        <f aca="false">SUM(Progress!L961)</f>
        <v>97.75</v>
      </c>
      <c r="N32" s="799" t="n">
        <f aca="false">SUM(Progress!J966)</f>
        <v>1</v>
      </c>
      <c r="O32" s="799" t="n">
        <f aca="false">SUM(Progress!K966)</f>
        <v>3.87</v>
      </c>
      <c r="P32" s="799" t="n">
        <f aca="false">SUM(Progress!L966)</f>
        <v>38.2</v>
      </c>
      <c r="Q32" s="793" t="n">
        <f aca="false">SUM(M32+P32)</f>
        <v>135.95</v>
      </c>
      <c r="R32" s="793" t="n">
        <f aca="false">SUM(C32-K32)</f>
        <v>4.82</v>
      </c>
      <c r="S32" s="793" t="n">
        <f aca="false">SUM(D32-L32)</f>
        <v>3</v>
      </c>
      <c r="T32" s="793" t="n">
        <f aca="false">SUM(E32-M32)</f>
        <v>188.1</v>
      </c>
      <c r="U32" s="793" t="n">
        <f aca="false">SUM(F32-N32)</f>
        <v>3</v>
      </c>
      <c r="V32" s="793" t="n">
        <f aca="false">SUM(G32-O32)</f>
        <v>10</v>
      </c>
      <c r="W32" s="793" t="n">
        <f aca="false">SUM(H32-P32)</f>
        <v>104.54</v>
      </c>
      <c r="X32" s="793" t="n">
        <f aca="false">SUM(J32-Q32)</f>
        <v>292.64</v>
      </c>
    </row>
    <row r="33" s="60" customFormat="true" ht="15.95" hidden="false" customHeight="true" outlineLevel="0" collapsed="false">
      <c r="A33" s="477" t="n">
        <v>6</v>
      </c>
      <c r="B33" s="792" t="s">
        <v>501</v>
      </c>
      <c r="C33" s="798" t="n">
        <f aca="false">SUM('Both road (2)'!E810)</f>
        <v>6</v>
      </c>
      <c r="D33" s="798" t="n">
        <f aca="false">SUM('Both road (2)'!F810)</f>
        <v>7.45</v>
      </c>
      <c r="E33" s="798" t="n">
        <f aca="false">SUM('Both road (2)'!H810)</f>
        <v>246.625</v>
      </c>
      <c r="F33" s="476" t="n">
        <f aca="false">SUM('Both road (2)'!E819)</f>
        <v>5.5</v>
      </c>
      <c r="G33" s="476" t="n">
        <f aca="false">SUM('Both road (2)'!F819)</f>
        <v>10.855</v>
      </c>
      <c r="H33" s="476" t="n">
        <f aca="false">SUM('Both road (2)'!H819)</f>
        <v>180.585</v>
      </c>
      <c r="I33" s="476" t="n">
        <v>30</v>
      </c>
      <c r="J33" s="476" t="n">
        <f aca="false">SUM(E33+H33+I33)</f>
        <v>457.21</v>
      </c>
      <c r="K33" s="588" t="n">
        <f aca="false">SUM(Progress!J981)</f>
        <v>3.5</v>
      </c>
      <c r="L33" s="588" t="n">
        <f aca="false">SUM(Progress!K981)</f>
        <v>12</v>
      </c>
      <c r="M33" s="588" t="n">
        <f aca="false">SUM(Progress!L981)</f>
        <v>236.12</v>
      </c>
      <c r="N33" s="799" t="n">
        <f aca="false">SUM(Progress!J991)</f>
        <v>8.4</v>
      </c>
      <c r="O33" s="799" t="n">
        <f aca="false">SUM(Progress!K991)</f>
        <v>8.98</v>
      </c>
      <c r="P33" s="799" t="n">
        <f aca="false">SUM(Progress!L991)</f>
        <v>266.6</v>
      </c>
      <c r="Q33" s="793" t="n">
        <f aca="false">SUM(M33+P33)</f>
        <v>502.72</v>
      </c>
      <c r="R33" s="793" t="n">
        <f aca="false">SUM(C33-K33)</f>
        <v>2.5</v>
      </c>
      <c r="S33" s="793" t="n">
        <f aca="false">SUM(D33-L33)</f>
        <v>-4.55</v>
      </c>
      <c r="T33" s="793" t="n">
        <f aca="false">SUM(E33-M33)</f>
        <v>10.505</v>
      </c>
      <c r="U33" s="793" t="n">
        <f aca="false">SUM(F33-N33)</f>
        <v>-2.9</v>
      </c>
      <c r="V33" s="793" t="n">
        <f aca="false">SUM(G33-O33)</f>
        <v>1.875</v>
      </c>
      <c r="W33" s="793" t="n">
        <f aca="false">SUM(H33-P33)</f>
        <v>-86.015</v>
      </c>
      <c r="X33" s="793" t="n">
        <f aca="false">SUM(J33-Q33)</f>
        <v>-45.51</v>
      </c>
    </row>
    <row r="34" s="60" customFormat="true" ht="15.95" hidden="false" customHeight="true" outlineLevel="0" collapsed="false">
      <c r="A34" s="477" t="n">
        <v>7</v>
      </c>
      <c r="B34" s="792" t="s">
        <v>510</v>
      </c>
      <c r="C34" s="798" t="n">
        <f aca="false">SUM('Both road (2)'!E841)</f>
        <v>12</v>
      </c>
      <c r="D34" s="798" t="n">
        <f aca="false">SUM('Both road (2)'!F841)</f>
        <v>21.5</v>
      </c>
      <c r="E34" s="798" t="n">
        <f aca="false">SUM('Both road (2)'!H841)</f>
        <v>527.75</v>
      </c>
      <c r="F34" s="476" t="n">
        <f aca="false">SUM('Both road (2)'!E859)</f>
        <v>14</v>
      </c>
      <c r="G34" s="476" t="n">
        <f aca="false">SUM('Both road (2)'!F859)</f>
        <v>3</v>
      </c>
      <c r="H34" s="476" t="n">
        <f aca="false">SUM('Both road (2)'!H859)</f>
        <v>438.5</v>
      </c>
      <c r="I34" s="476"/>
      <c r="J34" s="476" t="n">
        <f aca="false">SUM(E34+H34+I34)</f>
        <v>966.25</v>
      </c>
      <c r="K34" s="588" t="n">
        <f aca="false">SUM(Progress!J1004)</f>
        <v>12.93</v>
      </c>
      <c r="L34" s="588" t="n">
        <f aca="false">SUM(Progress!K1004)</f>
        <v>3</v>
      </c>
      <c r="M34" s="588" t="n">
        <f aca="false">SUM(Progress!L1004)</f>
        <v>499.08</v>
      </c>
      <c r="N34" s="799" t="n">
        <f aca="false">SUM(Progress!J1019)</f>
        <v>10.122</v>
      </c>
      <c r="O34" s="799" t="n">
        <f aca="false">SUM(Progress!K1019)</f>
        <v>10</v>
      </c>
      <c r="P34" s="799" t="n">
        <f aca="false">SUM(Progress!L1019)</f>
        <v>428.92</v>
      </c>
      <c r="Q34" s="793" t="n">
        <f aca="false">SUM(M34+P34)</f>
        <v>928</v>
      </c>
      <c r="R34" s="793" t="n">
        <f aca="false">SUM(C34-K34)</f>
        <v>-0.93</v>
      </c>
      <c r="S34" s="793" t="n">
        <f aca="false">SUM(D34-L34)</f>
        <v>18.5</v>
      </c>
      <c r="T34" s="793" t="n">
        <f aca="false">SUM(E34-M34)</f>
        <v>28.67</v>
      </c>
      <c r="U34" s="793" t="n">
        <f aca="false">SUM(F34-N34)</f>
        <v>3.878</v>
      </c>
      <c r="V34" s="793" t="n">
        <f aca="false">SUM(G34-O34)</f>
        <v>-7</v>
      </c>
      <c r="W34" s="793" t="n">
        <f aca="false">SUM(H34-P34)</f>
        <v>9.57999999999998</v>
      </c>
      <c r="X34" s="793" t="n">
        <f aca="false">SUM(J34-Q34)</f>
        <v>38.25</v>
      </c>
    </row>
    <row r="35" s="60" customFormat="true" ht="15.95" hidden="false" customHeight="true" outlineLevel="0" collapsed="false">
      <c r="A35" s="477" t="n">
        <v>8</v>
      </c>
      <c r="B35" s="794" t="s">
        <v>533</v>
      </c>
      <c r="C35" s="793" t="n">
        <f aca="false">SUM('Both road (2)'!E878)</f>
        <v>7.6</v>
      </c>
      <c r="D35" s="793" t="n">
        <f aca="false">SUM('Both road (2)'!F878)</f>
        <v>12</v>
      </c>
      <c r="E35" s="793" t="n">
        <f aca="false">SUM('Both road (2)'!H878)</f>
        <v>325.2</v>
      </c>
      <c r="F35" s="476" t="n">
        <f aca="false">SUM('Both road (2)'!E888)</f>
        <v>5.5</v>
      </c>
      <c r="G35" s="476" t="n">
        <f aca="false">SUM('Both road (2)'!F888)</f>
        <v>0.63</v>
      </c>
      <c r="H35" s="476" t="n">
        <f aca="false">SUM('Both road (2)'!H888)</f>
        <v>165.01</v>
      </c>
      <c r="I35" s="476"/>
      <c r="J35" s="476" t="n">
        <f aca="false">SUM(E35+H35+I35)</f>
        <v>490.21</v>
      </c>
      <c r="K35" s="588" t="n">
        <f aca="false">SUM(Progress!J1032)</f>
        <v>8.7</v>
      </c>
      <c r="L35" s="588" t="n">
        <f aca="false">SUM(Progress!K1032)</f>
        <v>7</v>
      </c>
      <c r="M35" s="588" t="n">
        <f aca="false">SUM(Progress!L1032)</f>
        <v>389.92</v>
      </c>
      <c r="N35" s="477"/>
      <c r="O35" s="794"/>
      <c r="P35" s="794"/>
      <c r="Q35" s="793" t="n">
        <f aca="false">SUM(M35+P35)</f>
        <v>389.92</v>
      </c>
      <c r="R35" s="793" t="n">
        <f aca="false">SUM(C35-K35)</f>
        <v>-1.1</v>
      </c>
      <c r="S35" s="793" t="n">
        <f aca="false">SUM(D35-L35)</f>
        <v>5</v>
      </c>
      <c r="T35" s="793" t="n">
        <f aca="false">SUM(E35-M35)</f>
        <v>-64.72</v>
      </c>
      <c r="U35" s="793" t="n">
        <f aca="false">SUM(F35-N35)</f>
        <v>5.5</v>
      </c>
      <c r="V35" s="793" t="n">
        <f aca="false">SUM(G35-O35)</f>
        <v>0.63</v>
      </c>
      <c r="W35" s="793" t="n">
        <f aca="false">SUM(H35-P35)</f>
        <v>165.01</v>
      </c>
      <c r="X35" s="793" t="n">
        <f aca="false">SUM(J35-Q35)</f>
        <v>100.29</v>
      </c>
    </row>
    <row r="36" s="122" customFormat="true" ht="15.95" hidden="false" customHeight="true" outlineLevel="0" collapsed="false">
      <c r="A36" s="795" t="s">
        <v>82</v>
      </c>
      <c r="B36" s="795"/>
      <c r="C36" s="796" t="n">
        <f aca="false">SUM(C28:C35)</f>
        <v>65.45</v>
      </c>
      <c r="D36" s="796" t="n">
        <f aca="false">SUM(D28:D35)</f>
        <v>355.5</v>
      </c>
      <c r="E36" s="796" t="n">
        <f aca="false">SUM(E28:E35)</f>
        <v>3390.81</v>
      </c>
      <c r="F36" s="796" t="n">
        <f aca="false">SUM(F28:F35)</f>
        <v>42</v>
      </c>
      <c r="G36" s="796" t="n">
        <f aca="false">SUM(G28:G35)</f>
        <v>38.355</v>
      </c>
      <c r="H36" s="796" t="n">
        <f aca="false">SUM(H28:H35)</f>
        <v>1309.335</v>
      </c>
      <c r="I36" s="796" t="n">
        <f aca="false">SUM(I28:I35)</f>
        <v>120</v>
      </c>
      <c r="J36" s="796" t="n">
        <f aca="false">SUM(J28:J35)</f>
        <v>4820.145</v>
      </c>
      <c r="K36" s="796" t="n">
        <f aca="false">SUM(K28:K35)</f>
        <v>65.507</v>
      </c>
      <c r="L36" s="796" t="n">
        <f aca="false">SUM(L28:L35)</f>
        <v>167.15</v>
      </c>
      <c r="M36" s="796" t="n">
        <f aca="false">SUM(M28:M35)</f>
        <v>3221.77</v>
      </c>
      <c r="N36" s="796" t="n">
        <f aca="false">SUM(N28:N35)</f>
        <v>28.079</v>
      </c>
      <c r="O36" s="796" t="n">
        <f aca="false">SUM(O28:O35)</f>
        <v>22.85</v>
      </c>
      <c r="P36" s="796" t="n">
        <f aca="false">SUM(P28:P35)</f>
        <v>988.41</v>
      </c>
      <c r="Q36" s="796" t="n">
        <f aca="false">SUM(Q28:Q35)</f>
        <v>4210.18</v>
      </c>
      <c r="R36" s="796" t="n">
        <f aca="false">SUM(R28:R35)</f>
        <v>-0.0570000000000004</v>
      </c>
      <c r="S36" s="796" t="n">
        <f aca="false">SUM(S28:S35)</f>
        <v>188.35</v>
      </c>
      <c r="T36" s="796" t="n">
        <f aca="false">SUM(T28:T35)</f>
        <v>169.04</v>
      </c>
      <c r="U36" s="796" t="n">
        <f aca="false">SUM(U28:U35)</f>
        <v>13.921</v>
      </c>
      <c r="V36" s="796" t="n">
        <f aca="false">SUM(V28:V35)</f>
        <v>15.505</v>
      </c>
      <c r="W36" s="796" t="n">
        <f aca="false">SUM(W28:W35)</f>
        <v>320.925</v>
      </c>
      <c r="X36" s="796" t="n">
        <f aca="false">SUM(X28:X35)</f>
        <v>609.965</v>
      </c>
    </row>
    <row r="37" s="60" customFormat="true" ht="15.95" hidden="false" customHeight="true" outlineLevel="0" collapsed="false">
      <c r="A37" s="795" t="s">
        <v>3054</v>
      </c>
      <c r="B37" s="795"/>
      <c r="C37" s="796" t="n">
        <f aca="false">C36+C22</f>
        <v>410.56</v>
      </c>
      <c r="D37" s="796" t="n">
        <f aca="false">D36+D22</f>
        <v>2061.81</v>
      </c>
      <c r="E37" s="796" t="n">
        <f aca="false">E36+E22</f>
        <v>21834.045</v>
      </c>
      <c r="F37" s="796" t="n">
        <f aca="false">F36+F22</f>
        <v>271.7792</v>
      </c>
      <c r="G37" s="796" t="n">
        <f aca="false">G36+G22</f>
        <v>663.545</v>
      </c>
      <c r="H37" s="796" t="n">
        <f aca="false">H36+H22</f>
        <v>9620.925</v>
      </c>
      <c r="I37" s="796" t="n">
        <f aca="false">I36+I22</f>
        <v>420</v>
      </c>
      <c r="J37" s="796" t="n">
        <f aca="false">J36+J22</f>
        <v>31874.97</v>
      </c>
      <c r="K37" s="800" t="n">
        <f aca="false">K36+K22</f>
        <v>279.494</v>
      </c>
      <c r="L37" s="796" t="n">
        <f aca="false">L36+L22</f>
        <v>921.71</v>
      </c>
      <c r="M37" s="800" t="n">
        <f aca="false">M36+M22</f>
        <v>14460</v>
      </c>
      <c r="N37" s="796" t="n">
        <f aca="false">N36+N22</f>
        <v>387.445</v>
      </c>
      <c r="O37" s="796" t="n">
        <f aca="false">O36+O22</f>
        <v>634.875</v>
      </c>
      <c r="P37" s="800" t="n">
        <f aca="false">P36+P22</f>
        <v>12878.66</v>
      </c>
      <c r="Q37" s="800" t="n">
        <f aca="false">Q36+Q22</f>
        <v>27338.66</v>
      </c>
      <c r="R37" s="796" t="n">
        <f aca="false">R36+R22</f>
        <v>131.066</v>
      </c>
      <c r="S37" s="796" t="n">
        <f aca="false">S36+S22</f>
        <v>1140.1</v>
      </c>
      <c r="T37" s="796" t="n">
        <f aca="false">T36+T22</f>
        <v>7374.045</v>
      </c>
      <c r="U37" s="796" t="n">
        <f aca="false">U36+U22</f>
        <v>-115.6658</v>
      </c>
      <c r="V37" s="796" t="n">
        <f aca="false">V36+V22</f>
        <v>28.67</v>
      </c>
      <c r="W37" s="796" t="n">
        <f aca="false">W36+W22</f>
        <v>-3257.735</v>
      </c>
      <c r="X37" s="796" t="n">
        <f aca="false">X36+X22</f>
        <v>4536.31</v>
      </c>
    </row>
    <row r="38" s="3" customFormat="true" ht="12.75" hidden="false" customHeight="false" outlineLevel="0" collapsed="false">
      <c r="A38" s="142"/>
      <c r="F38" s="143"/>
      <c r="G38" s="130"/>
      <c r="H38" s="144"/>
      <c r="I38" s="144"/>
      <c r="J38" s="130"/>
      <c r="K38" s="130"/>
      <c r="L38" s="130"/>
      <c r="M38" s="130"/>
      <c r="N38" s="56"/>
    </row>
    <row r="39" s="3" customFormat="true" ht="12.75" hidden="false" customHeight="false" outlineLevel="0" collapsed="false">
      <c r="A39" s="142"/>
      <c r="F39" s="143"/>
      <c r="G39" s="130"/>
      <c r="H39" s="144"/>
      <c r="I39" s="144"/>
      <c r="J39" s="130"/>
      <c r="K39" s="130"/>
      <c r="L39" s="130"/>
      <c r="M39" s="130"/>
      <c r="N39" s="56"/>
    </row>
    <row r="40" s="3" customFormat="true" ht="12.75" hidden="false" customHeight="false" outlineLevel="0" collapsed="false">
      <c r="A40" s="142"/>
      <c r="F40" s="143"/>
      <c r="G40" s="130"/>
      <c r="H40" s="144"/>
      <c r="I40" s="144"/>
      <c r="J40" s="130"/>
      <c r="K40" s="130"/>
      <c r="L40" s="130"/>
      <c r="M40" s="130"/>
      <c r="N40" s="56"/>
    </row>
    <row r="41" s="3" customFormat="true" ht="12.75" hidden="false" customHeight="false" outlineLevel="0" collapsed="false">
      <c r="A41" s="142"/>
      <c r="F41" s="143"/>
      <c r="G41" s="130"/>
      <c r="H41" s="144"/>
      <c r="I41" s="144"/>
      <c r="J41" s="130"/>
      <c r="K41" s="130"/>
      <c r="L41" s="130"/>
      <c r="M41" s="130"/>
      <c r="N41" s="56"/>
    </row>
    <row r="42" s="3" customFormat="true" ht="12.75" hidden="false" customHeight="false" outlineLevel="0" collapsed="false">
      <c r="A42" s="142"/>
      <c r="F42" s="143"/>
      <c r="G42" s="130"/>
      <c r="H42" s="144"/>
      <c r="I42" s="144"/>
      <c r="J42" s="130"/>
      <c r="K42" s="130"/>
      <c r="L42" s="130"/>
      <c r="M42" s="130"/>
      <c r="N42" s="56"/>
    </row>
    <row r="43" s="3" customFormat="true" ht="12.75" hidden="false" customHeight="false" outlineLevel="0" collapsed="false">
      <c r="A43" s="142"/>
      <c r="F43" s="143"/>
      <c r="G43" s="130"/>
      <c r="H43" s="144"/>
      <c r="I43" s="144"/>
      <c r="J43" s="130"/>
      <c r="K43" s="130"/>
      <c r="L43" s="130"/>
      <c r="M43" s="130"/>
      <c r="N43" s="56"/>
    </row>
    <row r="44" s="3" customFormat="true" ht="12.75" hidden="false" customHeight="false" outlineLevel="0" collapsed="false">
      <c r="A44" s="142"/>
      <c r="F44" s="143"/>
      <c r="G44" s="130"/>
      <c r="H44" s="144"/>
      <c r="I44" s="144"/>
      <c r="J44" s="130"/>
      <c r="K44" s="130"/>
      <c r="L44" s="130"/>
      <c r="M44" s="130"/>
      <c r="N44" s="56"/>
    </row>
    <row r="45" s="3" customFormat="true" ht="12.75" hidden="false" customHeight="false" outlineLevel="0" collapsed="false">
      <c r="A45" s="142"/>
      <c r="F45" s="143"/>
      <c r="G45" s="130"/>
      <c r="H45" s="144"/>
      <c r="I45" s="144"/>
      <c r="J45" s="130"/>
      <c r="K45" s="130"/>
      <c r="L45" s="130"/>
      <c r="M45" s="130"/>
      <c r="N45" s="56"/>
    </row>
    <row r="46" s="3" customFormat="true" ht="12.75" hidden="false" customHeight="false" outlineLevel="0" collapsed="false">
      <c r="A46" s="142"/>
      <c r="F46" s="143"/>
      <c r="G46" s="130"/>
      <c r="H46" s="144"/>
      <c r="I46" s="144"/>
      <c r="J46" s="130"/>
      <c r="K46" s="130"/>
      <c r="L46" s="130"/>
      <c r="M46" s="130"/>
      <c r="N46" s="56"/>
    </row>
    <row r="47" s="3" customFormat="true" ht="12.75" hidden="false" customHeight="false" outlineLevel="0" collapsed="false">
      <c r="A47" s="142"/>
      <c r="F47" s="143"/>
      <c r="G47" s="130"/>
      <c r="H47" s="144"/>
      <c r="I47" s="144"/>
      <c r="J47" s="130"/>
      <c r="K47" s="130"/>
      <c r="L47" s="130"/>
      <c r="M47" s="130"/>
      <c r="N47" s="56"/>
    </row>
    <row r="48" s="3" customFormat="true" ht="12.75" hidden="false" customHeight="false" outlineLevel="0" collapsed="false">
      <c r="A48" s="142"/>
      <c r="F48" s="143"/>
      <c r="G48" s="130"/>
      <c r="H48" s="144"/>
      <c r="I48" s="144"/>
      <c r="J48" s="130"/>
      <c r="K48" s="130"/>
      <c r="L48" s="130"/>
      <c r="M48" s="130"/>
      <c r="N48" s="56"/>
    </row>
    <row r="49" s="3" customFormat="true" ht="12.75" hidden="false" customHeight="false" outlineLevel="0" collapsed="false">
      <c r="A49" s="142"/>
      <c r="F49" s="143"/>
      <c r="G49" s="130"/>
      <c r="H49" s="144"/>
      <c r="I49" s="144"/>
      <c r="J49" s="130"/>
      <c r="K49" s="130"/>
      <c r="L49" s="130"/>
      <c r="M49" s="130"/>
      <c r="N49" s="56"/>
    </row>
    <row r="50" s="3" customFormat="true" ht="12.75" hidden="false" customHeight="false" outlineLevel="0" collapsed="false">
      <c r="A50" s="142"/>
      <c r="F50" s="143"/>
      <c r="G50" s="130"/>
      <c r="H50" s="144"/>
      <c r="I50" s="144"/>
      <c r="J50" s="130"/>
      <c r="K50" s="130"/>
      <c r="L50" s="130"/>
      <c r="M50" s="130"/>
      <c r="N50" s="56"/>
    </row>
    <row r="51" s="3" customFormat="true" ht="12.75" hidden="false" customHeight="false" outlineLevel="0" collapsed="false">
      <c r="A51" s="142"/>
      <c r="F51" s="143"/>
      <c r="G51" s="130"/>
      <c r="H51" s="144"/>
      <c r="I51" s="144"/>
      <c r="J51" s="130"/>
      <c r="K51" s="130"/>
      <c r="L51" s="130"/>
      <c r="M51" s="130"/>
      <c r="N51" s="56"/>
    </row>
    <row r="52" s="3" customFormat="true" ht="12.75" hidden="false" customHeight="false" outlineLevel="0" collapsed="false">
      <c r="A52" s="142"/>
      <c r="F52" s="143"/>
      <c r="G52" s="130"/>
      <c r="H52" s="144"/>
      <c r="I52" s="144"/>
      <c r="J52" s="130"/>
      <c r="K52" s="130"/>
      <c r="L52" s="130"/>
      <c r="M52" s="130"/>
      <c r="N52" s="56"/>
    </row>
    <row r="53" s="3" customFormat="true" ht="12.75" hidden="false" customHeight="false" outlineLevel="0" collapsed="false">
      <c r="A53" s="142"/>
      <c r="F53" s="143"/>
      <c r="G53" s="130"/>
      <c r="H53" s="144"/>
      <c r="I53" s="144"/>
      <c r="J53" s="130"/>
      <c r="K53" s="130"/>
      <c r="L53" s="130"/>
      <c r="M53" s="130"/>
      <c r="N53" s="56"/>
    </row>
    <row r="54" s="3" customFormat="true" ht="12.75" hidden="false" customHeight="false" outlineLevel="0" collapsed="false">
      <c r="A54" s="142"/>
      <c r="F54" s="143"/>
      <c r="G54" s="130"/>
      <c r="H54" s="144"/>
      <c r="I54" s="144"/>
      <c r="J54" s="130"/>
      <c r="K54" s="130"/>
      <c r="L54" s="130"/>
      <c r="M54" s="130"/>
      <c r="N54" s="56"/>
    </row>
    <row r="55" s="3" customFormat="true" ht="12.75" hidden="false" customHeight="false" outlineLevel="0" collapsed="false">
      <c r="A55" s="142"/>
      <c r="F55" s="143"/>
      <c r="G55" s="130"/>
      <c r="H55" s="144"/>
      <c r="I55" s="144"/>
      <c r="J55" s="130"/>
      <c r="K55" s="130"/>
      <c r="L55" s="130"/>
      <c r="M55" s="130"/>
      <c r="N55" s="56"/>
    </row>
    <row r="56" s="3" customFormat="true" ht="12.75" hidden="false" customHeight="false" outlineLevel="0" collapsed="false">
      <c r="A56" s="142"/>
      <c r="F56" s="143"/>
      <c r="G56" s="130"/>
      <c r="H56" s="144"/>
      <c r="I56" s="144"/>
      <c r="J56" s="130"/>
      <c r="K56" s="130"/>
      <c r="L56" s="130"/>
      <c r="M56" s="130"/>
      <c r="N56" s="56"/>
    </row>
    <row r="57" s="3" customFormat="true" ht="12.75" hidden="false" customHeight="false" outlineLevel="0" collapsed="false">
      <c r="A57" s="142"/>
      <c r="F57" s="143"/>
      <c r="G57" s="130"/>
      <c r="H57" s="144"/>
      <c r="I57" s="144"/>
      <c r="J57" s="130"/>
      <c r="K57" s="130"/>
      <c r="L57" s="130"/>
      <c r="M57" s="130"/>
      <c r="N57" s="56"/>
    </row>
    <row r="58" s="3" customFormat="true" ht="12.75" hidden="false" customHeight="false" outlineLevel="0" collapsed="false">
      <c r="A58" s="142"/>
      <c r="F58" s="143"/>
      <c r="G58" s="130"/>
      <c r="H58" s="144"/>
      <c r="I58" s="144"/>
      <c r="J58" s="130"/>
      <c r="K58" s="130"/>
      <c r="L58" s="130"/>
      <c r="M58" s="130"/>
      <c r="N58" s="56"/>
    </row>
    <row r="59" s="3" customFormat="true" ht="12.75" hidden="false" customHeight="false" outlineLevel="0" collapsed="false">
      <c r="A59" s="142"/>
      <c r="F59" s="143"/>
      <c r="G59" s="130"/>
      <c r="H59" s="144"/>
      <c r="I59" s="144"/>
      <c r="J59" s="130"/>
      <c r="K59" s="130"/>
      <c r="L59" s="130"/>
      <c r="M59" s="130"/>
      <c r="N59" s="56"/>
    </row>
    <row r="60" s="3" customFormat="true" ht="12.75" hidden="false" customHeight="false" outlineLevel="0" collapsed="false">
      <c r="A60" s="142"/>
      <c r="F60" s="143"/>
      <c r="G60" s="130"/>
      <c r="H60" s="144"/>
      <c r="I60" s="144"/>
      <c r="J60" s="130"/>
      <c r="K60" s="130"/>
      <c r="L60" s="130"/>
      <c r="M60" s="130"/>
      <c r="N60" s="56"/>
    </row>
    <row r="61" s="3" customFormat="true" ht="12.75" hidden="false" customHeight="false" outlineLevel="0" collapsed="false">
      <c r="A61" s="142"/>
      <c r="F61" s="143"/>
      <c r="G61" s="130"/>
      <c r="H61" s="144"/>
      <c r="I61" s="144"/>
      <c r="J61" s="130"/>
      <c r="K61" s="130"/>
      <c r="L61" s="130"/>
      <c r="M61" s="130"/>
      <c r="N61" s="56"/>
    </row>
    <row r="62" s="3" customFormat="true" ht="12.75" hidden="false" customHeight="false" outlineLevel="0" collapsed="false">
      <c r="A62" s="142"/>
      <c r="F62" s="143"/>
      <c r="G62" s="130"/>
      <c r="H62" s="144"/>
      <c r="I62" s="144"/>
      <c r="J62" s="130"/>
      <c r="K62" s="130"/>
      <c r="L62" s="130"/>
      <c r="M62" s="130"/>
      <c r="N62" s="56"/>
    </row>
    <row r="63" s="3" customFormat="true" ht="12.75" hidden="false" customHeight="false" outlineLevel="0" collapsed="false">
      <c r="A63" s="142"/>
      <c r="F63" s="143"/>
      <c r="G63" s="130"/>
      <c r="H63" s="144"/>
      <c r="I63" s="144"/>
      <c r="J63" s="130"/>
      <c r="K63" s="130"/>
      <c r="L63" s="130"/>
      <c r="M63" s="130"/>
      <c r="N63" s="56"/>
    </row>
    <row r="64" s="3" customFormat="true" ht="12.75" hidden="false" customHeight="false" outlineLevel="0" collapsed="false">
      <c r="A64" s="142"/>
      <c r="F64" s="143"/>
      <c r="G64" s="130"/>
      <c r="H64" s="144"/>
      <c r="I64" s="144"/>
      <c r="J64" s="130"/>
      <c r="K64" s="130"/>
      <c r="L64" s="130"/>
      <c r="M64" s="130"/>
      <c r="N64" s="56"/>
    </row>
    <row r="65" s="3" customFormat="true" ht="12.75" hidden="false" customHeight="false" outlineLevel="0" collapsed="false">
      <c r="A65" s="142"/>
      <c r="F65" s="143"/>
      <c r="G65" s="130"/>
      <c r="H65" s="144"/>
      <c r="I65" s="144"/>
      <c r="J65" s="130"/>
      <c r="K65" s="130"/>
      <c r="L65" s="130"/>
      <c r="M65" s="130"/>
      <c r="N65" s="56"/>
    </row>
    <row r="66" s="3" customFormat="true" ht="12.75" hidden="false" customHeight="false" outlineLevel="0" collapsed="false">
      <c r="A66" s="142"/>
      <c r="F66" s="143"/>
      <c r="G66" s="130"/>
      <c r="H66" s="144"/>
      <c r="I66" s="144"/>
      <c r="J66" s="130"/>
      <c r="K66" s="130"/>
      <c r="L66" s="130"/>
      <c r="M66" s="130"/>
      <c r="N66" s="56"/>
    </row>
    <row r="67" s="3" customFormat="true" ht="12.75" hidden="false" customHeight="false" outlineLevel="0" collapsed="false">
      <c r="A67" s="142"/>
      <c r="F67" s="143"/>
      <c r="G67" s="130"/>
      <c r="H67" s="144"/>
      <c r="I67" s="144"/>
      <c r="J67" s="130"/>
      <c r="K67" s="130"/>
      <c r="L67" s="130"/>
      <c r="M67" s="130"/>
      <c r="N67" s="56"/>
    </row>
    <row r="68" s="3" customFormat="true" ht="12.75" hidden="false" customHeight="false" outlineLevel="0" collapsed="false">
      <c r="A68" s="142"/>
      <c r="F68" s="143"/>
      <c r="G68" s="130"/>
      <c r="H68" s="144"/>
      <c r="I68" s="144"/>
      <c r="J68" s="130"/>
      <c r="K68" s="130"/>
      <c r="L68" s="130"/>
      <c r="M68" s="130"/>
      <c r="N68" s="56"/>
    </row>
    <row r="69" s="3" customFormat="true" ht="12.75" hidden="false" customHeight="false" outlineLevel="0" collapsed="false">
      <c r="A69" s="142"/>
      <c r="F69" s="143"/>
      <c r="G69" s="130"/>
      <c r="H69" s="144"/>
      <c r="I69" s="144"/>
      <c r="J69" s="130"/>
      <c r="K69" s="130"/>
      <c r="L69" s="130"/>
      <c r="M69" s="130"/>
      <c r="N69" s="56"/>
    </row>
    <row r="70" s="3" customFormat="true" ht="12.75" hidden="false" customHeight="false" outlineLevel="0" collapsed="false">
      <c r="A70" s="142"/>
      <c r="F70" s="143"/>
      <c r="G70" s="130"/>
      <c r="H70" s="144"/>
      <c r="I70" s="144"/>
      <c r="J70" s="130"/>
      <c r="K70" s="130"/>
      <c r="L70" s="130"/>
      <c r="M70" s="130"/>
      <c r="N70" s="56"/>
    </row>
    <row r="71" s="3" customFormat="true" ht="12.75" hidden="false" customHeight="false" outlineLevel="0" collapsed="false">
      <c r="A71" s="142"/>
      <c r="F71" s="143"/>
      <c r="G71" s="130"/>
      <c r="H71" s="144"/>
      <c r="I71" s="144"/>
      <c r="J71" s="130"/>
      <c r="K71" s="130"/>
      <c r="L71" s="130"/>
      <c r="M71" s="130"/>
      <c r="N71" s="56"/>
    </row>
    <row r="72" s="3" customFormat="true" ht="12.75" hidden="false" customHeight="false" outlineLevel="0" collapsed="false">
      <c r="A72" s="142"/>
      <c r="F72" s="143"/>
      <c r="G72" s="130"/>
      <c r="H72" s="144"/>
      <c r="I72" s="144"/>
      <c r="J72" s="130"/>
      <c r="K72" s="130"/>
      <c r="L72" s="130"/>
      <c r="M72" s="130"/>
      <c r="N72" s="56"/>
    </row>
    <row r="73" s="3" customFormat="true" ht="12.75" hidden="false" customHeight="false" outlineLevel="0" collapsed="false">
      <c r="A73" s="142"/>
      <c r="F73" s="143"/>
      <c r="G73" s="130"/>
      <c r="H73" s="144"/>
      <c r="I73" s="144"/>
      <c r="J73" s="130"/>
      <c r="K73" s="130"/>
      <c r="L73" s="130"/>
      <c r="M73" s="130"/>
      <c r="N73" s="56"/>
    </row>
    <row r="74" s="3" customFormat="true" ht="12.75" hidden="false" customHeight="false" outlineLevel="0" collapsed="false">
      <c r="A74" s="142"/>
      <c r="F74" s="143"/>
      <c r="G74" s="130"/>
      <c r="H74" s="144"/>
      <c r="I74" s="144"/>
      <c r="J74" s="130"/>
      <c r="K74" s="130"/>
      <c r="L74" s="130"/>
      <c r="M74" s="130"/>
      <c r="N74" s="56"/>
    </row>
    <row r="75" s="3" customFormat="true" ht="12.75" hidden="false" customHeight="false" outlineLevel="0" collapsed="false">
      <c r="A75" s="142"/>
      <c r="F75" s="143"/>
      <c r="G75" s="130"/>
      <c r="H75" s="144"/>
      <c r="I75" s="144"/>
      <c r="J75" s="130"/>
      <c r="K75" s="130"/>
      <c r="L75" s="130"/>
      <c r="M75" s="130"/>
      <c r="N75" s="56"/>
    </row>
    <row r="76" s="3" customFormat="true" ht="12.75" hidden="false" customHeight="false" outlineLevel="0" collapsed="false">
      <c r="A76" s="142"/>
      <c r="F76" s="143"/>
      <c r="G76" s="130"/>
      <c r="H76" s="144"/>
      <c r="I76" s="144"/>
      <c r="J76" s="130"/>
      <c r="K76" s="130"/>
      <c r="L76" s="130"/>
      <c r="M76" s="130"/>
      <c r="N76" s="56"/>
    </row>
    <row r="77" s="3" customFormat="true" ht="12.75" hidden="false" customHeight="false" outlineLevel="0" collapsed="false">
      <c r="A77" s="142"/>
      <c r="F77" s="143"/>
      <c r="G77" s="130"/>
      <c r="H77" s="144"/>
      <c r="I77" s="144"/>
      <c r="J77" s="130"/>
      <c r="K77" s="130"/>
      <c r="L77" s="130"/>
      <c r="M77" s="130"/>
      <c r="N77" s="56"/>
    </row>
    <row r="78" s="3" customFormat="true" ht="12.75" hidden="false" customHeight="false" outlineLevel="0" collapsed="false">
      <c r="A78" s="142"/>
      <c r="F78" s="143"/>
      <c r="G78" s="130"/>
      <c r="H78" s="144"/>
      <c r="I78" s="144"/>
      <c r="J78" s="130"/>
      <c r="K78" s="130"/>
      <c r="L78" s="130"/>
      <c r="M78" s="130"/>
      <c r="N78" s="56"/>
    </row>
    <row r="79" s="3" customFormat="true" ht="12.75" hidden="false" customHeight="false" outlineLevel="0" collapsed="false">
      <c r="A79" s="142"/>
      <c r="F79" s="143"/>
      <c r="G79" s="130"/>
      <c r="H79" s="144"/>
      <c r="I79" s="144"/>
      <c r="J79" s="130"/>
      <c r="K79" s="130"/>
      <c r="L79" s="130"/>
      <c r="M79" s="130"/>
      <c r="N79" s="56"/>
    </row>
    <row r="80" s="3" customFormat="true" ht="12.75" hidden="false" customHeight="false" outlineLevel="0" collapsed="false">
      <c r="A80" s="142"/>
      <c r="F80" s="143"/>
      <c r="G80" s="130"/>
      <c r="H80" s="144"/>
      <c r="I80" s="144"/>
      <c r="J80" s="130"/>
      <c r="K80" s="130"/>
      <c r="L80" s="130"/>
      <c r="M80" s="130"/>
      <c r="N80" s="56"/>
    </row>
    <row r="81" s="3" customFormat="true" ht="12.75" hidden="false" customHeight="false" outlineLevel="0" collapsed="false">
      <c r="A81" s="142"/>
      <c r="F81" s="143"/>
      <c r="G81" s="130"/>
      <c r="H81" s="144"/>
      <c r="I81" s="144"/>
      <c r="J81" s="130"/>
      <c r="K81" s="130"/>
      <c r="L81" s="130"/>
      <c r="M81" s="130"/>
      <c r="N81" s="56"/>
    </row>
    <row r="82" s="3" customFormat="true" ht="12.75" hidden="false" customHeight="false" outlineLevel="0" collapsed="false">
      <c r="A82" s="142"/>
      <c r="F82" s="143"/>
      <c r="G82" s="130"/>
      <c r="H82" s="144"/>
      <c r="I82" s="144"/>
      <c r="J82" s="130"/>
      <c r="K82" s="130"/>
      <c r="L82" s="130"/>
      <c r="M82" s="130"/>
      <c r="N82" s="56"/>
    </row>
    <row r="83" s="3" customFormat="true" ht="12.75" hidden="false" customHeight="false" outlineLevel="0" collapsed="false">
      <c r="A83" s="142"/>
      <c r="F83" s="143"/>
      <c r="G83" s="130"/>
      <c r="H83" s="144"/>
      <c r="I83" s="144"/>
      <c r="J83" s="130"/>
      <c r="K83" s="130"/>
      <c r="L83" s="130"/>
      <c r="M83" s="130"/>
      <c r="N83" s="56"/>
    </row>
    <row r="84" s="3" customFormat="true" ht="12.75" hidden="false" customHeight="false" outlineLevel="0" collapsed="false">
      <c r="A84" s="142"/>
      <c r="F84" s="143"/>
      <c r="G84" s="130"/>
      <c r="H84" s="144"/>
      <c r="I84" s="144"/>
      <c r="J84" s="130"/>
      <c r="K84" s="130"/>
      <c r="L84" s="130"/>
      <c r="M84" s="130"/>
      <c r="N84" s="56"/>
    </row>
    <row r="85" s="3" customFormat="true" ht="12.75" hidden="false" customHeight="false" outlineLevel="0" collapsed="false">
      <c r="A85" s="142"/>
      <c r="F85" s="143"/>
      <c r="G85" s="130"/>
      <c r="H85" s="144"/>
      <c r="I85" s="144"/>
      <c r="J85" s="130"/>
      <c r="K85" s="130"/>
      <c r="L85" s="130"/>
      <c r="M85" s="130"/>
      <c r="N85" s="56"/>
    </row>
    <row r="86" s="3" customFormat="true" ht="12.75" hidden="false" customHeight="false" outlineLevel="0" collapsed="false">
      <c r="A86" s="142"/>
      <c r="F86" s="143"/>
      <c r="G86" s="130"/>
      <c r="H86" s="144"/>
      <c r="I86" s="144"/>
      <c r="J86" s="130"/>
      <c r="K86" s="130"/>
      <c r="L86" s="130"/>
      <c r="M86" s="130"/>
      <c r="N86" s="56"/>
    </row>
    <row r="87" s="3" customFormat="true" ht="12.75" hidden="false" customHeight="false" outlineLevel="0" collapsed="false">
      <c r="A87" s="142"/>
      <c r="F87" s="143"/>
      <c r="G87" s="130"/>
      <c r="H87" s="144"/>
      <c r="I87" s="144"/>
      <c r="J87" s="130"/>
      <c r="K87" s="130"/>
      <c r="L87" s="130"/>
      <c r="M87" s="130"/>
      <c r="N87" s="56"/>
    </row>
    <row r="88" s="3" customFormat="true" ht="12.75" hidden="false" customHeight="false" outlineLevel="0" collapsed="false">
      <c r="A88" s="142"/>
      <c r="F88" s="143"/>
      <c r="G88" s="130"/>
      <c r="H88" s="144"/>
      <c r="I88" s="144"/>
      <c r="J88" s="130"/>
      <c r="K88" s="130"/>
      <c r="L88" s="130"/>
      <c r="M88" s="130"/>
      <c r="N88" s="56"/>
    </row>
    <row r="89" s="3" customFormat="true" ht="12.75" hidden="false" customHeight="false" outlineLevel="0" collapsed="false">
      <c r="A89" s="142"/>
      <c r="F89" s="143"/>
      <c r="G89" s="130"/>
      <c r="H89" s="144"/>
      <c r="I89" s="144"/>
      <c r="J89" s="130"/>
      <c r="K89" s="130"/>
      <c r="L89" s="130"/>
      <c r="M89" s="130"/>
      <c r="N89" s="56"/>
    </row>
    <row r="90" s="3" customFormat="true" ht="12.75" hidden="false" customHeight="false" outlineLevel="0" collapsed="false">
      <c r="A90" s="142"/>
      <c r="F90" s="143"/>
      <c r="G90" s="130"/>
      <c r="H90" s="144"/>
      <c r="I90" s="144"/>
      <c r="J90" s="130"/>
      <c r="K90" s="130"/>
      <c r="L90" s="130"/>
      <c r="M90" s="130"/>
      <c r="N90" s="56"/>
    </row>
    <row r="91" s="3" customFormat="true" ht="12.75" hidden="false" customHeight="false" outlineLevel="0" collapsed="false">
      <c r="A91" s="142"/>
      <c r="F91" s="143"/>
      <c r="G91" s="130"/>
      <c r="H91" s="144"/>
      <c r="I91" s="144"/>
      <c r="J91" s="130"/>
      <c r="K91" s="130"/>
      <c r="L91" s="130"/>
      <c r="M91" s="130"/>
      <c r="N91" s="56"/>
    </row>
    <row r="92" s="3" customFormat="true" ht="12.75" hidden="false" customHeight="false" outlineLevel="0" collapsed="false">
      <c r="A92" s="142"/>
      <c r="F92" s="143"/>
      <c r="G92" s="130"/>
      <c r="H92" s="144"/>
      <c r="I92" s="144"/>
      <c r="J92" s="130"/>
      <c r="K92" s="130"/>
      <c r="L92" s="130"/>
      <c r="M92" s="130"/>
      <c r="N92" s="56"/>
    </row>
    <row r="93" s="3" customFormat="true" ht="12.75" hidden="false" customHeight="false" outlineLevel="0" collapsed="false">
      <c r="A93" s="142"/>
      <c r="F93" s="143"/>
      <c r="G93" s="130"/>
      <c r="H93" s="144"/>
      <c r="I93" s="144"/>
      <c r="J93" s="130"/>
      <c r="K93" s="130"/>
      <c r="L93" s="130"/>
      <c r="M93" s="130"/>
      <c r="N93" s="56"/>
    </row>
    <row r="94" s="3" customFormat="true" ht="12.75" hidden="false" customHeight="false" outlineLevel="0" collapsed="false">
      <c r="A94" s="142"/>
      <c r="F94" s="143"/>
      <c r="G94" s="130"/>
      <c r="H94" s="144"/>
      <c r="I94" s="144"/>
      <c r="J94" s="130"/>
      <c r="K94" s="130"/>
      <c r="L94" s="130"/>
      <c r="M94" s="130"/>
      <c r="N94" s="56"/>
    </row>
    <row r="95" s="3" customFormat="true" ht="12.75" hidden="false" customHeight="false" outlineLevel="0" collapsed="false">
      <c r="A95" s="142"/>
      <c r="F95" s="143"/>
      <c r="G95" s="130"/>
      <c r="H95" s="144"/>
      <c r="I95" s="144"/>
      <c r="J95" s="130"/>
      <c r="K95" s="130"/>
      <c r="L95" s="130"/>
      <c r="M95" s="130"/>
      <c r="N95" s="56"/>
    </row>
    <row r="96" s="3" customFormat="true" ht="12.75" hidden="false" customHeight="false" outlineLevel="0" collapsed="false">
      <c r="A96" s="142"/>
      <c r="F96" s="143"/>
      <c r="G96" s="130"/>
      <c r="H96" s="144"/>
      <c r="I96" s="144"/>
      <c r="J96" s="130"/>
      <c r="K96" s="130"/>
      <c r="L96" s="130"/>
      <c r="M96" s="130"/>
      <c r="N96" s="56"/>
    </row>
    <row r="97" s="3" customFormat="true" ht="12.75" hidden="false" customHeight="false" outlineLevel="0" collapsed="false">
      <c r="A97" s="142"/>
      <c r="F97" s="143"/>
      <c r="G97" s="130"/>
      <c r="H97" s="144"/>
      <c r="I97" s="144"/>
      <c r="J97" s="130"/>
      <c r="K97" s="130"/>
      <c r="L97" s="130"/>
      <c r="M97" s="130"/>
      <c r="N97" s="56"/>
    </row>
    <row r="98" s="3" customFormat="true" ht="12.75" hidden="false" customHeight="false" outlineLevel="0" collapsed="false">
      <c r="A98" s="142"/>
      <c r="F98" s="143"/>
      <c r="G98" s="130"/>
      <c r="H98" s="144"/>
      <c r="I98" s="144"/>
      <c r="J98" s="130"/>
      <c r="K98" s="130"/>
      <c r="L98" s="130"/>
      <c r="M98" s="130"/>
      <c r="N98" s="56"/>
    </row>
    <row r="99" s="3" customFormat="true" ht="12.75" hidden="false" customHeight="false" outlineLevel="0" collapsed="false">
      <c r="A99" s="142"/>
      <c r="F99" s="143"/>
      <c r="G99" s="130"/>
      <c r="H99" s="144"/>
      <c r="I99" s="144"/>
      <c r="J99" s="130"/>
      <c r="K99" s="130"/>
      <c r="L99" s="130"/>
      <c r="M99" s="130"/>
      <c r="N99" s="56"/>
    </row>
    <row r="100" s="3" customFormat="true" ht="12.75" hidden="false" customHeight="false" outlineLevel="0" collapsed="false">
      <c r="A100" s="142"/>
      <c r="F100" s="143"/>
      <c r="G100" s="130"/>
      <c r="H100" s="144"/>
      <c r="I100" s="144"/>
      <c r="J100" s="130"/>
      <c r="K100" s="130"/>
      <c r="L100" s="130"/>
      <c r="M100" s="130"/>
      <c r="N100" s="56"/>
    </row>
    <row r="101" s="3" customFormat="true" ht="12.75" hidden="false" customHeight="false" outlineLevel="0" collapsed="false">
      <c r="A101" s="142"/>
      <c r="F101" s="143"/>
      <c r="G101" s="130"/>
      <c r="H101" s="144"/>
      <c r="I101" s="144"/>
      <c r="J101" s="130"/>
      <c r="K101" s="130"/>
      <c r="L101" s="130"/>
      <c r="M101" s="130"/>
      <c r="N101" s="56"/>
    </row>
    <row r="102" s="3" customFormat="true" ht="15" hidden="false" customHeight="true" outlineLevel="0" collapsed="false">
      <c r="A102" s="142"/>
      <c r="F102" s="143"/>
      <c r="G102" s="130"/>
      <c r="H102" s="144"/>
      <c r="I102" s="144"/>
      <c r="J102" s="130"/>
      <c r="K102" s="130"/>
      <c r="L102" s="130"/>
      <c r="M102" s="130"/>
      <c r="N102" s="56"/>
    </row>
    <row r="103" s="3" customFormat="true" ht="12.75" hidden="false" customHeight="false" outlineLevel="0" collapsed="false">
      <c r="A103" s="142"/>
      <c r="F103" s="143"/>
      <c r="G103" s="130"/>
      <c r="H103" s="144"/>
      <c r="I103" s="144"/>
      <c r="J103" s="130"/>
      <c r="K103" s="130"/>
      <c r="L103" s="130"/>
      <c r="M103" s="130"/>
      <c r="N103" s="56"/>
    </row>
    <row r="104" s="3" customFormat="true" ht="12.75" hidden="false" customHeight="false" outlineLevel="0" collapsed="false">
      <c r="A104" s="142"/>
      <c r="F104" s="143"/>
      <c r="G104" s="130"/>
      <c r="H104" s="144"/>
      <c r="I104" s="144"/>
      <c r="J104" s="130"/>
      <c r="K104" s="130"/>
      <c r="L104" s="130"/>
      <c r="M104" s="130"/>
      <c r="N104" s="56"/>
    </row>
    <row r="105" s="3" customFormat="true" ht="12.75" hidden="false" customHeight="false" outlineLevel="0" collapsed="false">
      <c r="A105" s="142"/>
      <c r="F105" s="145"/>
      <c r="G105" s="130"/>
      <c r="H105" s="144"/>
      <c r="I105" s="144"/>
      <c r="J105" s="130"/>
      <c r="K105" s="130"/>
      <c r="L105" s="130"/>
      <c r="M105" s="130"/>
      <c r="N105" s="56"/>
    </row>
    <row r="106" s="3" customFormat="true" ht="12.75" hidden="false" customHeight="false" outlineLevel="0" collapsed="false">
      <c r="A106" s="142"/>
      <c r="F106" s="145"/>
      <c r="G106" s="130"/>
      <c r="H106" s="144"/>
      <c r="I106" s="144"/>
      <c r="J106" s="130"/>
      <c r="K106" s="130"/>
      <c r="L106" s="130"/>
      <c r="M106" s="130"/>
      <c r="N106" s="56"/>
    </row>
    <row r="107" s="3" customFormat="true" ht="12.75" hidden="false" customHeight="false" outlineLevel="0" collapsed="false">
      <c r="A107" s="142"/>
      <c r="F107" s="145"/>
      <c r="G107" s="130"/>
      <c r="H107" s="144"/>
      <c r="I107" s="144"/>
      <c r="J107" s="130"/>
      <c r="K107" s="130"/>
      <c r="L107" s="130"/>
      <c r="M107" s="130"/>
      <c r="N107" s="56"/>
    </row>
    <row r="108" s="3" customFormat="true" ht="12.75" hidden="false" customHeight="false" outlineLevel="0" collapsed="false">
      <c r="A108" s="142"/>
      <c r="F108" s="145"/>
      <c r="G108" s="130"/>
      <c r="H108" s="144"/>
      <c r="I108" s="144"/>
      <c r="J108" s="130"/>
      <c r="K108" s="130"/>
      <c r="L108" s="130"/>
      <c r="M108" s="130"/>
      <c r="N108" s="56"/>
    </row>
    <row r="109" s="3" customFormat="true" ht="12.75" hidden="false" customHeight="false" outlineLevel="0" collapsed="false">
      <c r="A109" s="142"/>
      <c r="F109" s="145"/>
      <c r="G109" s="130"/>
      <c r="H109" s="144"/>
      <c r="I109" s="144"/>
      <c r="J109" s="130"/>
      <c r="K109" s="130"/>
      <c r="L109" s="130"/>
      <c r="M109" s="130"/>
      <c r="N109" s="56"/>
    </row>
    <row r="110" s="3" customFormat="true" ht="12.75" hidden="false" customHeight="false" outlineLevel="0" collapsed="false">
      <c r="H110" s="142"/>
      <c r="I110" s="142"/>
      <c r="N110" s="13"/>
    </row>
    <row r="111" s="3" customFormat="true" ht="12.75" hidden="false" customHeight="false" outlineLevel="0" collapsed="false">
      <c r="H111" s="142"/>
      <c r="I111" s="142"/>
      <c r="N111" s="13"/>
    </row>
    <row r="112" s="3" customFormat="true" ht="12.75" hidden="false" customHeight="false" outlineLevel="0" collapsed="false">
      <c r="H112" s="142"/>
      <c r="I112" s="142"/>
      <c r="N112" s="13"/>
    </row>
    <row r="113" s="3" customFormat="true" ht="12.75" hidden="false" customHeight="false" outlineLevel="0" collapsed="false">
      <c r="H113" s="142"/>
      <c r="I113" s="142"/>
      <c r="N113" s="13"/>
    </row>
    <row r="114" s="3" customFormat="true" ht="12.75" hidden="false" customHeight="false" outlineLevel="0" collapsed="false">
      <c r="H114" s="142"/>
      <c r="I114" s="142"/>
      <c r="N114" s="13"/>
    </row>
    <row r="115" s="3" customFormat="true" ht="12.75" hidden="false" customHeight="false" outlineLevel="0" collapsed="false">
      <c r="H115" s="142"/>
      <c r="I115" s="142"/>
      <c r="N115" s="13"/>
    </row>
    <row r="116" s="3" customFormat="true" ht="12.75" hidden="false" customHeight="false" outlineLevel="0" collapsed="false">
      <c r="H116" s="142"/>
      <c r="I116" s="142"/>
      <c r="N116" s="13"/>
    </row>
    <row r="117" s="3" customFormat="true" ht="12.75" hidden="false" customHeight="false" outlineLevel="0" collapsed="false">
      <c r="H117" s="142"/>
      <c r="I117" s="142"/>
      <c r="N117" s="13"/>
    </row>
    <row r="118" s="3" customFormat="true" ht="12.75" hidden="false" customHeight="false" outlineLevel="0" collapsed="false">
      <c r="H118" s="142"/>
      <c r="I118" s="142"/>
      <c r="N118" s="13"/>
    </row>
    <row r="119" s="3" customFormat="true" ht="12.75" hidden="false" customHeight="false" outlineLevel="0" collapsed="false">
      <c r="H119" s="142"/>
      <c r="I119" s="142"/>
      <c r="N119" s="13"/>
    </row>
    <row r="120" s="3" customFormat="true" ht="12.75" hidden="false" customHeight="false" outlineLevel="0" collapsed="false">
      <c r="H120" s="142"/>
      <c r="I120" s="142"/>
      <c r="N120" s="13"/>
    </row>
    <row r="121" s="3" customFormat="true" ht="12.75" hidden="false" customHeight="false" outlineLevel="0" collapsed="false">
      <c r="H121" s="142"/>
      <c r="I121" s="142"/>
      <c r="N121" s="13"/>
    </row>
    <row r="122" s="3" customFormat="true" ht="12.75" hidden="false" customHeight="false" outlineLevel="0" collapsed="false">
      <c r="H122" s="142"/>
      <c r="I122" s="142"/>
      <c r="N122" s="13"/>
    </row>
    <row r="123" s="3" customFormat="true" ht="12.75" hidden="false" customHeight="false" outlineLevel="0" collapsed="false">
      <c r="H123" s="142"/>
      <c r="I123" s="142"/>
      <c r="N123" s="13"/>
    </row>
    <row r="124" s="3" customFormat="true" ht="12.75" hidden="false" customHeight="false" outlineLevel="0" collapsed="false">
      <c r="H124" s="142"/>
      <c r="I124" s="142"/>
      <c r="N124" s="13"/>
    </row>
    <row r="125" s="3" customFormat="true" ht="12.75" hidden="false" customHeight="false" outlineLevel="0" collapsed="false">
      <c r="H125" s="142"/>
      <c r="I125" s="142"/>
      <c r="N125" s="13"/>
    </row>
    <row r="126" s="3" customFormat="true" ht="12.75" hidden="false" customHeight="false" outlineLevel="0" collapsed="false">
      <c r="H126" s="142"/>
      <c r="I126" s="142"/>
      <c r="N126" s="13"/>
    </row>
    <row r="127" s="3" customFormat="true" ht="12.75" hidden="false" customHeight="false" outlineLevel="0" collapsed="false">
      <c r="H127" s="142"/>
      <c r="I127" s="142"/>
      <c r="N127" s="13"/>
    </row>
    <row r="128" s="3" customFormat="true" ht="12.75" hidden="false" customHeight="false" outlineLevel="0" collapsed="false">
      <c r="H128" s="142"/>
      <c r="I128" s="142"/>
      <c r="N128" s="13"/>
    </row>
    <row r="129" s="3" customFormat="true" ht="12.75" hidden="false" customHeight="false" outlineLevel="0" collapsed="false">
      <c r="H129" s="142"/>
      <c r="I129" s="142"/>
      <c r="N129" s="13"/>
    </row>
    <row r="130" s="3" customFormat="true" ht="12.75" hidden="false" customHeight="false" outlineLevel="0" collapsed="false">
      <c r="H130" s="142"/>
      <c r="I130" s="142"/>
      <c r="N130" s="13"/>
    </row>
    <row r="131" s="3" customFormat="true" ht="12.75" hidden="false" customHeight="false" outlineLevel="0" collapsed="false">
      <c r="H131" s="142"/>
      <c r="I131" s="142"/>
      <c r="N131" s="13"/>
    </row>
    <row r="132" s="3" customFormat="true" ht="12.75" hidden="false" customHeight="false" outlineLevel="0" collapsed="false">
      <c r="H132" s="142"/>
      <c r="I132" s="142"/>
      <c r="N132" s="13"/>
    </row>
    <row r="133" s="3" customFormat="true" ht="12.75" hidden="false" customHeight="false" outlineLevel="0" collapsed="false">
      <c r="H133" s="142"/>
      <c r="I133" s="142"/>
      <c r="N133" s="13"/>
    </row>
    <row r="134" s="3" customFormat="true" ht="12.75" hidden="false" customHeight="false" outlineLevel="0" collapsed="false">
      <c r="H134" s="142"/>
      <c r="I134" s="142"/>
      <c r="N134" s="13"/>
    </row>
    <row r="135" s="3" customFormat="true" ht="12.75" hidden="false" customHeight="false" outlineLevel="0" collapsed="false">
      <c r="H135" s="142"/>
      <c r="I135" s="142"/>
      <c r="N135" s="13"/>
    </row>
    <row r="136" s="3" customFormat="true" ht="12.75" hidden="false" customHeight="false" outlineLevel="0" collapsed="false">
      <c r="H136" s="142"/>
      <c r="I136" s="142"/>
      <c r="N136" s="13"/>
    </row>
    <row r="137" s="3" customFormat="true" ht="12.75" hidden="false" customHeight="false" outlineLevel="0" collapsed="false">
      <c r="H137" s="142"/>
      <c r="I137" s="142"/>
      <c r="N137" s="13"/>
    </row>
    <row r="138" s="3" customFormat="true" ht="12.75" hidden="false" customHeight="false" outlineLevel="0" collapsed="false">
      <c r="H138" s="142"/>
      <c r="I138" s="142"/>
      <c r="N138" s="13"/>
    </row>
    <row r="139" s="3" customFormat="true" ht="12.75" hidden="false" customHeight="false" outlineLevel="0" collapsed="false">
      <c r="H139" s="142"/>
      <c r="I139" s="142"/>
      <c r="N139" s="13"/>
    </row>
    <row r="140" s="3" customFormat="true" ht="12.75" hidden="false" customHeight="false" outlineLevel="0" collapsed="false">
      <c r="H140" s="142"/>
      <c r="I140" s="142"/>
      <c r="N140" s="13"/>
    </row>
    <row r="141" s="3" customFormat="true" ht="12.75" hidden="false" customHeight="false" outlineLevel="0" collapsed="false">
      <c r="H141" s="142"/>
      <c r="I141" s="142"/>
      <c r="N141" s="13"/>
    </row>
    <row r="142" s="3" customFormat="true" ht="12.75" hidden="false" customHeight="false" outlineLevel="0" collapsed="false">
      <c r="H142" s="142"/>
      <c r="I142" s="142"/>
      <c r="N142" s="13"/>
    </row>
    <row r="143" s="3" customFormat="true" ht="12.75" hidden="false" customHeight="false" outlineLevel="0" collapsed="false">
      <c r="H143" s="142"/>
      <c r="I143" s="142"/>
      <c r="N143" s="13"/>
    </row>
    <row r="144" s="3" customFormat="true" ht="12.75" hidden="false" customHeight="false" outlineLevel="0" collapsed="false">
      <c r="H144" s="142"/>
      <c r="I144" s="142"/>
      <c r="N144" s="13"/>
    </row>
    <row r="145" s="3" customFormat="true" ht="12.75" hidden="false" customHeight="false" outlineLevel="0" collapsed="false">
      <c r="H145" s="142"/>
      <c r="I145" s="142"/>
      <c r="N145" s="13"/>
    </row>
    <row r="146" s="3" customFormat="true" ht="12.75" hidden="false" customHeight="false" outlineLevel="0" collapsed="false">
      <c r="H146" s="142"/>
      <c r="I146" s="142"/>
      <c r="N146" s="13"/>
    </row>
    <row r="147" s="3" customFormat="true" ht="12.75" hidden="false" customHeight="false" outlineLevel="0" collapsed="false">
      <c r="H147" s="142"/>
      <c r="I147" s="142"/>
      <c r="N147" s="13"/>
    </row>
    <row r="148" s="3" customFormat="true" ht="12.75" hidden="false" customHeight="false" outlineLevel="0" collapsed="false">
      <c r="H148" s="142"/>
      <c r="I148" s="142"/>
      <c r="N148" s="13"/>
    </row>
    <row r="149" s="3" customFormat="true" ht="12.75" hidden="false" customHeight="false" outlineLevel="0" collapsed="false">
      <c r="H149" s="142"/>
      <c r="I149" s="142"/>
      <c r="N149" s="13"/>
    </row>
    <row r="150" s="3" customFormat="true" ht="12.75" hidden="false" customHeight="false" outlineLevel="0" collapsed="false">
      <c r="H150" s="142"/>
      <c r="I150" s="142"/>
      <c r="N150" s="13"/>
    </row>
    <row r="151" s="3" customFormat="true" ht="12.75" hidden="false" customHeight="false" outlineLevel="0" collapsed="false">
      <c r="H151" s="142"/>
      <c r="I151" s="142"/>
      <c r="N151" s="13"/>
    </row>
    <row r="152" s="3" customFormat="true" ht="12.75" hidden="false" customHeight="false" outlineLevel="0" collapsed="false">
      <c r="H152" s="142"/>
      <c r="I152" s="142"/>
      <c r="N152" s="13"/>
    </row>
    <row r="153" s="3" customFormat="true" ht="12.75" hidden="false" customHeight="false" outlineLevel="0" collapsed="false">
      <c r="H153" s="142"/>
      <c r="I153" s="142"/>
      <c r="N153" s="13"/>
    </row>
    <row r="154" s="3" customFormat="true" ht="12.75" hidden="false" customHeight="false" outlineLevel="0" collapsed="false">
      <c r="H154" s="142"/>
      <c r="I154" s="142"/>
      <c r="N154" s="13"/>
    </row>
    <row r="155" s="3" customFormat="true" ht="12.75" hidden="false" customHeight="false" outlineLevel="0" collapsed="false">
      <c r="H155" s="142"/>
      <c r="I155" s="142"/>
      <c r="N155" s="13"/>
    </row>
    <row r="156" s="3" customFormat="true" ht="12.75" hidden="false" customHeight="false" outlineLevel="0" collapsed="false">
      <c r="H156" s="142"/>
      <c r="I156" s="142"/>
      <c r="N156" s="13"/>
    </row>
    <row r="157" s="3" customFormat="true" ht="12.75" hidden="false" customHeight="false" outlineLevel="0" collapsed="false">
      <c r="H157" s="142"/>
      <c r="I157" s="142"/>
      <c r="N157" s="13"/>
    </row>
    <row r="158" s="3" customFormat="true" ht="12.75" hidden="false" customHeight="false" outlineLevel="0" collapsed="false">
      <c r="H158" s="142"/>
      <c r="I158" s="142"/>
      <c r="N158" s="13"/>
    </row>
    <row r="159" s="3" customFormat="true" ht="12.75" hidden="false" customHeight="false" outlineLevel="0" collapsed="false">
      <c r="H159" s="142"/>
      <c r="I159" s="142"/>
      <c r="N159" s="13"/>
    </row>
    <row r="160" s="3" customFormat="true" ht="12.75" hidden="false" customHeight="false" outlineLevel="0" collapsed="false">
      <c r="H160" s="142"/>
      <c r="I160" s="142"/>
      <c r="N160" s="13"/>
    </row>
    <row r="161" s="3" customFormat="true" ht="12.75" hidden="false" customHeight="false" outlineLevel="0" collapsed="false">
      <c r="H161" s="142"/>
      <c r="I161" s="142"/>
      <c r="N161" s="13"/>
    </row>
    <row r="162" s="3" customFormat="true" ht="12.75" hidden="false" customHeight="false" outlineLevel="0" collapsed="false">
      <c r="H162" s="142"/>
      <c r="I162" s="142"/>
      <c r="N162" s="13"/>
    </row>
    <row r="163" s="3" customFormat="true" ht="12.75" hidden="false" customHeight="false" outlineLevel="0" collapsed="false">
      <c r="H163" s="142"/>
      <c r="I163" s="142"/>
      <c r="N163" s="13"/>
    </row>
    <row r="164" s="3" customFormat="true" ht="12.75" hidden="false" customHeight="false" outlineLevel="0" collapsed="false">
      <c r="H164" s="142"/>
      <c r="I164" s="142"/>
      <c r="N164" s="13"/>
    </row>
    <row r="165" s="3" customFormat="true" ht="12.75" hidden="false" customHeight="false" outlineLevel="0" collapsed="false">
      <c r="H165" s="142"/>
      <c r="I165" s="142"/>
      <c r="N165" s="13"/>
    </row>
    <row r="166" s="3" customFormat="true" ht="12.75" hidden="false" customHeight="false" outlineLevel="0" collapsed="false">
      <c r="H166" s="142"/>
      <c r="I166" s="142"/>
      <c r="N166" s="13"/>
    </row>
    <row r="167" s="3" customFormat="true" ht="12.75" hidden="false" customHeight="false" outlineLevel="0" collapsed="false">
      <c r="H167" s="142"/>
      <c r="I167" s="142"/>
      <c r="N167" s="13"/>
    </row>
    <row r="168" s="3" customFormat="true" ht="12.75" hidden="false" customHeight="false" outlineLevel="0" collapsed="false">
      <c r="H168" s="142"/>
      <c r="I168" s="142"/>
      <c r="N168" s="13"/>
    </row>
    <row r="169" s="3" customFormat="true" ht="12.75" hidden="false" customHeight="false" outlineLevel="0" collapsed="false">
      <c r="H169" s="142"/>
      <c r="I169" s="142"/>
      <c r="N169" s="13"/>
    </row>
    <row r="170" s="3" customFormat="true" ht="12.75" hidden="false" customHeight="false" outlineLevel="0" collapsed="false">
      <c r="H170" s="142"/>
      <c r="I170" s="142"/>
      <c r="N170" s="13"/>
    </row>
    <row r="171" s="3" customFormat="true" ht="12.75" hidden="false" customHeight="false" outlineLevel="0" collapsed="false">
      <c r="H171" s="142"/>
      <c r="I171" s="142"/>
      <c r="N171" s="13"/>
    </row>
    <row r="172" s="3" customFormat="true" ht="12.75" hidden="false" customHeight="false" outlineLevel="0" collapsed="false">
      <c r="H172" s="142"/>
      <c r="I172" s="142"/>
      <c r="N172" s="13"/>
    </row>
    <row r="173" s="3" customFormat="true" ht="12.75" hidden="false" customHeight="false" outlineLevel="0" collapsed="false">
      <c r="H173" s="142"/>
      <c r="I173" s="142"/>
      <c r="N173" s="13"/>
    </row>
    <row r="174" s="3" customFormat="true" ht="12.75" hidden="false" customHeight="false" outlineLevel="0" collapsed="false">
      <c r="H174" s="142"/>
      <c r="I174" s="142"/>
      <c r="N174" s="13"/>
    </row>
    <row r="175" s="3" customFormat="true" ht="12.75" hidden="false" customHeight="false" outlineLevel="0" collapsed="false">
      <c r="H175" s="142"/>
      <c r="I175" s="142"/>
      <c r="N175" s="13"/>
    </row>
    <row r="176" s="3" customFormat="true" ht="12.75" hidden="false" customHeight="false" outlineLevel="0" collapsed="false">
      <c r="H176" s="142"/>
      <c r="I176" s="142"/>
      <c r="N176" s="13"/>
    </row>
    <row r="177" s="3" customFormat="true" ht="12.75" hidden="false" customHeight="false" outlineLevel="0" collapsed="false">
      <c r="H177" s="142"/>
      <c r="I177" s="142"/>
      <c r="N177" s="13"/>
    </row>
    <row r="178" s="3" customFormat="true" ht="12.75" hidden="false" customHeight="false" outlineLevel="0" collapsed="false">
      <c r="H178" s="142"/>
      <c r="I178" s="142"/>
      <c r="N178" s="13"/>
    </row>
    <row r="179" s="3" customFormat="true" ht="12.75" hidden="false" customHeight="false" outlineLevel="0" collapsed="false">
      <c r="H179" s="142"/>
      <c r="I179" s="142"/>
      <c r="N179" s="13"/>
    </row>
    <row r="180" s="3" customFormat="true" ht="12.75" hidden="false" customHeight="false" outlineLevel="0" collapsed="false">
      <c r="H180" s="142"/>
      <c r="I180" s="142"/>
      <c r="N180" s="13"/>
    </row>
    <row r="181" s="3" customFormat="true" ht="12.75" hidden="false" customHeight="false" outlineLevel="0" collapsed="false">
      <c r="H181" s="142"/>
      <c r="I181" s="142"/>
      <c r="N181" s="13"/>
    </row>
    <row r="182" s="3" customFormat="true" ht="12.75" hidden="false" customHeight="false" outlineLevel="0" collapsed="false">
      <c r="H182" s="142"/>
      <c r="I182" s="142"/>
      <c r="N182" s="13"/>
    </row>
    <row r="183" s="3" customFormat="true" ht="12.75" hidden="false" customHeight="false" outlineLevel="0" collapsed="false">
      <c r="H183" s="142"/>
      <c r="I183" s="142"/>
      <c r="N183" s="13"/>
    </row>
    <row r="184" s="3" customFormat="true" ht="12.75" hidden="false" customHeight="false" outlineLevel="0" collapsed="false">
      <c r="H184" s="142"/>
      <c r="I184" s="142"/>
      <c r="N184" s="13"/>
    </row>
    <row r="185" s="3" customFormat="true" ht="12.75" hidden="false" customHeight="false" outlineLevel="0" collapsed="false">
      <c r="H185" s="142"/>
      <c r="I185" s="142"/>
      <c r="N185" s="13"/>
    </row>
    <row r="186" s="3" customFormat="true" ht="12.75" hidden="false" customHeight="false" outlineLevel="0" collapsed="false">
      <c r="H186" s="142"/>
      <c r="I186" s="142"/>
      <c r="N186" s="13"/>
    </row>
    <row r="187" s="3" customFormat="true" ht="12.75" hidden="false" customHeight="false" outlineLevel="0" collapsed="false">
      <c r="H187" s="142"/>
      <c r="I187" s="142"/>
      <c r="N187" s="13"/>
    </row>
    <row r="188" s="3" customFormat="true" ht="12.75" hidden="false" customHeight="false" outlineLevel="0" collapsed="false">
      <c r="H188" s="142"/>
      <c r="I188" s="142"/>
      <c r="N188" s="13"/>
    </row>
    <row r="189" s="3" customFormat="true" ht="12.75" hidden="false" customHeight="false" outlineLevel="0" collapsed="false">
      <c r="H189" s="142"/>
      <c r="I189" s="142"/>
      <c r="N189" s="13"/>
    </row>
    <row r="190" s="3" customFormat="true" ht="12.75" hidden="false" customHeight="false" outlineLevel="0" collapsed="false">
      <c r="H190" s="142"/>
      <c r="I190" s="142"/>
      <c r="N190" s="13"/>
    </row>
    <row r="191" s="3" customFormat="true" ht="12.75" hidden="false" customHeight="false" outlineLevel="0" collapsed="false">
      <c r="H191" s="142"/>
      <c r="I191" s="142"/>
      <c r="N191" s="13"/>
    </row>
    <row r="192" s="3" customFormat="true" ht="12.75" hidden="false" customHeight="false" outlineLevel="0" collapsed="false">
      <c r="H192" s="142"/>
      <c r="I192" s="142"/>
      <c r="N192" s="13"/>
    </row>
    <row r="193" s="3" customFormat="true" ht="12.75" hidden="false" customHeight="false" outlineLevel="0" collapsed="false">
      <c r="H193" s="142"/>
      <c r="I193" s="142"/>
      <c r="N193" s="13"/>
    </row>
    <row r="194" s="3" customFormat="true" ht="12.75" hidden="false" customHeight="false" outlineLevel="0" collapsed="false">
      <c r="H194" s="142"/>
      <c r="I194" s="142"/>
      <c r="N194" s="13"/>
    </row>
    <row r="195" s="3" customFormat="true" ht="12.75" hidden="false" customHeight="false" outlineLevel="0" collapsed="false">
      <c r="H195" s="142"/>
      <c r="I195" s="142"/>
      <c r="N195" s="13"/>
    </row>
    <row r="196" s="3" customFormat="true" ht="12.75" hidden="false" customHeight="false" outlineLevel="0" collapsed="false">
      <c r="H196" s="142"/>
      <c r="I196" s="142"/>
      <c r="N196" s="13"/>
    </row>
    <row r="197" s="3" customFormat="true" ht="12.75" hidden="false" customHeight="false" outlineLevel="0" collapsed="false">
      <c r="H197" s="142"/>
      <c r="I197" s="142"/>
      <c r="N197" s="13"/>
    </row>
    <row r="198" s="3" customFormat="true" ht="12.75" hidden="false" customHeight="false" outlineLevel="0" collapsed="false">
      <c r="H198" s="142"/>
      <c r="I198" s="142"/>
      <c r="N198" s="13"/>
    </row>
    <row r="199" s="3" customFormat="true" ht="12.75" hidden="false" customHeight="false" outlineLevel="0" collapsed="false">
      <c r="H199" s="142"/>
      <c r="I199" s="142"/>
      <c r="N199" s="13"/>
    </row>
    <row r="200" s="3" customFormat="true" ht="12.75" hidden="false" customHeight="false" outlineLevel="0" collapsed="false">
      <c r="H200" s="142"/>
      <c r="I200" s="142"/>
      <c r="N200" s="13"/>
    </row>
    <row r="201" s="3" customFormat="true" ht="12.75" hidden="false" customHeight="false" outlineLevel="0" collapsed="false">
      <c r="H201" s="142"/>
      <c r="I201" s="142"/>
      <c r="N201" s="13"/>
    </row>
    <row r="202" s="3" customFormat="true" ht="12.75" hidden="false" customHeight="false" outlineLevel="0" collapsed="false">
      <c r="H202" s="142"/>
      <c r="I202" s="142"/>
      <c r="N202" s="13"/>
    </row>
    <row r="203" s="3" customFormat="true" ht="12.75" hidden="false" customHeight="false" outlineLevel="0" collapsed="false">
      <c r="H203" s="142"/>
      <c r="I203" s="142"/>
      <c r="N203" s="13"/>
    </row>
    <row r="204" s="3" customFormat="true" ht="12.75" hidden="false" customHeight="false" outlineLevel="0" collapsed="false">
      <c r="H204" s="142"/>
      <c r="I204" s="142"/>
      <c r="N204" s="13"/>
    </row>
    <row r="205" s="3" customFormat="true" ht="12.75" hidden="false" customHeight="false" outlineLevel="0" collapsed="false">
      <c r="H205" s="142"/>
      <c r="I205" s="142"/>
      <c r="N205" s="13"/>
    </row>
    <row r="206" s="3" customFormat="true" ht="12.75" hidden="false" customHeight="false" outlineLevel="0" collapsed="false">
      <c r="H206" s="142"/>
      <c r="I206" s="142"/>
      <c r="N206" s="13"/>
    </row>
    <row r="207" s="3" customFormat="true" ht="12.75" hidden="false" customHeight="false" outlineLevel="0" collapsed="false">
      <c r="H207" s="142"/>
      <c r="I207" s="142"/>
      <c r="N207" s="13"/>
    </row>
    <row r="208" s="3" customFormat="true" ht="12.75" hidden="false" customHeight="false" outlineLevel="0" collapsed="false">
      <c r="H208" s="142"/>
      <c r="I208" s="142"/>
      <c r="N208" s="13"/>
    </row>
    <row r="209" s="3" customFormat="true" ht="12.75" hidden="false" customHeight="false" outlineLevel="0" collapsed="false">
      <c r="H209" s="142"/>
      <c r="I209" s="142"/>
      <c r="N209" s="13"/>
    </row>
    <row r="210" s="3" customFormat="true" ht="12.75" hidden="false" customHeight="false" outlineLevel="0" collapsed="false">
      <c r="H210" s="142"/>
      <c r="I210" s="142"/>
      <c r="N210" s="13"/>
    </row>
    <row r="211" s="3" customFormat="true" ht="12.75" hidden="false" customHeight="false" outlineLevel="0" collapsed="false">
      <c r="H211" s="142"/>
      <c r="I211" s="142"/>
      <c r="N211" s="13"/>
    </row>
    <row r="212" s="3" customFormat="true" ht="12.75" hidden="false" customHeight="false" outlineLevel="0" collapsed="false">
      <c r="H212" s="142"/>
      <c r="I212" s="142"/>
      <c r="N212" s="13"/>
    </row>
    <row r="213" s="3" customFormat="true" ht="12.75" hidden="false" customHeight="false" outlineLevel="0" collapsed="false">
      <c r="H213" s="142"/>
      <c r="I213" s="142"/>
      <c r="N213" s="13"/>
    </row>
    <row r="214" s="3" customFormat="true" ht="12.75" hidden="false" customHeight="false" outlineLevel="0" collapsed="false">
      <c r="H214" s="142"/>
      <c r="I214" s="142"/>
      <c r="N214" s="13"/>
    </row>
    <row r="215" s="3" customFormat="true" ht="12.75" hidden="false" customHeight="false" outlineLevel="0" collapsed="false">
      <c r="H215" s="142"/>
      <c r="I215" s="142"/>
      <c r="N215" s="13"/>
    </row>
    <row r="216" s="3" customFormat="true" ht="12.75" hidden="false" customHeight="false" outlineLevel="0" collapsed="false">
      <c r="H216" s="142"/>
      <c r="I216" s="142"/>
      <c r="N216" s="13"/>
    </row>
    <row r="217" s="3" customFormat="true" ht="12.75" hidden="false" customHeight="false" outlineLevel="0" collapsed="false">
      <c r="H217" s="142"/>
      <c r="I217" s="142"/>
      <c r="N217" s="13"/>
    </row>
    <row r="218" s="3" customFormat="true" ht="12.75" hidden="false" customHeight="false" outlineLevel="0" collapsed="false">
      <c r="H218" s="142"/>
      <c r="I218" s="142"/>
      <c r="N218" s="13"/>
    </row>
    <row r="219" s="3" customFormat="true" ht="12.75" hidden="false" customHeight="false" outlineLevel="0" collapsed="false">
      <c r="H219" s="142"/>
      <c r="I219" s="142"/>
      <c r="N219" s="13"/>
    </row>
    <row r="220" s="3" customFormat="true" ht="12.75" hidden="false" customHeight="false" outlineLevel="0" collapsed="false">
      <c r="H220" s="142"/>
      <c r="I220" s="142"/>
      <c r="N220" s="13"/>
    </row>
    <row r="221" s="3" customFormat="true" ht="12.75" hidden="false" customHeight="false" outlineLevel="0" collapsed="false">
      <c r="H221" s="142"/>
      <c r="I221" s="142"/>
      <c r="N221" s="13"/>
    </row>
    <row r="222" s="3" customFormat="true" ht="12.75" hidden="false" customHeight="false" outlineLevel="0" collapsed="false">
      <c r="H222" s="142"/>
      <c r="I222" s="142"/>
      <c r="N222" s="13"/>
    </row>
    <row r="223" s="3" customFormat="true" ht="12.75" hidden="false" customHeight="false" outlineLevel="0" collapsed="false">
      <c r="H223" s="142"/>
      <c r="I223" s="142"/>
      <c r="N223" s="13"/>
    </row>
    <row r="224" s="3" customFormat="true" ht="12.75" hidden="false" customHeight="false" outlineLevel="0" collapsed="false">
      <c r="H224" s="142"/>
      <c r="I224" s="142"/>
      <c r="N224" s="13"/>
    </row>
    <row r="225" s="3" customFormat="true" ht="12.75" hidden="false" customHeight="false" outlineLevel="0" collapsed="false">
      <c r="H225" s="142"/>
      <c r="I225" s="142"/>
      <c r="N225" s="13"/>
    </row>
    <row r="226" s="3" customFormat="true" ht="12.75" hidden="false" customHeight="false" outlineLevel="0" collapsed="false">
      <c r="H226" s="142"/>
      <c r="I226" s="142"/>
      <c r="N226" s="13"/>
    </row>
    <row r="227" s="3" customFormat="true" ht="12.75" hidden="false" customHeight="false" outlineLevel="0" collapsed="false">
      <c r="H227" s="142"/>
      <c r="I227" s="142"/>
      <c r="N227" s="13"/>
    </row>
    <row r="228" s="3" customFormat="true" ht="12.75" hidden="false" customHeight="false" outlineLevel="0" collapsed="false">
      <c r="H228" s="142"/>
      <c r="I228" s="142"/>
      <c r="N228" s="13"/>
    </row>
    <row r="229" s="3" customFormat="true" ht="12.75" hidden="false" customHeight="false" outlineLevel="0" collapsed="false">
      <c r="H229" s="142"/>
      <c r="I229" s="142"/>
      <c r="N229" s="13"/>
    </row>
    <row r="230" s="3" customFormat="true" ht="12.75" hidden="false" customHeight="false" outlineLevel="0" collapsed="false">
      <c r="H230" s="142"/>
      <c r="I230" s="142"/>
      <c r="N230" s="13"/>
    </row>
    <row r="231" s="3" customFormat="true" ht="12.75" hidden="false" customHeight="false" outlineLevel="0" collapsed="false">
      <c r="H231" s="142"/>
      <c r="I231" s="142"/>
      <c r="N231" s="13"/>
    </row>
    <row r="232" s="3" customFormat="true" ht="12.75" hidden="false" customHeight="false" outlineLevel="0" collapsed="false">
      <c r="H232" s="142"/>
      <c r="I232" s="142"/>
      <c r="N232" s="13"/>
    </row>
    <row r="233" s="3" customFormat="true" ht="12.75" hidden="false" customHeight="false" outlineLevel="0" collapsed="false">
      <c r="H233" s="142"/>
      <c r="I233" s="142"/>
      <c r="N233" s="13"/>
    </row>
    <row r="234" s="3" customFormat="true" ht="12.75" hidden="false" customHeight="false" outlineLevel="0" collapsed="false">
      <c r="H234" s="142"/>
      <c r="I234" s="142"/>
      <c r="N234" s="13"/>
    </row>
    <row r="235" s="3" customFormat="true" ht="12.75" hidden="false" customHeight="false" outlineLevel="0" collapsed="false">
      <c r="H235" s="142"/>
      <c r="I235" s="142"/>
      <c r="N235" s="13"/>
    </row>
    <row r="236" s="3" customFormat="true" ht="12.75" hidden="false" customHeight="false" outlineLevel="0" collapsed="false">
      <c r="H236" s="142"/>
      <c r="I236" s="142"/>
      <c r="N236" s="13"/>
    </row>
    <row r="237" s="3" customFormat="true" ht="12.75" hidden="false" customHeight="false" outlineLevel="0" collapsed="false">
      <c r="H237" s="142"/>
      <c r="I237" s="142"/>
      <c r="N237" s="13"/>
    </row>
    <row r="238" s="3" customFormat="true" ht="12.75" hidden="false" customHeight="false" outlineLevel="0" collapsed="false">
      <c r="H238" s="142"/>
      <c r="I238" s="142"/>
      <c r="N238" s="13"/>
    </row>
    <row r="239" s="3" customFormat="true" ht="12.75" hidden="false" customHeight="false" outlineLevel="0" collapsed="false">
      <c r="H239" s="142"/>
      <c r="I239" s="142"/>
      <c r="N239" s="13"/>
    </row>
    <row r="240" s="3" customFormat="true" ht="12.75" hidden="false" customHeight="false" outlineLevel="0" collapsed="false">
      <c r="H240" s="142"/>
      <c r="I240" s="142"/>
      <c r="N240" s="13"/>
    </row>
    <row r="241" s="3" customFormat="true" ht="12.75" hidden="false" customHeight="false" outlineLevel="0" collapsed="false">
      <c r="H241" s="142"/>
      <c r="I241" s="142"/>
      <c r="N241" s="13"/>
    </row>
    <row r="242" s="3" customFormat="true" ht="12.75" hidden="false" customHeight="false" outlineLevel="0" collapsed="false">
      <c r="H242" s="142"/>
      <c r="I242" s="142"/>
      <c r="N242" s="13"/>
    </row>
    <row r="243" s="3" customFormat="true" ht="12.75" hidden="false" customHeight="false" outlineLevel="0" collapsed="false">
      <c r="H243" s="142"/>
      <c r="I243" s="142"/>
      <c r="N243" s="13"/>
    </row>
    <row r="244" s="3" customFormat="true" ht="12.75" hidden="false" customHeight="false" outlineLevel="0" collapsed="false">
      <c r="H244" s="142"/>
      <c r="I244" s="142"/>
      <c r="N244" s="13"/>
    </row>
    <row r="245" s="3" customFormat="true" ht="12.75" hidden="false" customHeight="false" outlineLevel="0" collapsed="false">
      <c r="H245" s="142"/>
      <c r="I245" s="142"/>
      <c r="N245" s="13"/>
    </row>
    <row r="246" s="3" customFormat="true" ht="12.75" hidden="false" customHeight="false" outlineLevel="0" collapsed="false">
      <c r="H246" s="142"/>
      <c r="I246" s="142"/>
      <c r="N246" s="13"/>
    </row>
    <row r="247" s="3" customFormat="true" ht="12.75" hidden="false" customHeight="false" outlineLevel="0" collapsed="false">
      <c r="H247" s="142"/>
      <c r="I247" s="142"/>
      <c r="N247" s="13"/>
    </row>
    <row r="248" s="3" customFormat="true" ht="12.75" hidden="false" customHeight="false" outlineLevel="0" collapsed="false">
      <c r="H248" s="142"/>
      <c r="I248" s="142"/>
      <c r="N248" s="13"/>
    </row>
    <row r="249" s="3" customFormat="true" ht="12.75" hidden="false" customHeight="false" outlineLevel="0" collapsed="false">
      <c r="H249" s="142"/>
      <c r="I249" s="142"/>
      <c r="N249" s="13"/>
    </row>
    <row r="250" s="3" customFormat="true" ht="12.75" hidden="false" customHeight="false" outlineLevel="0" collapsed="false">
      <c r="H250" s="142"/>
      <c r="I250" s="142"/>
      <c r="N250" s="13"/>
    </row>
    <row r="251" s="3" customFormat="true" ht="12.75" hidden="false" customHeight="false" outlineLevel="0" collapsed="false">
      <c r="H251" s="142"/>
      <c r="I251" s="142"/>
      <c r="N251" s="13"/>
    </row>
    <row r="252" s="3" customFormat="true" ht="12.75" hidden="false" customHeight="false" outlineLevel="0" collapsed="false">
      <c r="H252" s="142"/>
      <c r="I252" s="142"/>
      <c r="N252" s="13"/>
    </row>
    <row r="253" s="3" customFormat="true" ht="12.75" hidden="false" customHeight="false" outlineLevel="0" collapsed="false">
      <c r="H253" s="142"/>
      <c r="I253" s="142"/>
      <c r="N253" s="13"/>
    </row>
    <row r="254" s="3" customFormat="true" ht="12.75" hidden="false" customHeight="false" outlineLevel="0" collapsed="false">
      <c r="H254" s="142"/>
      <c r="I254" s="142"/>
      <c r="N254" s="13"/>
    </row>
    <row r="255" s="3" customFormat="true" ht="12.75" hidden="false" customHeight="false" outlineLevel="0" collapsed="false">
      <c r="H255" s="142"/>
      <c r="I255" s="142"/>
      <c r="N255" s="13"/>
    </row>
    <row r="256" s="3" customFormat="true" ht="12.75" hidden="false" customHeight="false" outlineLevel="0" collapsed="false">
      <c r="H256" s="142"/>
      <c r="I256" s="142"/>
      <c r="N256" s="13"/>
    </row>
    <row r="257" s="3" customFormat="true" ht="12.75" hidden="false" customHeight="false" outlineLevel="0" collapsed="false">
      <c r="H257" s="142"/>
      <c r="I257" s="142"/>
      <c r="N257" s="13"/>
    </row>
    <row r="258" s="3" customFormat="true" ht="12.75" hidden="false" customHeight="false" outlineLevel="0" collapsed="false">
      <c r="H258" s="142"/>
      <c r="I258" s="142"/>
      <c r="N258" s="13"/>
    </row>
    <row r="259" s="3" customFormat="true" ht="12.75" hidden="false" customHeight="false" outlineLevel="0" collapsed="false">
      <c r="H259" s="142"/>
      <c r="I259" s="142"/>
      <c r="N259" s="13"/>
    </row>
    <row r="260" s="3" customFormat="true" ht="12.75" hidden="false" customHeight="false" outlineLevel="0" collapsed="false">
      <c r="H260" s="142"/>
      <c r="I260" s="142"/>
      <c r="N260" s="13"/>
    </row>
    <row r="261" s="3" customFormat="true" ht="12.75" hidden="false" customHeight="false" outlineLevel="0" collapsed="false">
      <c r="H261" s="142"/>
      <c r="I261" s="142"/>
      <c r="N261" s="13"/>
    </row>
    <row r="262" s="3" customFormat="true" ht="12.75" hidden="false" customHeight="false" outlineLevel="0" collapsed="false">
      <c r="H262" s="142"/>
      <c r="I262" s="142"/>
      <c r="N262" s="13"/>
    </row>
    <row r="263" s="3" customFormat="true" ht="12.75" hidden="false" customHeight="false" outlineLevel="0" collapsed="false">
      <c r="H263" s="142"/>
      <c r="I263" s="142"/>
      <c r="N263" s="13"/>
    </row>
    <row r="264" s="3" customFormat="true" ht="12.75" hidden="false" customHeight="false" outlineLevel="0" collapsed="false">
      <c r="H264" s="142"/>
      <c r="I264" s="142"/>
      <c r="N264" s="13"/>
    </row>
    <row r="265" s="3" customFormat="true" ht="12.75" hidden="false" customHeight="false" outlineLevel="0" collapsed="false">
      <c r="H265" s="142"/>
      <c r="I265" s="142"/>
      <c r="N265" s="13"/>
    </row>
    <row r="266" s="3" customFormat="true" ht="12.75" hidden="false" customHeight="false" outlineLevel="0" collapsed="false">
      <c r="H266" s="142"/>
      <c r="I266" s="142"/>
      <c r="N266" s="13"/>
    </row>
    <row r="267" s="3" customFormat="true" ht="12.75" hidden="false" customHeight="false" outlineLevel="0" collapsed="false">
      <c r="H267" s="142"/>
      <c r="I267" s="142"/>
      <c r="N267" s="13"/>
    </row>
    <row r="268" s="3" customFormat="true" ht="12.75" hidden="false" customHeight="false" outlineLevel="0" collapsed="false">
      <c r="H268" s="142"/>
      <c r="I268" s="142"/>
      <c r="N268" s="13"/>
    </row>
    <row r="269" s="3" customFormat="true" ht="12.75" hidden="false" customHeight="false" outlineLevel="0" collapsed="false">
      <c r="H269" s="142"/>
      <c r="I269" s="142"/>
      <c r="N269" s="13"/>
    </row>
    <row r="270" s="3" customFormat="true" ht="12.75" hidden="false" customHeight="false" outlineLevel="0" collapsed="false">
      <c r="H270" s="142"/>
      <c r="I270" s="142"/>
      <c r="N270" s="13"/>
    </row>
    <row r="271" s="3" customFormat="true" ht="12.75" hidden="false" customHeight="false" outlineLevel="0" collapsed="false">
      <c r="H271" s="142"/>
      <c r="I271" s="142"/>
      <c r="N271" s="13"/>
    </row>
    <row r="272" s="3" customFormat="true" ht="12.75" hidden="false" customHeight="false" outlineLevel="0" collapsed="false">
      <c r="H272" s="142"/>
      <c r="I272" s="142"/>
      <c r="N272" s="13"/>
    </row>
    <row r="273" s="3" customFormat="true" ht="12.75" hidden="false" customHeight="false" outlineLevel="0" collapsed="false">
      <c r="H273" s="142"/>
      <c r="I273" s="142"/>
      <c r="N273" s="13"/>
    </row>
    <row r="274" s="3" customFormat="true" ht="12.75" hidden="false" customHeight="false" outlineLevel="0" collapsed="false">
      <c r="H274" s="142"/>
      <c r="I274" s="142"/>
      <c r="N274" s="13"/>
    </row>
    <row r="275" s="3" customFormat="true" ht="12.75" hidden="false" customHeight="false" outlineLevel="0" collapsed="false">
      <c r="H275" s="142"/>
      <c r="I275" s="142"/>
      <c r="N275" s="13"/>
    </row>
    <row r="276" s="3" customFormat="true" ht="12.75" hidden="false" customHeight="false" outlineLevel="0" collapsed="false">
      <c r="H276" s="142"/>
      <c r="I276" s="142"/>
      <c r="N276" s="13"/>
    </row>
    <row r="277" s="3" customFormat="true" ht="12.75" hidden="false" customHeight="false" outlineLevel="0" collapsed="false">
      <c r="H277" s="142"/>
      <c r="I277" s="142"/>
      <c r="N277" s="13"/>
    </row>
    <row r="278" s="3" customFormat="true" ht="12.75" hidden="false" customHeight="false" outlineLevel="0" collapsed="false">
      <c r="H278" s="142"/>
      <c r="I278" s="142"/>
      <c r="N278" s="13"/>
    </row>
    <row r="279" s="3" customFormat="true" ht="12.75" hidden="false" customHeight="false" outlineLevel="0" collapsed="false">
      <c r="H279" s="142"/>
      <c r="I279" s="142"/>
      <c r="N279" s="13"/>
    </row>
    <row r="280" s="3" customFormat="true" ht="12.75" hidden="false" customHeight="false" outlineLevel="0" collapsed="false">
      <c r="H280" s="142"/>
      <c r="I280" s="142"/>
      <c r="N280" s="13"/>
    </row>
    <row r="281" s="3" customFormat="true" ht="12.75" hidden="false" customHeight="false" outlineLevel="0" collapsed="false">
      <c r="H281" s="142"/>
      <c r="I281" s="142"/>
      <c r="N281" s="13"/>
    </row>
    <row r="282" s="3" customFormat="true" ht="12.75" hidden="false" customHeight="false" outlineLevel="0" collapsed="false">
      <c r="H282" s="142"/>
      <c r="I282" s="142"/>
      <c r="N282" s="13"/>
    </row>
    <row r="283" s="3" customFormat="true" ht="12.75" hidden="false" customHeight="false" outlineLevel="0" collapsed="false">
      <c r="H283" s="142"/>
      <c r="I283" s="142"/>
      <c r="N283" s="13"/>
    </row>
    <row r="284" s="3" customFormat="true" ht="12.75" hidden="false" customHeight="false" outlineLevel="0" collapsed="false">
      <c r="H284" s="142"/>
      <c r="I284" s="142"/>
      <c r="N284" s="13"/>
    </row>
    <row r="285" s="3" customFormat="true" ht="12.75" hidden="false" customHeight="false" outlineLevel="0" collapsed="false">
      <c r="H285" s="142"/>
      <c r="I285" s="142"/>
      <c r="N285" s="13"/>
    </row>
    <row r="286" s="3" customFormat="true" ht="12.75" hidden="false" customHeight="false" outlineLevel="0" collapsed="false">
      <c r="H286" s="142"/>
      <c r="I286" s="142"/>
      <c r="N286" s="13"/>
    </row>
    <row r="287" s="3" customFormat="true" ht="12.75" hidden="false" customHeight="false" outlineLevel="0" collapsed="false">
      <c r="H287" s="142"/>
      <c r="I287" s="142"/>
      <c r="N287" s="13"/>
    </row>
    <row r="288" s="3" customFormat="true" ht="12.75" hidden="false" customHeight="false" outlineLevel="0" collapsed="false">
      <c r="H288" s="142"/>
      <c r="I288" s="142"/>
      <c r="N288" s="13"/>
    </row>
    <row r="289" s="3" customFormat="true" ht="12.75" hidden="false" customHeight="false" outlineLevel="0" collapsed="false">
      <c r="H289" s="142"/>
      <c r="I289" s="142"/>
      <c r="N289" s="13"/>
    </row>
    <row r="290" s="3" customFormat="true" ht="12.75" hidden="false" customHeight="false" outlineLevel="0" collapsed="false">
      <c r="H290" s="142"/>
      <c r="I290" s="142"/>
      <c r="N290" s="13"/>
    </row>
    <row r="291" s="3" customFormat="true" ht="12.75" hidden="false" customHeight="false" outlineLevel="0" collapsed="false">
      <c r="H291" s="142"/>
      <c r="I291" s="142"/>
      <c r="N291" s="13"/>
    </row>
    <row r="292" s="3" customFormat="true" ht="12.75" hidden="false" customHeight="false" outlineLevel="0" collapsed="false">
      <c r="H292" s="142"/>
      <c r="I292" s="142"/>
      <c r="N292" s="13"/>
    </row>
    <row r="293" s="3" customFormat="true" ht="12.75" hidden="false" customHeight="false" outlineLevel="0" collapsed="false">
      <c r="H293" s="142"/>
      <c r="I293" s="142"/>
      <c r="N293" s="13"/>
    </row>
    <row r="294" s="3" customFormat="true" ht="12.75" hidden="false" customHeight="false" outlineLevel="0" collapsed="false">
      <c r="H294" s="142"/>
      <c r="I294" s="142"/>
      <c r="N294" s="13"/>
    </row>
    <row r="295" s="3" customFormat="true" ht="12.75" hidden="false" customHeight="false" outlineLevel="0" collapsed="false">
      <c r="H295" s="142"/>
      <c r="I295" s="142"/>
      <c r="N295" s="13"/>
    </row>
    <row r="296" s="3" customFormat="true" ht="12.75" hidden="false" customHeight="false" outlineLevel="0" collapsed="false">
      <c r="H296" s="142"/>
      <c r="I296" s="142"/>
      <c r="N296" s="13"/>
    </row>
    <row r="297" s="3" customFormat="true" ht="12.75" hidden="false" customHeight="false" outlineLevel="0" collapsed="false">
      <c r="H297" s="142"/>
      <c r="I297" s="142"/>
      <c r="N297" s="13"/>
    </row>
    <row r="298" s="3" customFormat="true" ht="12.75" hidden="false" customHeight="false" outlineLevel="0" collapsed="false">
      <c r="H298" s="142"/>
      <c r="I298" s="142"/>
      <c r="N298" s="13"/>
    </row>
    <row r="299" s="3" customFormat="true" ht="12.75" hidden="false" customHeight="false" outlineLevel="0" collapsed="false">
      <c r="H299" s="142"/>
      <c r="I299" s="142"/>
      <c r="N299" s="13"/>
    </row>
    <row r="300" s="3" customFormat="true" ht="12.75" hidden="false" customHeight="false" outlineLevel="0" collapsed="false">
      <c r="H300" s="142"/>
      <c r="I300" s="142"/>
      <c r="N300" s="13"/>
    </row>
    <row r="301" s="3" customFormat="true" ht="12.75" hidden="false" customHeight="false" outlineLevel="0" collapsed="false">
      <c r="H301" s="142"/>
      <c r="I301" s="142"/>
      <c r="N301" s="13"/>
    </row>
    <row r="302" s="3" customFormat="true" ht="12.75" hidden="false" customHeight="false" outlineLevel="0" collapsed="false">
      <c r="H302" s="142"/>
      <c r="I302" s="142"/>
      <c r="N302" s="13"/>
    </row>
    <row r="303" s="3" customFormat="true" ht="12.75" hidden="false" customHeight="false" outlineLevel="0" collapsed="false">
      <c r="H303" s="142"/>
      <c r="I303" s="142"/>
      <c r="N303" s="13"/>
    </row>
    <row r="304" s="3" customFormat="true" ht="12.75" hidden="false" customHeight="false" outlineLevel="0" collapsed="false">
      <c r="H304" s="142"/>
      <c r="I304" s="142"/>
      <c r="N304" s="13"/>
    </row>
    <row r="305" s="3" customFormat="true" ht="12.75" hidden="false" customHeight="false" outlineLevel="0" collapsed="false">
      <c r="H305" s="142"/>
      <c r="I305" s="142"/>
      <c r="N305" s="13"/>
    </row>
    <row r="306" s="3" customFormat="true" ht="12.75" hidden="false" customHeight="false" outlineLevel="0" collapsed="false">
      <c r="H306" s="142"/>
      <c r="I306" s="142"/>
      <c r="N306" s="13"/>
    </row>
    <row r="307" s="3" customFormat="true" ht="12.75" hidden="false" customHeight="false" outlineLevel="0" collapsed="false">
      <c r="H307" s="142"/>
      <c r="I307" s="142"/>
      <c r="N307" s="13"/>
    </row>
    <row r="308" s="3" customFormat="true" ht="12.75" hidden="false" customHeight="false" outlineLevel="0" collapsed="false">
      <c r="H308" s="142"/>
      <c r="I308" s="142"/>
      <c r="N308" s="13"/>
    </row>
    <row r="309" s="3" customFormat="true" ht="12.75" hidden="false" customHeight="false" outlineLevel="0" collapsed="false">
      <c r="H309" s="142"/>
      <c r="I309" s="142"/>
      <c r="N309" s="13"/>
    </row>
    <row r="310" s="3" customFormat="true" ht="12.75" hidden="false" customHeight="false" outlineLevel="0" collapsed="false">
      <c r="H310" s="142"/>
      <c r="I310" s="142"/>
      <c r="N310" s="13"/>
    </row>
    <row r="311" s="3" customFormat="true" ht="12.75" hidden="false" customHeight="false" outlineLevel="0" collapsed="false">
      <c r="H311" s="142"/>
      <c r="I311" s="142"/>
      <c r="N311" s="13"/>
    </row>
    <row r="312" s="3" customFormat="true" ht="12.75" hidden="false" customHeight="false" outlineLevel="0" collapsed="false">
      <c r="H312" s="142"/>
      <c r="I312" s="142"/>
      <c r="N312" s="13"/>
    </row>
    <row r="313" s="3" customFormat="true" ht="12.75" hidden="false" customHeight="false" outlineLevel="0" collapsed="false">
      <c r="H313" s="142"/>
      <c r="I313" s="142"/>
      <c r="N313" s="13"/>
    </row>
    <row r="314" s="3" customFormat="true" ht="12.75" hidden="false" customHeight="false" outlineLevel="0" collapsed="false">
      <c r="H314" s="142"/>
      <c r="I314" s="142"/>
      <c r="N314" s="13"/>
    </row>
    <row r="315" s="3" customFormat="true" ht="12.75" hidden="false" customHeight="false" outlineLevel="0" collapsed="false">
      <c r="H315" s="142"/>
      <c r="I315" s="142"/>
      <c r="N315" s="13"/>
    </row>
    <row r="316" s="3" customFormat="true" ht="12.75" hidden="false" customHeight="false" outlineLevel="0" collapsed="false">
      <c r="H316" s="142"/>
      <c r="I316" s="142"/>
      <c r="N316" s="13"/>
    </row>
    <row r="317" s="3" customFormat="true" ht="12.75" hidden="false" customHeight="false" outlineLevel="0" collapsed="false">
      <c r="H317" s="142"/>
      <c r="I317" s="142"/>
      <c r="N317" s="13"/>
    </row>
    <row r="318" s="3" customFormat="true" ht="12.75" hidden="false" customHeight="false" outlineLevel="0" collapsed="false">
      <c r="H318" s="142"/>
      <c r="I318" s="142"/>
      <c r="N318" s="13"/>
    </row>
    <row r="319" s="3" customFormat="true" ht="12.75" hidden="false" customHeight="false" outlineLevel="0" collapsed="false">
      <c r="H319" s="142"/>
      <c r="I319" s="142"/>
      <c r="N319" s="13"/>
    </row>
    <row r="320" s="3" customFormat="true" ht="12.75" hidden="false" customHeight="false" outlineLevel="0" collapsed="false">
      <c r="H320" s="142"/>
      <c r="I320" s="142"/>
      <c r="N320" s="13"/>
    </row>
    <row r="321" s="3" customFormat="true" ht="12.75" hidden="false" customHeight="false" outlineLevel="0" collapsed="false">
      <c r="H321" s="142"/>
      <c r="I321" s="142"/>
      <c r="N321" s="13"/>
    </row>
    <row r="322" s="3" customFormat="true" ht="12.75" hidden="false" customHeight="false" outlineLevel="0" collapsed="false">
      <c r="H322" s="142"/>
      <c r="I322" s="142"/>
      <c r="N322" s="13"/>
    </row>
    <row r="323" s="3" customFormat="true" ht="12.75" hidden="false" customHeight="false" outlineLevel="0" collapsed="false">
      <c r="H323" s="142"/>
      <c r="I323" s="142"/>
      <c r="N323" s="13"/>
    </row>
    <row r="324" s="3" customFormat="true" ht="12.75" hidden="false" customHeight="false" outlineLevel="0" collapsed="false">
      <c r="H324" s="142"/>
      <c r="I324" s="142"/>
      <c r="N324" s="13"/>
    </row>
    <row r="325" s="3" customFormat="true" ht="12.75" hidden="false" customHeight="false" outlineLevel="0" collapsed="false">
      <c r="H325" s="142"/>
      <c r="I325" s="142"/>
      <c r="N325" s="13"/>
    </row>
    <row r="326" s="3" customFormat="true" ht="12.75" hidden="false" customHeight="false" outlineLevel="0" collapsed="false">
      <c r="H326" s="142"/>
      <c r="I326" s="142"/>
      <c r="N326" s="13"/>
    </row>
    <row r="327" s="3" customFormat="true" ht="12.75" hidden="false" customHeight="false" outlineLevel="0" collapsed="false">
      <c r="H327" s="142"/>
      <c r="I327" s="142"/>
      <c r="N327" s="13"/>
    </row>
    <row r="328" s="3" customFormat="true" ht="12.75" hidden="false" customHeight="false" outlineLevel="0" collapsed="false">
      <c r="H328" s="142"/>
      <c r="I328" s="142"/>
      <c r="N328" s="13"/>
    </row>
    <row r="329" s="3" customFormat="true" ht="12.75" hidden="false" customHeight="false" outlineLevel="0" collapsed="false">
      <c r="H329" s="142"/>
      <c r="I329" s="142"/>
      <c r="N329" s="13"/>
    </row>
    <row r="330" s="3" customFormat="true" ht="12.75" hidden="false" customHeight="false" outlineLevel="0" collapsed="false">
      <c r="H330" s="142"/>
      <c r="I330" s="142"/>
      <c r="N330" s="13"/>
    </row>
    <row r="331" s="3" customFormat="true" ht="12.75" hidden="false" customHeight="false" outlineLevel="0" collapsed="false">
      <c r="H331" s="142"/>
      <c r="I331" s="142"/>
      <c r="N331" s="13"/>
    </row>
    <row r="332" s="3" customFormat="true" ht="12.75" hidden="false" customHeight="false" outlineLevel="0" collapsed="false">
      <c r="H332" s="142"/>
      <c r="I332" s="142"/>
      <c r="N332" s="13"/>
    </row>
    <row r="333" s="3" customFormat="true" ht="12.75" hidden="false" customHeight="false" outlineLevel="0" collapsed="false">
      <c r="H333" s="142"/>
      <c r="I333" s="142"/>
      <c r="N333" s="13"/>
    </row>
    <row r="334" s="3" customFormat="true" ht="12.75" hidden="false" customHeight="false" outlineLevel="0" collapsed="false">
      <c r="H334" s="142"/>
      <c r="I334" s="142"/>
      <c r="N334" s="13"/>
    </row>
    <row r="335" s="3" customFormat="true" ht="12.75" hidden="false" customHeight="false" outlineLevel="0" collapsed="false">
      <c r="H335" s="142"/>
      <c r="I335" s="142"/>
      <c r="N335" s="13"/>
    </row>
    <row r="336" s="3" customFormat="true" ht="12.75" hidden="false" customHeight="false" outlineLevel="0" collapsed="false">
      <c r="H336" s="142"/>
      <c r="I336" s="142"/>
      <c r="N336" s="13"/>
    </row>
    <row r="337" s="3" customFormat="true" ht="12.75" hidden="false" customHeight="false" outlineLevel="0" collapsed="false">
      <c r="H337" s="142"/>
      <c r="I337" s="142"/>
      <c r="N337" s="13"/>
    </row>
    <row r="338" s="3" customFormat="true" ht="12.75" hidden="false" customHeight="false" outlineLevel="0" collapsed="false">
      <c r="H338" s="142"/>
      <c r="I338" s="142"/>
      <c r="N338" s="13"/>
    </row>
    <row r="339" s="3" customFormat="true" ht="12.75" hidden="false" customHeight="false" outlineLevel="0" collapsed="false">
      <c r="H339" s="142"/>
      <c r="I339" s="142"/>
      <c r="N339" s="13"/>
    </row>
    <row r="340" s="3" customFormat="true" ht="12.75" hidden="false" customHeight="false" outlineLevel="0" collapsed="false">
      <c r="H340" s="142"/>
      <c r="I340" s="142"/>
      <c r="N340" s="13"/>
    </row>
    <row r="341" s="3" customFormat="true" ht="12.75" hidden="false" customHeight="false" outlineLevel="0" collapsed="false">
      <c r="H341" s="142"/>
      <c r="I341" s="142"/>
      <c r="N341" s="13"/>
    </row>
    <row r="342" s="3" customFormat="true" ht="12.75" hidden="false" customHeight="false" outlineLevel="0" collapsed="false">
      <c r="H342" s="142"/>
      <c r="I342" s="142"/>
      <c r="N342" s="13"/>
    </row>
    <row r="343" s="3" customFormat="true" ht="12.75" hidden="false" customHeight="false" outlineLevel="0" collapsed="false">
      <c r="H343" s="142"/>
      <c r="I343" s="142"/>
      <c r="N343" s="13"/>
    </row>
    <row r="344" s="3" customFormat="true" ht="12.75" hidden="false" customHeight="false" outlineLevel="0" collapsed="false">
      <c r="H344" s="142"/>
      <c r="I344" s="142"/>
      <c r="N344" s="13"/>
    </row>
    <row r="345" s="3" customFormat="true" ht="12.75" hidden="false" customHeight="false" outlineLevel="0" collapsed="false">
      <c r="H345" s="142"/>
      <c r="I345" s="142"/>
      <c r="N345" s="13"/>
    </row>
    <row r="346" s="3" customFormat="true" ht="12.75" hidden="false" customHeight="false" outlineLevel="0" collapsed="false">
      <c r="H346" s="142"/>
      <c r="I346" s="142"/>
      <c r="N346" s="13"/>
    </row>
    <row r="347" s="3" customFormat="true" ht="12.75" hidden="false" customHeight="false" outlineLevel="0" collapsed="false">
      <c r="H347" s="142"/>
      <c r="I347" s="142"/>
      <c r="N347" s="13"/>
    </row>
    <row r="348" s="3" customFormat="true" ht="12.75" hidden="false" customHeight="false" outlineLevel="0" collapsed="false">
      <c r="H348" s="142"/>
      <c r="I348" s="142"/>
      <c r="N348" s="13"/>
    </row>
    <row r="349" s="3" customFormat="true" ht="12.75" hidden="false" customHeight="false" outlineLevel="0" collapsed="false">
      <c r="H349" s="142"/>
      <c r="I349" s="142"/>
      <c r="N349" s="13"/>
    </row>
    <row r="350" s="3" customFormat="true" ht="12.75" hidden="false" customHeight="false" outlineLevel="0" collapsed="false">
      <c r="H350" s="142"/>
      <c r="I350" s="142"/>
      <c r="N350" s="13"/>
    </row>
    <row r="351" s="3" customFormat="true" ht="12.75" hidden="false" customHeight="false" outlineLevel="0" collapsed="false">
      <c r="H351" s="142"/>
      <c r="I351" s="142"/>
      <c r="N351" s="13"/>
    </row>
    <row r="352" s="3" customFormat="true" ht="12.75" hidden="false" customHeight="false" outlineLevel="0" collapsed="false">
      <c r="H352" s="142"/>
      <c r="I352" s="142"/>
      <c r="N352" s="13"/>
    </row>
    <row r="353" s="3" customFormat="true" ht="12.75" hidden="false" customHeight="false" outlineLevel="0" collapsed="false">
      <c r="H353" s="142"/>
      <c r="I353" s="142"/>
      <c r="N353" s="13"/>
    </row>
    <row r="354" s="3" customFormat="true" ht="12.75" hidden="false" customHeight="false" outlineLevel="0" collapsed="false">
      <c r="H354" s="142"/>
      <c r="I354" s="142"/>
      <c r="N354" s="13"/>
    </row>
    <row r="355" s="3" customFormat="true" ht="12.75" hidden="false" customHeight="false" outlineLevel="0" collapsed="false">
      <c r="H355" s="142"/>
      <c r="I355" s="142"/>
      <c r="N355" s="13"/>
    </row>
    <row r="356" s="3" customFormat="true" ht="12.75" hidden="false" customHeight="false" outlineLevel="0" collapsed="false">
      <c r="H356" s="142"/>
      <c r="I356" s="142"/>
      <c r="N356" s="13"/>
    </row>
    <row r="357" s="3" customFormat="true" ht="12.75" hidden="false" customHeight="false" outlineLevel="0" collapsed="false">
      <c r="H357" s="142"/>
      <c r="I357" s="142"/>
      <c r="N357" s="13"/>
    </row>
    <row r="358" s="3" customFormat="true" ht="12.75" hidden="false" customHeight="false" outlineLevel="0" collapsed="false">
      <c r="H358" s="142"/>
      <c r="I358" s="142"/>
      <c r="N358" s="13"/>
    </row>
    <row r="359" s="3" customFormat="true" ht="12.75" hidden="false" customHeight="false" outlineLevel="0" collapsed="false">
      <c r="H359" s="142"/>
      <c r="I359" s="142"/>
      <c r="N359" s="13"/>
    </row>
    <row r="360" s="3" customFormat="true" ht="12.75" hidden="false" customHeight="false" outlineLevel="0" collapsed="false">
      <c r="H360" s="142"/>
      <c r="I360" s="142"/>
      <c r="N360" s="13"/>
    </row>
    <row r="361" s="3" customFormat="true" ht="12.75" hidden="false" customHeight="false" outlineLevel="0" collapsed="false">
      <c r="H361" s="142"/>
      <c r="I361" s="142"/>
      <c r="N361" s="13"/>
    </row>
    <row r="362" s="3" customFormat="true" ht="12.75" hidden="false" customHeight="false" outlineLevel="0" collapsed="false">
      <c r="H362" s="142"/>
      <c r="I362" s="142"/>
      <c r="N362" s="13"/>
    </row>
    <row r="363" s="3" customFormat="true" ht="12.75" hidden="false" customHeight="false" outlineLevel="0" collapsed="false">
      <c r="H363" s="142"/>
      <c r="I363" s="142"/>
      <c r="N363" s="13"/>
    </row>
    <row r="364" s="3" customFormat="true" ht="12.75" hidden="false" customHeight="false" outlineLevel="0" collapsed="false">
      <c r="H364" s="142"/>
      <c r="I364" s="142"/>
      <c r="N364" s="13"/>
    </row>
    <row r="365" s="3" customFormat="true" ht="12.75" hidden="false" customHeight="false" outlineLevel="0" collapsed="false">
      <c r="H365" s="142"/>
      <c r="I365" s="142"/>
      <c r="N365" s="13"/>
    </row>
    <row r="366" s="3" customFormat="true" ht="12.75" hidden="false" customHeight="false" outlineLevel="0" collapsed="false">
      <c r="H366" s="142"/>
      <c r="I366" s="142"/>
      <c r="N366" s="13"/>
    </row>
    <row r="367" s="3" customFormat="true" ht="12.75" hidden="false" customHeight="false" outlineLevel="0" collapsed="false">
      <c r="H367" s="142"/>
      <c r="I367" s="142"/>
      <c r="N367" s="13"/>
    </row>
    <row r="368" customFormat="false" ht="16.5" hidden="false" customHeight="false" outlineLevel="0" collapsed="false">
      <c r="A368" s="3"/>
      <c r="B368" s="3"/>
      <c r="C368" s="3"/>
      <c r="D368" s="3"/>
      <c r="E368" s="3"/>
      <c r="F368" s="3"/>
      <c r="G368" s="3"/>
      <c r="H368" s="142"/>
      <c r="I368" s="142"/>
      <c r="J368" s="3"/>
      <c r="N368" s="13"/>
    </row>
    <row r="369" customFormat="false" ht="16.5" hidden="false" customHeight="false" outlineLevel="0" collapsed="false">
      <c r="A369" s="3"/>
      <c r="B369" s="3"/>
      <c r="C369" s="3"/>
      <c r="D369" s="3"/>
      <c r="E369" s="3"/>
      <c r="F369" s="3"/>
      <c r="G369" s="3"/>
      <c r="H369" s="142"/>
      <c r="I369" s="142"/>
      <c r="J369" s="3"/>
      <c r="N369" s="13"/>
    </row>
    <row r="370" customFormat="false" ht="16.5" hidden="false" customHeight="false" outlineLevel="0" collapsed="false">
      <c r="A370" s="3"/>
      <c r="B370" s="3"/>
      <c r="C370" s="3"/>
      <c r="D370" s="3"/>
      <c r="E370" s="3"/>
      <c r="F370" s="3"/>
      <c r="G370" s="3"/>
      <c r="H370" s="142"/>
      <c r="I370" s="142"/>
      <c r="J370" s="3"/>
      <c r="N370" s="13"/>
    </row>
    <row r="371" customFormat="false" ht="16.5" hidden="false" customHeight="false" outlineLevel="0" collapsed="false">
      <c r="A371" s="3"/>
      <c r="B371" s="3"/>
      <c r="C371" s="3"/>
      <c r="D371" s="3"/>
      <c r="E371" s="3"/>
      <c r="F371" s="3"/>
      <c r="G371" s="3"/>
      <c r="H371" s="142"/>
      <c r="I371" s="142"/>
      <c r="J371" s="3"/>
      <c r="N371" s="13"/>
    </row>
    <row r="372" customFormat="false" ht="16.5" hidden="false" customHeight="false" outlineLevel="0" collapsed="false">
      <c r="A372" s="3"/>
      <c r="B372" s="3"/>
      <c r="C372" s="3"/>
      <c r="D372" s="3"/>
      <c r="E372" s="3"/>
      <c r="F372" s="3"/>
      <c r="G372" s="3"/>
      <c r="H372" s="142"/>
      <c r="I372" s="142"/>
      <c r="J372" s="3"/>
      <c r="N372" s="13"/>
    </row>
    <row r="373" customFormat="false" ht="16.5" hidden="false" customHeight="false" outlineLevel="0" collapsed="false">
      <c r="A373" s="3"/>
      <c r="B373" s="3"/>
      <c r="C373" s="3"/>
      <c r="D373" s="3"/>
      <c r="E373" s="3"/>
      <c r="F373" s="3"/>
      <c r="G373" s="3"/>
      <c r="H373" s="142"/>
      <c r="I373" s="142"/>
      <c r="J373" s="3"/>
      <c r="N373" s="13"/>
    </row>
    <row r="374" customFormat="false" ht="16.5" hidden="false" customHeight="false" outlineLevel="0" collapsed="false">
      <c r="A374" s="3"/>
      <c r="B374" s="3"/>
      <c r="C374" s="3"/>
      <c r="D374" s="3"/>
      <c r="E374" s="3"/>
      <c r="F374" s="3"/>
      <c r="G374" s="3"/>
      <c r="H374" s="142"/>
      <c r="I374" s="142"/>
      <c r="J374" s="3"/>
      <c r="N374" s="13"/>
    </row>
    <row r="375" customFormat="false" ht="16.5" hidden="false" customHeight="false" outlineLevel="0" collapsed="false">
      <c r="A375" s="3"/>
      <c r="B375" s="3"/>
      <c r="C375" s="3"/>
      <c r="D375" s="3"/>
      <c r="E375" s="3"/>
      <c r="F375" s="3"/>
      <c r="G375" s="3"/>
      <c r="H375" s="142"/>
      <c r="I375" s="142"/>
      <c r="J375" s="3"/>
      <c r="N375" s="13"/>
    </row>
  </sheetData>
  <mergeCells count="36">
    <mergeCell ref="A1:X1"/>
    <mergeCell ref="A2:N2"/>
    <mergeCell ref="A4:A6"/>
    <mergeCell ref="B4:B6"/>
    <mergeCell ref="C4:J4"/>
    <mergeCell ref="K4:Q4"/>
    <mergeCell ref="R4:X4"/>
    <mergeCell ref="C5:E5"/>
    <mergeCell ref="F5:H5"/>
    <mergeCell ref="I5:I6"/>
    <mergeCell ref="J5:J6"/>
    <mergeCell ref="K5:M5"/>
    <mergeCell ref="N5:P5"/>
    <mergeCell ref="Q5:Q6"/>
    <mergeCell ref="R5:T5"/>
    <mergeCell ref="U5:W5"/>
    <mergeCell ref="X5:X6"/>
    <mergeCell ref="A22:B22"/>
    <mergeCell ref="A23:N23"/>
    <mergeCell ref="A24:A26"/>
    <mergeCell ref="B24:B26"/>
    <mergeCell ref="C24:J24"/>
    <mergeCell ref="K24:Q24"/>
    <mergeCell ref="R24:X24"/>
    <mergeCell ref="C25:E25"/>
    <mergeCell ref="F25:H25"/>
    <mergeCell ref="I25:I26"/>
    <mergeCell ref="J25:J26"/>
    <mergeCell ref="K25:M25"/>
    <mergeCell ref="N25:P25"/>
    <mergeCell ref="Q25:Q26"/>
    <mergeCell ref="R25:T25"/>
    <mergeCell ref="U25:W25"/>
    <mergeCell ref="X25:X26"/>
    <mergeCell ref="A36:B36"/>
    <mergeCell ref="A37:B37"/>
  </mergeCells>
  <printOptions headings="false" gridLines="false" gridLinesSet="true" horizontalCentered="true" verticalCentered="false"/>
  <pageMargins left="0.25" right="0" top="0.25" bottom="0" header="0.511811023622047" footer="0"/>
  <pageSetup paperSize="5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6E\Grater CTG\&amp;F\&amp;A&amp;C&amp;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4:49:08Z</dcterms:created>
  <dc:creator>BlueSky</dc:creator>
  <dc:description/>
  <dc:language>en-US</dc:language>
  <cp:lastModifiedBy>admin</cp:lastModifiedBy>
  <cp:lastPrinted>2014-03-31T07:07:31Z</cp:lastPrinted>
  <dcterms:modified xsi:type="dcterms:W3CDTF">2014-08-14T06:50:44Z</dcterms:modified>
  <cp:revision>0</cp:revision>
  <dc:subject/>
  <dc:title/>
</cp:coreProperties>
</file>