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Khul" sheetId="1" state="visible" r:id="rId2"/>
    <sheet name="Bagerhat" sheetId="2" state="visible" r:id="rId3"/>
    <sheet name="Sat" sheetId="3" state="visible" r:id="rId4"/>
    <sheet name="Barisal" sheetId="4" state="visible" r:id="rId5"/>
    <sheet name="Barguna" sheetId="5" state="visible" r:id="rId6"/>
    <sheet name="Bhola" sheetId="6" state="visible" r:id="rId7"/>
    <sheet name="Patua" sheetId="7" state="visible" r:id="rId8"/>
    <sheet name="Perojpur" sheetId="8" state="visible" r:id="rId9"/>
    <sheet name="Jhalok" sheetId="9" state="visible" r:id="rId10"/>
    <sheet name="Chittag" sheetId="10" state="visible" r:id="rId11"/>
    <sheet name="Laxmi" sheetId="11" state="visible" r:id="rId12"/>
    <sheet name="Noakha" sheetId="12" state="visible" r:id="rId13"/>
    <sheet name="Total" sheetId="13" state="visible" r:id="rId14"/>
  </sheets>
  <externalReferences>
    <externalReference r:id="rId15"/>
  </externalReferences>
  <definedNames>
    <definedName function="false" hidden="false" localSheetId="1" name="_xlnm.Print_Area" vbProcedure="false">Bagerhat!$A$1:$S$52</definedName>
    <definedName function="false" hidden="false" localSheetId="1" name="_xlnm.Print_Titles" vbProcedure="false">Bagerhat!$7:$9</definedName>
    <definedName function="false" hidden="false" localSheetId="4" name="_xlnm.Print_Area" vbProcedure="false">Barguna!$A$1:$W$34</definedName>
    <definedName function="false" hidden="false" localSheetId="4" name="_xlnm.Print_Titles" vbProcedure="false">Barguna!$7:$9</definedName>
    <definedName function="false" hidden="false" localSheetId="3" name="_xlnm.Print_Area" vbProcedure="false">Barisal!$A$1:$S$54</definedName>
    <definedName function="false" hidden="false" localSheetId="3" name="_xlnm.Print_Titles" vbProcedure="false">Barisal!$7:$9</definedName>
    <definedName function="false" hidden="false" localSheetId="5" name="_xlnm.Print_Area" vbProcedure="false">Bhola!$A$1:$S$62</definedName>
    <definedName function="false" hidden="false" localSheetId="5" name="_xlnm.Print_Titles" vbProcedure="false">Bhola!$7:$9</definedName>
    <definedName function="false" hidden="false" localSheetId="9" name="_xlnm.Print_Area" vbProcedure="false">Chittag!$A$1:$W$18</definedName>
    <definedName function="false" hidden="false" localSheetId="9" name="_xlnm.Print_Titles" vbProcedure="false">Chittag!$7:$9</definedName>
    <definedName function="false" hidden="false" localSheetId="8" name="_xlnm.Print_Area" vbProcedure="false">Jhalok!$A$1:$W$55</definedName>
    <definedName function="false" hidden="false" localSheetId="8" name="_xlnm.Print_Titles" vbProcedure="false">Jhalok!$7:$9</definedName>
    <definedName function="false" hidden="false" localSheetId="0" name="_xlnm.Print_Area" vbProcedure="false">Khul!$A$1:$S$57</definedName>
    <definedName function="false" hidden="false" localSheetId="0" name="_xlnm.Print_Titles" vbProcedure="false">Khul!$7:$9</definedName>
    <definedName function="false" hidden="false" localSheetId="10" name="_xlnm.Print_Area" vbProcedure="false">Laxmi!$A$1:$W$15</definedName>
    <definedName function="false" hidden="false" localSheetId="10" name="_xlnm.Print_Titles" vbProcedure="false">Laxmi!$7:$9</definedName>
    <definedName function="false" hidden="false" localSheetId="11" name="_xlnm.Print_Area" vbProcedure="false">Noakha!$A$1:$W$19</definedName>
    <definedName function="false" hidden="false" localSheetId="11" name="_xlnm.Print_Titles" vbProcedure="false">Noakha!$7:$9</definedName>
    <definedName function="false" hidden="false" localSheetId="6" name="_xlnm.Print_Area" vbProcedure="false">Patua!$A$1:$W$68</definedName>
    <definedName function="false" hidden="false" localSheetId="6" name="_xlnm.Print_Titles" vbProcedure="false">Patua!$7:$9</definedName>
    <definedName function="false" hidden="false" localSheetId="7" name="_xlnm.Print_Area" vbProcedure="false">Perojpur!$A$1:$S$74</definedName>
    <definedName function="false" hidden="false" localSheetId="7" name="_xlnm.Print_Titles" vbProcedure="false">Perojpur!$7:$9</definedName>
    <definedName function="false" hidden="false" localSheetId="2" name="_xlnm.Print_Area" vbProcedure="false">Sat!$A$1:$S$38</definedName>
    <definedName function="false" hidden="false" localSheetId="2" name="_xlnm.Print_Titles" vbProcedure="false">Sat!$7:$9</definedName>
    <definedName function="false" hidden="false" localSheetId="12" name="_xlnm.Print_Area" vbProcedure="false">Total!$A$1:$T$33</definedName>
    <definedName function="false" hidden="false" localSheetId="12" name="_xlnm.Print_Titles" vbProcedure="false">Total!$1:$8</definedName>
    <definedName function="false" hidden="false" localSheetId="6" name="OLE_LINK1" vbProcedure="false">Patua!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Ja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</xdr:row>
                <xdr:rowOff>32</xdr:rowOff>
              </xdr:from>
              <xdr:to>
                <xdr:col>6</xdr:col>
                <xdr:colOff>6</xdr:colOff>
                <xdr:row>7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9" uniqueCount="1380">
  <si>
    <t xml:space="preserve">Monthly Progress Report Under  </t>
  </si>
  <si>
    <t xml:space="preserve">Rehabilitation of AILA Affected Rural Infrastructure Project  ( RAARIP )</t>
  </si>
  <si>
    <t xml:space="preserve">Financial Year 2011-2012 </t>
  </si>
  <si>
    <t xml:space="preserve">Reporting Month: October' 2014</t>
  </si>
  <si>
    <t xml:space="preserve">Reporting Date</t>
  </si>
  <si>
    <t xml:space="preserve">District Name: Khulna</t>
  </si>
  <si>
    <t xml:space="preserve">Sl. No.</t>
  </si>
  <si>
    <t xml:space="preserve">Upazila</t>
  </si>
  <si>
    <t xml:space="preserve">Name of Scheme with Chainage </t>
  </si>
  <si>
    <t xml:space="preserve">Package Nos.</t>
  </si>
  <si>
    <t xml:space="preserve">Road ID Number</t>
  </si>
  <si>
    <t xml:space="preserve">Approving date    (H/Q)</t>
  </si>
  <si>
    <t xml:space="preserve">Approved  Length </t>
  </si>
  <si>
    <t xml:space="preserve">Approved Estimated Cost
(Taka)</t>
  </si>
  <si>
    <t xml:space="preserve">Salvage Cost (Tk)</t>
  </si>
  <si>
    <t xml:space="preserve">Tender Invitation date     (IFT)</t>
  </si>
  <si>
    <t xml:space="preserve">Date of Commencement as per (NOA)
</t>
  </si>
  <si>
    <t xml:space="preserve">Date of  Completion 
</t>
  </si>
  <si>
    <t xml:space="preserve">Contract Amount (Taka)</t>
  </si>
  <si>
    <t xml:space="preserve">Fund spent till date (Tk)</t>
  </si>
  <si>
    <t xml:space="preserve">Physical Progress to date (%)</t>
  </si>
  <si>
    <t xml:space="preserve">Financial Progress to date (%)</t>
  </si>
  <si>
    <t xml:space="preserve">Name of Contructor   &amp; Address</t>
  </si>
  <si>
    <t xml:space="preserve">                                Remarks</t>
  </si>
  <si>
    <t xml:space="preserve">Road Length (Km)</t>
  </si>
  <si>
    <t xml:space="preserve">Bridge/ Cul. Length (m)</t>
  </si>
  <si>
    <t xml:space="preserve">DACOPE</t>
  </si>
  <si>
    <t xml:space="preserve">Batbunia GC-Mozamnagar Bazar via Tildanga UP office Road;  at Ch. 0.00-3180m </t>
  </si>
  <si>
    <t xml:space="preserve">RAILA/KLN/W01</t>
  </si>
  <si>
    <t xml:space="preserve">24/08/2011</t>
  </si>
  <si>
    <t xml:space="preserve">-</t>
  </si>
  <si>
    <t xml:space="preserve">29-01-2012</t>
  </si>
  <si>
    <t xml:space="preserve">15-05-2012</t>
  </si>
  <si>
    <t xml:space="preserve">15-05-2013  30-12-2014</t>
  </si>
  <si>
    <t xml:space="preserve">M/S Ankhi Enterprise
Dacope, Khulna.
</t>
  </si>
  <si>
    <t xml:space="preserve">Construction of 3vent Box culvert (3x4.00x4.30m) on Kalinagar GC-Garaikhali GC (Paikgacha) Road Low cost bridge at Ch 2982 m.</t>
  </si>
  <si>
    <t xml:space="preserve">RAILA/KLN/W02</t>
  </si>
  <si>
    <t xml:space="preserve">M/s Bappa Enterprise</t>
  </si>
  <si>
    <t xml:space="preserve">Final</t>
  </si>
  <si>
    <t xml:space="preserve">Chunkuri Dakatia Khal to WDB Embk. Road; at Ch. 00-1200 m </t>
  </si>
  <si>
    <t xml:space="preserve">RAILA/KLN/W20</t>
  </si>
  <si>
    <t xml:space="preserve">24/1/2012</t>
  </si>
  <si>
    <t xml:space="preserve">M/S Asif Enterprise
Dacope, Khulna.
</t>
  </si>
  <si>
    <t xml:space="preserve">Khutakhali (Bajua) GC-Mongla port(Banisanta Bazar) ViaBanisanta UP Office Road; at Ch. 6520-8570 m</t>
  </si>
  <si>
    <t xml:space="preserve">RAILA/KLN/W21</t>
  </si>
  <si>
    <t xml:space="preserve">17-12-2012</t>
  </si>
  <si>
    <t xml:space="preserve">30-07-2013    Ex-30-01-2014</t>
  </si>
  <si>
    <t xml:space="preserve">Md. Asgar Ali khan</t>
  </si>
  <si>
    <t xml:space="preserve">Construction of 5vent 5.00x5.00m RCC Box Culvert on Batbunia GC-Mozamnagar Bazar via Tildanga UP office Road at Ch. 2045m; </t>
  </si>
  <si>
    <t xml:space="preserve">RAILA/KLN/W19</t>
  </si>
  <si>
    <t xml:space="preserve">23-01-2013</t>
  </si>
  <si>
    <t xml:space="preserve">24-01-2013</t>
  </si>
  <si>
    <t xml:space="preserve">M/S Habiba Enterprise</t>
  </si>
  <si>
    <t xml:space="preserve">Rehabilation of Kailashgong Bhutiamari bazar to Kailashgong Denash mondal house via Bangabandhu H/School &amp; Dolkhola Hospital road at Ch. 0.00-1000m; </t>
  </si>
  <si>
    <t xml:space="preserve">RAILA/KLN/W33</t>
  </si>
  <si>
    <t xml:space="preserve">28-05-2014</t>
  </si>
  <si>
    <t xml:space="preserve">M/S Tutul &amp; Co. Khulna</t>
  </si>
  <si>
    <t xml:space="preserve">Rehabilation of Kailashgong Bhutiamari bazar to Kailashgong Denash mondal house via Bangabandhu H/School &amp; Dolkhola Hospital road at Ch. 1000-2000m; </t>
  </si>
  <si>
    <t xml:space="preserve">RAILA/KLN/W34</t>
  </si>
  <si>
    <t xml:space="preserve">25-05-2014</t>
  </si>
  <si>
    <t xml:space="preserve">13-08-2014</t>
  </si>
  <si>
    <t xml:space="preserve">31-03-2015</t>
  </si>
  <si>
    <t xml:space="preserve">Sub-Total Dacope:</t>
  </si>
  <si>
    <t xml:space="preserve">DUMURIA</t>
  </si>
  <si>
    <t xml:space="preserve">Kaiya-Salua Bazzar WAPDA; Ch. 00-2132m </t>
  </si>
  <si>
    <t xml:space="preserve">RAILA/KLN/W03</t>
  </si>
  <si>
    <t xml:space="preserve">15-01-2012</t>
  </si>
  <si>
    <t xml:space="preserve">15-11-2012       30-06-2014</t>
  </si>
  <si>
    <t xml:space="preserve">M/S Mizan Enterprise, 51 Zahidur Rahman Road, Khulna </t>
  </si>
  <si>
    <t xml:space="preserve">Carpeting material stacked at site</t>
  </si>
  <si>
    <t xml:space="preserve">Kaiya-Salua Bazzar WAPDA; Ch. 2132-3300 m &amp; 4450-10250 m; </t>
  </si>
  <si>
    <t xml:space="preserve">RAILA/KLN/W04</t>
  </si>
  <si>
    <t xml:space="preserve">Contract to be cancelled by XEN, directed by PD on dated 12-08-2014 (App-17668790.00                Salv-114379.00)</t>
  </si>
  <si>
    <t xml:space="preserve">Muktijoddha Gazi Nazim Uddin Road &amp; Low cost bridge ; Ch. 00-690 m;</t>
  </si>
  <si>
    <t xml:space="preserve">RAILA/KLN/W05</t>
  </si>
  <si>
    <t xml:space="preserve">14-12-2011</t>
  </si>
  <si>
    <t xml:space="preserve">14-05-2012    Ex-30-12-2013</t>
  </si>
  <si>
    <t xml:space="preserve">M/s Shahajan Jamader</t>
  </si>
  <si>
    <t xml:space="preserve">One Low cost bridge (3x4.5mx5m RCC Box Culvert) on Muktijoddha Gazi Nazim Uddin ; at  Ch. 192 m; </t>
  </si>
  <si>
    <t xml:space="preserve">RAILA/KLN/W06</t>
  </si>
  <si>
    <t xml:space="preserve">M/S M H Traders</t>
  </si>
  <si>
    <t xml:space="preserve">Ramkrisnopur-Santinagar Road &amp; Low cost bridge; Ch. 00-1000 m; </t>
  </si>
  <si>
    <t xml:space="preserve">Recast RAILA/KLN/W07</t>
  </si>
  <si>
    <t xml:space="preserve">24/8/2011   R-31/12/2012</t>
  </si>
  <si>
    <t xml:space="preserve">30-04-2013   Ex-30-12-2013</t>
  </si>
  <si>
    <t xml:space="preserve">Abul Kalam Azad</t>
  </si>
  <si>
    <t xml:space="preserve">One Low cost bridge (3x4.5mx5m RCC Box Culvert)  on Ramkrisnopur-Santinagar Road; at Ch. 490 m; </t>
  </si>
  <si>
    <t xml:space="preserve">RAILA/KLN/W08</t>
  </si>
  <si>
    <t xml:space="preserve">M/s Ashraf Trader</t>
  </si>
  <si>
    <t xml:space="preserve">Bosundiadanga-Magurkhali UP  Road; Ch. 1000-2400 m ; </t>
  </si>
  <si>
    <t xml:space="preserve">RAILA/KLN/W09</t>
  </si>
  <si>
    <t xml:space="preserve">08-06-2012  Ex-15-03-2013</t>
  </si>
  <si>
    <t xml:space="preserve">M/s Ma-Moni Traders</t>
  </si>
  <si>
    <t xml:space="preserve">Gilerdanga RHD-Lata Khamarbari  Road; Ch.650-2380 m; </t>
  </si>
  <si>
    <t xml:space="preserve">RAILA/KLN/W10</t>
  </si>
  <si>
    <t xml:space="preserve">28-06-2012</t>
  </si>
  <si>
    <t xml:space="preserve">Md. Karimul Islam Biswas</t>
  </si>
  <si>
    <t xml:space="preserve">Gilerdanga RHD-Lata Khamarbari  Road; Ch.2380-4150 m; </t>
  </si>
  <si>
    <t xml:space="preserve">RAILA/KLN/W11</t>
  </si>
  <si>
    <t xml:space="preserve">M/S Faisal Traders</t>
  </si>
  <si>
    <t xml:space="preserve">Rudaghora Halderpara (H/O Dr. Nikhil) Road; Ch. 00-1100 m; </t>
  </si>
  <si>
    <t xml:space="preserve">RAILA/KLN/W12</t>
  </si>
  <si>
    <t xml:space="preserve">20-08-2012</t>
  </si>
  <si>
    <t xml:space="preserve">Baliyakhali Bazar (Tipna R &amp; H) -kadamtala-Madartola Via Shovna UP Road; Ch. 7800-9100 m; </t>
  </si>
  <si>
    <t xml:space="preserve">RAILA/KLN/W13</t>
  </si>
  <si>
    <t xml:space="preserve">08-06-2012  Ex-30-12-2012</t>
  </si>
  <si>
    <t xml:space="preserve">M/s KCC International</t>
  </si>
  <si>
    <t xml:space="preserve">Shahapur Sarder Bari Road; Ch. 00-1500 m; </t>
  </si>
  <si>
    <t xml:space="preserve">RAILA/KLN/W14</t>
  </si>
  <si>
    <t xml:space="preserve">20-12-2011</t>
  </si>
  <si>
    <t xml:space="preserve">20-05-2012  Ex-31-04-2013              10-06-2014</t>
  </si>
  <si>
    <t xml:space="preserve">M/s Rakib Enterprise</t>
  </si>
  <si>
    <t xml:space="preserve">Raghunathpur Moshjid - Gour Shaha (Fakir Bari) Road; Ch. 00-1000 m; </t>
  </si>
  <si>
    <t xml:space="preserve">RAILA/KLN/W15</t>
  </si>
  <si>
    <t xml:space="preserve">M/s Karimul Islam Biswas</t>
  </si>
  <si>
    <t xml:space="preserve">Rehab. Of Kaiya-Salua Bazzar WAPDA Road Ch. 3300-5500m;</t>
  </si>
  <si>
    <t xml:space="preserve">RAILA/KLN/W30</t>
  </si>
  <si>
    <t xml:space="preserve">19-01-2014</t>
  </si>
  <si>
    <t xml:space="preserve">Sub-Total Dumuria:</t>
  </si>
  <si>
    <t xml:space="preserve">KOYRA</t>
  </si>
  <si>
    <t xml:space="preserve">Rehabilation of Upazila H.Q-Haitkhali GC-Gilabari GC Road; at Ch 00-2400 m;</t>
  </si>
  <si>
    <t xml:space="preserve">RAILA/KLN/W23</t>
  </si>
  <si>
    <t xml:space="preserve">07-03-2013    Ex-30-12-2013 (1st)                 Ex-30-05-2014 (2nd)</t>
  </si>
  <si>
    <t xml:space="preserve">Md. Zahangir Munshi, Terokhada, Khulna.</t>
  </si>
  <si>
    <t xml:space="preserve">Rehabilation of Upazila H.Q-Haitkhali GC-Gilabari GC Road; at Ch 2400-4900 m; </t>
  </si>
  <si>
    <t xml:space="preserve">RAILA/KLN/W24</t>
  </si>
  <si>
    <t xml:space="preserve">07-03-2013  Ex-30-12-2013    (1st)                 Ex-30-05-2014 (2nd)</t>
  </si>
  <si>
    <t xml:space="preserve">M/S Shahin &amp; Brothers, Terokhada, Khulna.</t>
  </si>
  <si>
    <t xml:space="preserve">W/O Cancle</t>
  </si>
  <si>
    <r>
      <rPr>
        <b val="true"/>
        <u val="single"/>
        <sz val="9"/>
        <color rgb="FF000000"/>
        <rFont val="Times New Roman"/>
        <family val="1"/>
      </rPr>
      <t xml:space="preserve">Remaining work </t>
    </r>
    <r>
      <rPr>
        <sz val="9"/>
        <color rgb="FF000000"/>
        <rFont val="Times New Roman"/>
        <family val="1"/>
      </rPr>
      <t xml:space="preserve">of Rehabilation of Upazila H.Q-Haitkhali GC-Gilabari GC Road; at Ch 2400-4900 m; </t>
    </r>
  </si>
  <si>
    <t xml:space="preserve">RAILA/KLN/W24 (RW)</t>
  </si>
  <si>
    <t xml:space="preserve">15-07-2014</t>
  </si>
  <si>
    <t xml:space="preserve">Md. Obydul Islam</t>
  </si>
  <si>
    <t xml:space="preserve">Rehabilation of Upazila H.Q-Haitkhali GC-Gilabari GC Road; at Ch 4900-10600 m; </t>
  </si>
  <si>
    <t xml:space="preserve">RAILA/KLN/W25</t>
  </si>
  <si>
    <t xml:space="preserve">20-01-2013</t>
  </si>
  <si>
    <t xml:space="preserve">M/S Shahid Enterprise, Khulna</t>
  </si>
  <si>
    <t xml:space="preserve">Rehabilation of Upazila H.Q-Haitkhali GC-Gilabari GC Road; at Ch 10600-13100 m; </t>
  </si>
  <si>
    <t xml:space="preserve">RAILA/KLN/W26</t>
  </si>
  <si>
    <t xml:space="preserve">07-02-2013   Ex-30-12-2013   (1st)                 Ex-30-05-2014 (2nd)</t>
  </si>
  <si>
    <r>
      <rPr>
        <b val="true"/>
        <u val="single"/>
        <sz val="9"/>
        <color rgb="FF000000"/>
        <rFont val="Times New Roman"/>
        <family val="1"/>
      </rPr>
      <t xml:space="preserve">Remaining work of</t>
    </r>
    <r>
      <rPr>
        <sz val="9"/>
        <color rgb="FF000000"/>
        <rFont val="Times New Roman"/>
        <family val="1"/>
      </rPr>
      <t xml:space="preserve"> Rehabilation of Upazila H.Q-Haitkhali GC-Gilabari GC Road; at Ch 10600-13100 m; </t>
    </r>
  </si>
  <si>
    <t xml:space="preserve">RAILA/KLN/W26 (RW)</t>
  </si>
  <si>
    <t xml:space="preserve">Rehabilation of Upazila H.Q-Haitkhali GC-Gilabari GC Road; at Ch 13100-15700 m; </t>
  </si>
  <si>
    <t xml:space="preserve">RAILA/KLN/W27</t>
  </si>
  <si>
    <t xml:space="preserve">Md Zahingir Munshi, Terokhada, Khulna.</t>
  </si>
  <si>
    <r>
      <rPr>
        <b val="true"/>
        <u val="single"/>
        <sz val="9"/>
        <color rgb="FF000000"/>
        <rFont val="Times New Roman"/>
        <family val="1"/>
      </rPr>
      <t xml:space="preserve">Remaining work of </t>
    </r>
    <r>
      <rPr>
        <sz val="9"/>
        <color rgb="FF000000"/>
        <rFont val="Times New Roman"/>
        <family val="1"/>
      </rPr>
      <t xml:space="preserve">Rehabilation of Upazila H.Q-Haitkhali GC-Gilabari GC Road; at Ch 13100-15700 m; </t>
    </r>
  </si>
  <si>
    <t xml:space="preserve">RAILA/KLN/W27 (RW)</t>
  </si>
  <si>
    <t xml:space="preserve">Rehabilation of Koyra UP-4 No Koyra Bazar; at Ch 00-4330 m; </t>
  </si>
  <si>
    <t xml:space="preserve">RAILA/KLN/W28</t>
  </si>
  <si>
    <r>
      <rPr>
        <b val="true"/>
        <u val="single"/>
        <sz val="9"/>
        <color rgb="FF000000"/>
        <rFont val="Times New Roman"/>
        <family val="1"/>
      </rPr>
      <t xml:space="preserve">Remaining work of </t>
    </r>
    <r>
      <rPr>
        <sz val="9"/>
        <color rgb="FF000000"/>
        <rFont val="Times New Roman"/>
        <family val="1"/>
      </rPr>
      <t xml:space="preserve">Rehabilation of Koyra UP-4 No Koyra Bazar; at Ch 00-4300 m; </t>
    </r>
  </si>
  <si>
    <t xml:space="preserve">RAILA/KLN/W28 (RW)</t>
  </si>
  <si>
    <t xml:space="preserve">Rehabilation of Koyra UP-Suti Bazar; at Ch 00-5800 m; </t>
  </si>
  <si>
    <t xml:space="preserve">RAILA/KLN/W29</t>
  </si>
  <si>
    <t xml:space="preserve">24-04-2012</t>
  </si>
  <si>
    <t xml:space="preserve">07-02-2013  Ex-30-12-2013   (1st)                 Ex-30-05-2014 (2nd) </t>
  </si>
  <si>
    <r>
      <rPr>
        <b val="true"/>
        <u val="single"/>
        <sz val="9"/>
        <color rgb="FF000000"/>
        <rFont val="Times New Roman"/>
        <family val="1"/>
      </rPr>
      <t xml:space="preserve">Remaining work of </t>
    </r>
    <r>
      <rPr>
        <sz val="9"/>
        <color rgb="FF000000"/>
        <rFont val="Times New Roman"/>
        <family val="1"/>
      </rPr>
      <t xml:space="preserve">Rehabilation of Koyra UP-Suti Bazar; at Ch 00-2330 m; </t>
    </r>
  </si>
  <si>
    <t xml:space="preserve">RAILA/KLN/W29 (RW)</t>
  </si>
  <si>
    <t xml:space="preserve">M/S Baig Enterprise</t>
  </si>
  <si>
    <t xml:space="preserve">Rehab. Of Jaygir mohal bazar-Gilabari GC road Ch. 1500-2298m;</t>
  </si>
  <si>
    <t xml:space="preserve">RAILA/KLN/W32</t>
  </si>
  <si>
    <t xml:space="preserve">Sub-Total Koyra:</t>
  </si>
  <si>
    <t xml:space="preserve">PAIKGACHA</t>
  </si>
  <si>
    <t xml:space="preserve">Gozalia Chowrasta - Chowmohoni Bazar; at  Ch 500-1831.37m ; </t>
  </si>
  <si>
    <t xml:space="preserve">Recast RAILA/KLN/W16</t>
  </si>
  <si>
    <t xml:space="preserve">24-08-2011</t>
  </si>
  <si>
    <t xml:space="preserve">M/s Agrani Construction</t>
  </si>
  <si>
    <t xml:space="preserve">Paikgacha GC-Baintola bazer-Bogular chalk bazer-Surikhali bazer-Gilabari GC (Paikgacha portion); at Ch 2000-10000 m; </t>
  </si>
  <si>
    <t xml:space="preserve">RAILA/KLN/W17</t>
  </si>
  <si>
    <t xml:space="preserve">24/8/2011</t>
  </si>
  <si>
    <t xml:space="preserve">Sk. Akbar Hossain</t>
  </si>
  <si>
    <t xml:space="preserve">Paikgacha R&amp;H- Baka GC road; at Ch 00-6150 m; </t>
  </si>
  <si>
    <t xml:space="preserve">RAILA/KLN/W18</t>
  </si>
  <si>
    <t xml:space="preserve">19-03-2012</t>
  </si>
  <si>
    <t xml:space="preserve">M/s S M Shafi</t>
  </si>
  <si>
    <t xml:space="preserve">Sub-Total Paikgacha:</t>
  </si>
  <si>
    <t xml:space="preserve">Rupsha</t>
  </si>
  <si>
    <t xml:space="preserve">Rehab. Of Narikali Raton dey house-Chara Battala via Bablu Sheik house road Ch. 0.00-500.0m</t>
  </si>
  <si>
    <t xml:space="preserve">RAILA/KLN/W31</t>
  </si>
  <si>
    <t xml:space="preserve">30-06-2014</t>
  </si>
  <si>
    <t xml:space="preserve">30-12-2014</t>
  </si>
  <si>
    <t xml:space="preserve">M/S Ananna Enterprise</t>
  </si>
  <si>
    <t xml:space="preserve">Total : Khulna District</t>
  </si>
  <si>
    <t xml:space="preserve">Total Package -33 (1 Package Cancle)</t>
  </si>
  <si>
    <t xml:space="preserve">District Name: Bagerhat</t>
  </si>
  <si>
    <t xml:space="preserve">Name of Scheme with Chainage &amp; Package No.</t>
  </si>
  <si>
    <t xml:space="preserve">Approving date     (H/Q)</t>
  </si>
  <si>
    <t xml:space="preserve">Tender Invitation date (IFT) </t>
  </si>
  <si>
    <t xml:space="preserve">Contract Amount        (Tk)</t>
  </si>
  <si>
    <t xml:space="preserve">Fund spent   till date           (Tk)</t>
  </si>
  <si>
    <t xml:space="preserve">Financial Progress to date         (%)</t>
  </si>
  <si>
    <t xml:space="preserve">SADAR</t>
  </si>
  <si>
    <t xml:space="preserve">Polerhat GC-Jattrapur GC road; at Ch 2880-8610 m;  </t>
  </si>
  <si>
    <t xml:space="preserve">RAILA/BGT/W06</t>
  </si>
  <si>
    <t xml:space="preserve">20-02-2012</t>
  </si>
  <si>
    <t xml:space="preserve">19-12-2012</t>
  </si>
  <si>
    <t xml:space="preserve">Sarder Jasim, Bagerhat</t>
  </si>
  <si>
    <t xml:space="preserve">FB Paid</t>
  </si>
  <si>
    <t xml:space="preserve">Barakpur-Polerhat-Chulkati R&amp;H road;  at Ch 00-7880 m; </t>
  </si>
  <si>
    <t xml:space="preserve">RAILA/BGT/W07</t>
  </si>
  <si>
    <t xml:space="preserve">S.K Kamrul Hasan, Nonadanga, Bagerhat</t>
  </si>
  <si>
    <t xml:space="preserve">Baitpur R&amp;H Kandapara GC raod; at Ch 1200-2700 m; </t>
  </si>
  <si>
    <t xml:space="preserve">RAILA/BGT/W08</t>
  </si>
  <si>
    <t xml:space="preserve">20108 2007</t>
  </si>
  <si>
    <t xml:space="preserve">16-02-2012</t>
  </si>
  <si>
    <t xml:space="preserve">25-08-2012</t>
  </si>
  <si>
    <t xml:space="preserve">M/S Bebakanandha Enterprise, Chitalmari, Bagerhat</t>
  </si>
  <si>
    <t xml:space="preserve">Jattrapur GC-Fakirhat-Chitalmari RHD; at Ch 0.00-8200.00m;</t>
  </si>
  <si>
    <t xml:space="preserve">RAILA/BGT/W09</t>
  </si>
  <si>
    <t xml:space="preserve">20108 2008</t>
  </si>
  <si>
    <t xml:space="preserve">19-02-2012</t>
  </si>
  <si>
    <t xml:space="preserve">28-12-2012</t>
  </si>
  <si>
    <t xml:space="preserve">M/S Shovo Enterprise, Bagerhat</t>
  </si>
  <si>
    <t xml:space="preserve">Barakpur-Taterhat-Guchchagram road; at Ch 0-7600 m; </t>
  </si>
  <si>
    <t xml:space="preserve">RAILA/BGT/W10</t>
  </si>
  <si>
    <t xml:space="preserve">26-02-2012</t>
  </si>
  <si>
    <t xml:space="preserve">25-12-2012</t>
  </si>
  <si>
    <t xml:space="preserve">M/s Ifat International, New Market, Bagerhat</t>
  </si>
  <si>
    <t xml:space="preserve">Kashimpur GC-Mollikerber up office vie dema UP; at Ch 00-2600 m;  </t>
  </si>
  <si>
    <t xml:space="preserve">Variation RAILA/BGT/W11</t>
  </si>
  <si>
    <t xml:space="preserve">20108 3009</t>
  </si>
  <si>
    <t xml:space="preserve">11/30/2011     V-11-06-2012</t>
  </si>
  <si>
    <t xml:space="preserve">14-02-2012</t>
  </si>
  <si>
    <t xml:space="preserve">23-08-2012</t>
  </si>
  <si>
    <t xml:space="preserve">M/s Moon Enterprise, Horinkhana, Bagerhat</t>
  </si>
  <si>
    <t xml:space="preserve">Bariopara up-Haderaht bazar via kartrickdia  road; at Ch 40 m; </t>
  </si>
  <si>
    <t xml:space="preserve">RAILA/BGT/W12</t>
  </si>
  <si>
    <t xml:space="preserve">20108 3011</t>
  </si>
  <si>
    <t xml:space="preserve">28-08-2012</t>
  </si>
  <si>
    <t xml:space="preserve">M/S Bhuiyan Construction, Kachua, Bagerhat</t>
  </si>
  <si>
    <t xml:space="preserve">Gotapara-Noapara road; at Ch 1100 m; </t>
  </si>
  <si>
    <t xml:space="preserve">RAILA/BGT/W13</t>
  </si>
  <si>
    <t xml:space="preserve">20108 5169</t>
  </si>
  <si>
    <t xml:space="preserve">16-04-2012</t>
  </si>
  <si>
    <t xml:space="preserve">25-06-2012</t>
  </si>
  <si>
    <t xml:space="preserve">M/s Akon Traders, Sharankhola, Bagerhat</t>
  </si>
  <si>
    <t xml:space="preserve">Sub-Total Sadar:</t>
  </si>
  <si>
    <t xml:space="preserve">CHITOLMARI</t>
  </si>
  <si>
    <t xml:space="preserve">Chitalmari UP-Aruaborni-Puraton Kalsera (Barosia bazar) road; at Ch 00-2000 m;  </t>
  </si>
  <si>
    <t xml:space="preserve">RAILA/BGT/W01</t>
  </si>
  <si>
    <t xml:space="preserve">26-09-2011</t>
  </si>
  <si>
    <t xml:space="preserve">16-01-2012</t>
  </si>
  <si>
    <t xml:space="preserve">M/S Alif Store, Chitalmari, Bagerhat.</t>
  </si>
  <si>
    <t xml:space="preserve">Chitalmari UP-Aruaborni-Puraton Kalsera (Barosia bazar) road; at Ch 2140-3090 m; </t>
  </si>
  <si>
    <t xml:space="preserve">RAILA/BGT/W24</t>
  </si>
  <si>
    <t xml:space="preserve">15-11-2013        30-06-2014</t>
  </si>
  <si>
    <t xml:space="preserve">M/S Shawon Enterprise</t>
  </si>
  <si>
    <t xml:space="preserve">Sub-Total Chitolmari:</t>
  </si>
  <si>
    <t xml:space="preserve">KACHUA</t>
  </si>
  <si>
    <t xml:space="preserve">Kachua -Banagam road; at Ch 3000-5470 m; </t>
  </si>
  <si>
    <t xml:space="preserve">RAILA/BGT/W03</t>
  </si>
  <si>
    <t xml:space="preserve">24-10-2011</t>
  </si>
  <si>
    <t xml:space="preserve">15-11-2013</t>
  </si>
  <si>
    <t xml:space="preserve">M/S Raha Enterprise, Fultala, Khulna</t>
  </si>
  <si>
    <t xml:space="preserve">Larahat-Lararkul VRA road Iron bridge replace by RCC Box/Culvert; at Ch 2000 m;  </t>
  </si>
  <si>
    <t xml:space="preserve">RAILA/BGT/W02</t>
  </si>
  <si>
    <t xml:space="preserve">26-01-2012</t>
  </si>
  <si>
    <t xml:space="preserve">Sub-Total Kachua:</t>
  </si>
  <si>
    <t xml:space="preserve">MONGLA</t>
  </si>
  <si>
    <t xml:space="preserve">Mongla Thana H/Q-Chaterhat Care Bazar road; at Ch 4500-8000 m;</t>
  </si>
  <si>
    <t xml:space="preserve">RAILA/BGT/W04</t>
  </si>
  <si>
    <t xml:space="preserve">29-03-2012</t>
  </si>
  <si>
    <t xml:space="preserve">M/S Habib Enterjprise, Bagerhat</t>
  </si>
  <si>
    <t xml:space="preserve">5th R/A</t>
  </si>
  <si>
    <t xml:space="preserve">Digraj-Jhalmolia Dighi road ; at Ch 1350-2500 m; </t>
  </si>
  <si>
    <t xml:space="preserve">Recast RAILA/BGT/W05</t>
  </si>
  <si>
    <t xml:space="preserve">9/26/2011      R-14-03-2013</t>
  </si>
  <si>
    <t xml:space="preserve">M/S Saymon Enterprise, Sharankhola, Bagerhat.</t>
  </si>
  <si>
    <t xml:space="preserve">3rd R/A</t>
  </si>
  <si>
    <t xml:space="preserve">Re- Construction of 2.00M X 2.00M Size RCC Box Culvert on Mongla – Joymonoghol  Road
</t>
  </si>
  <si>
    <t xml:space="preserve">RAILA/BGT/W23</t>
  </si>
  <si>
    <t xml:space="preserve">23-02-2012</t>
  </si>
  <si>
    <t xml:space="preserve">27-05-2012</t>
  </si>
  <si>
    <t xml:space="preserve">M/S Antor Enterprise, Mongla, Bagerhat</t>
  </si>
  <si>
    <t xml:space="preserve">Sub-Total Mongla:</t>
  </si>
  <si>
    <t xml:space="preserve">MORELGONJ</t>
  </si>
  <si>
    <t xml:space="preserve">Matham-Teligati-Malomgacha barhman kati kakerbil; at Ch 00-1643 m; </t>
  </si>
  <si>
    <t xml:space="preserve">RAILA/BGT/W19</t>
  </si>
  <si>
    <t xml:space="preserve">31-01-2012</t>
  </si>
  <si>
    <t xml:space="preserve">17-08-2012    30-10-2013         Ex-30-03-2014</t>
  </si>
  <si>
    <t xml:space="preserve">M/S Sundarban Enterprise Sharankhola, Bagerhat</t>
  </si>
  <si>
    <t xml:space="preserve">Daibajanhati-Teligati chomra-thuligati bazar-teligat; at Ch. 1150-3550 m ;  </t>
  </si>
  <si>
    <t xml:space="preserve">RAILA/BGT/W20</t>
  </si>
  <si>
    <t xml:space="preserve">Postponded by Project Director on dated            23-07-2014                                     (App-6747199.00                   Sal-1295569.00)</t>
  </si>
  <si>
    <t xml:space="preserve">Rehabilation of Baniakhali GC-Morrelgonj GC road; at Ch 00-2500 m ;  </t>
  </si>
  <si>
    <t xml:space="preserve">RAILA/BGT/W29</t>
  </si>
  <si>
    <t xml:space="preserve">2310-2012</t>
  </si>
  <si>
    <t xml:space="preserve">S.K. Almas Ali Harinkhana, </t>
  </si>
  <si>
    <t xml:space="preserve">Rehabilation of Baniakhali GC-Morrelgonj GC road; at Ch 2500.0-4870.0 m ;  </t>
  </si>
  <si>
    <t xml:space="preserve">RAILA/BGT/W30</t>
  </si>
  <si>
    <t xml:space="preserve">23-10-2012</t>
  </si>
  <si>
    <t xml:space="preserve">22-01-2013</t>
  </si>
  <si>
    <t xml:space="preserve">M/S Alif Store Chitalmari</t>
  </si>
  <si>
    <t xml:space="preserve">Rehabilation of Baniakhali GC-Morrelgonj GC r oad; at Ch 8200.0-11161.0 m ; </t>
  </si>
  <si>
    <t xml:space="preserve">RAILA/BGT/W31</t>
  </si>
  <si>
    <t xml:space="preserve">29-11-2013</t>
  </si>
  <si>
    <t xml:space="preserve">M/S Sonia Enterprise</t>
  </si>
  <si>
    <t xml:space="preserve">1st R/A</t>
  </si>
  <si>
    <t xml:space="preserve">Rehabilation of Baniakhali GC-Morrelgonj GC road; at Ch 11161.0-12287.0 m ; </t>
  </si>
  <si>
    <t xml:space="preserve">RAILA/BGT/W32</t>
  </si>
  <si>
    <t xml:space="preserve">Sub-Total Morelgonj:</t>
  </si>
  <si>
    <t xml:space="preserve">RAMPAL</t>
  </si>
  <si>
    <t xml:space="preserve">Rampal-Bashtola road; Ch. 00-540m ; </t>
  </si>
  <si>
    <t xml:space="preserve">RAILA/BGT/W14</t>
  </si>
  <si>
    <t xml:space="preserve">M/S Mizan Enterprise, Fakirhat, Bagerhat.</t>
  </si>
  <si>
    <t xml:space="preserve">2nd</t>
  </si>
  <si>
    <t xml:space="preserve">Mollikerber Up-Kashimpur GC (Rampal protion);  Ch. 00-4000m </t>
  </si>
  <si>
    <t xml:space="preserve">Recast RAILA/BGT/W15</t>
  </si>
  <si>
    <t xml:space="preserve">1/8/2012       R-15-05-2013</t>
  </si>
  <si>
    <t xml:space="preserve">16-01-20152</t>
  </si>
  <si>
    <t xml:space="preserve">23-04-2012</t>
  </si>
  <si>
    <t xml:space="preserve">M/S Moon Enterprise, Horinkhana, Bagerhat.</t>
  </si>
  <si>
    <t xml:space="preserve">Babur bari-Bujbunia road;  Ch. 00-1130m </t>
  </si>
  <si>
    <t xml:space="preserve">RAILA/BGT/W16</t>
  </si>
  <si>
    <t xml:space="preserve">18-08-2012</t>
  </si>
  <si>
    <t xml:space="preserve">Contract to be cancelled by XEN, directed by PD on dated 11-08-2014                 (App-3314259 Contract-3479971.95)</t>
  </si>
  <si>
    <t xml:space="preserve">Perilhai GC-Hurka UP; Ch. 00-750m &amp; 2100-3000m </t>
  </si>
  <si>
    <t xml:space="preserve">RAILA/BGT/W17</t>
  </si>
  <si>
    <t xml:space="preserve">WO Cancle                           (APP-29,54,853.00             Salv-1,17,424.00                    Contra-32,25,890.00)</t>
  </si>
  <si>
    <t xml:space="preserve">Modhakhali-kheyahat-east banstail cyclone shelter;  Ch.15 00-2500m </t>
  </si>
  <si>
    <t xml:space="preserve">RAILA/BGT/W18</t>
  </si>
  <si>
    <t xml:space="preserve">19-09-2012</t>
  </si>
  <si>
    <t xml:space="preserve">15-04-2013</t>
  </si>
  <si>
    <t xml:space="preserve">M/S Rina Enterprise</t>
  </si>
  <si>
    <t xml:space="preserve">Construction of 4.00mx4.00m Single vent Box culvert on Pitta Ibrahim shake house-sogunia nagan pall via pitta soguna mosque at Ch 700 m;</t>
  </si>
  <si>
    <t xml:space="preserve">RAILA/BGT/W25</t>
  </si>
  <si>
    <t xml:space="preserve">29-07-2013</t>
  </si>
  <si>
    <t xml:space="preserve">Md. Alamgir Khan</t>
  </si>
  <si>
    <t xml:space="preserve">Construction of Two vent 4.00mx4.00m RCC Box culvert on Gilatala-GC-Bhospatia UP; at Ch 9850 m </t>
  </si>
  <si>
    <t xml:space="preserve">RAILA/BGT/W26</t>
  </si>
  <si>
    <t xml:space="preserve">13-01-2013</t>
  </si>
  <si>
    <t xml:space="preserve">22-07-2013</t>
  </si>
  <si>
    <t xml:space="preserve">Md. Sakender Ali</t>
  </si>
  <si>
    <t xml:space="preserve">Construction of 4.00mx4.00m Single vent Box culvert on Hurka jalmalia dhigi-Chara khali gona khal gorra char; at Ch 1250 m; </t>
  </si>
  <si>
    <t xml:space="preserve">RAILA/BGT/W27</t>
  </si>
  <si>
    <t xml:space="preserve">02-08-2013   Ex-31-01-2014</t>
  </si>
  <si>
    <t xml:space="preserve">M/S S.S. Brothers</t>
  </si>
  <si>
    <t xml:space="preserve">Construction of Two vent 4.00mx4.00m RCC Box culvert on Rajanagor Soshon ghat-Solikhali gora Road; at Ch 457 m;</t>
  </si>
  <si>
    <t xml:space="preserve">RAILA/BGT/W28</t>
  </si>
  <si>
    <t xml:space="preserve">17-01-2013</t>
  </si>
  <si>
    <t xml:space="preserve">26-07-2013    Ex-31-12-2013</t>
  </si>
  <si>
    <t xml:space="preserve">M/S Rupa Enterprise</t>
  </si>
  <si>
    <t xml:space="preserve">Sub-Total Rampal:</t>
  </si>
  <si>
    <t xml:space="preserve">SHRONKHOLA</t>
  </si>
  <si>
    <t xml:space="preserve">Rehabilation of Rayenda GC-Banikhali GC; at Ch5705-8490 m; </t>
  </si>
  <si>
    <t xml:space="preserve">RAILA/BGT/W21</t>
  </si>
  <si>
    <t xml:space="preserve">30-01-2012</t>
  </si>
  <si>
    <t xml:space="preserve">30-11-2012</t>
  </si>
  <si>
    <t xml:space="preserve">M/S Joy Enterprise Basabati, Bagerhat</t>
  </si>
  <si>
    <t xml:space="preserve">Rehabilation of Khontakata up -Baniakhali GC; at Ch 00-2500 m; </t>
  </si>
  <si>
    <t xml:space="preserve">RAILA/BGT/W22</t>
  </si>
  <si>
    <t xml:space="preserve">15-04-2012</t>
  </si>
  <si>
    <t xml:space="preserve">24-08-2012        10-07-2014</t>
  </si>
  <si>
    <t xml:space="preserve">M/S Akon Traders Sharankhola Bagerhat</t>
  </si>
  <si>
    <t xml:space="preserve">Sub-Total Shronkhola:</t>
  </si>
  <si>
    <t xml:space="preserve">Total : Bagerhat District</t>
  </si>
  <si>
    <t xml:space="preserve">Total Package -32(3 Package cancle)</t>
  </si>
  <si>
    <t xml:space="preserve">District Name: Satkhira</t>
  </si>
  <si>
    <t xml:space="preserve">Approving date </t>
  </si>
  <si>
    <t xml:space="preserve">Tender Invitation date (IFT)</t>
  </si>
  <si>
    <t xml:space="preserve">Date of Commencement as per NOA
</t>
  </si>
  <si>
    <t xml:space="preserve">SHAYAMNAGAR</t>
  </si>
  <si>
    <t xml:space="preserve">Noabenki-Munshiganj-Haarinagar-Vetkhali-Zada hat-Noornagar road; at Ch 1600-8548 m; </t>
  </si>
  <si>
    <t xml:space="preserve">Recast RAILA/SRT/W01</t>
  </si>
  <si>
    <t xml:space="preserve">09/10/2011    R-13-06-2012</t>
  </si>
  <si>
    <t xml:space="preserve">M/S Lalin Traders, Gopalgonj</t>
  </si>
  <si>
    <t xml:space="preserve">Noabenki-Munshiganj-Haarinagar-Vetkhali-Zada hat-Noornagar road; at Ch 8548-15500 m; C/A-66,76,249.00</t>
  </si>
  <si>
    <t xml:space="preserve">Variation RAILA/SRT/W02</t>
  </si>
  <si>
    <t xml:space="preserve">09/10/2011      V-09-05-2012</t>
  </si>
  <si>
    <t xml:space="preserve">26-01-2013</t>
  </si>
  <si>
    <t xml:space="preserve">S.M.Enamul Haque, Katiya, Satkhira</t>
  </si>
  <si>
    <t xml:space="preserve">Noabenki-Munshiganj-Haarinagar-Vetkhali-Zada hat-Noornagar road; at Ch 18800-19800 m; </t>
  </si>
  <si>
    <t xml:space="preserve">RAILA/SRT/W16</t>
  </si>
  <si>
    <t xml:space="preserve">Postponded by Project Director on dated                      15-07-2014                        (App-7108408.00                       Salv- 1099333.00               Contrac-8207741.00)</t>
  </si>
  <si>
    <t xml:space="preserve">Kalbari hat-Nildumur hat road; at Ch 3200-5880 m; </t>
  </si>
  <si>
    <t xml:space="preserve">Recast RAILA/SRT/W03</t>
  </si>
  <si>
    <t xml:space="preserve">09/10/2011  R-22-04-2012</t>
  </si>
  <si>
    <t xml:space="preserve">14-01-2013</t>
  </si>
  <si>
    <t xml:space="preserve">Shek Sherajul Haque Labsa, Satkhira</t>
  </si>
  <si>
    <t xml:space="preserve">Nokipur-Kashimari-Jhapali road; at Ch 9500-12250 m;</t>
  </si>
  <si>
    <t xml:space="preserve">RAILA/SRT/W04</t>
  </si>
  <si>
    <t xml:space="preserve">25-10-2011</t>
  </si>
  <si>
    <t xml:space="preserve">M/S Habib Enterprise, Assasuni,Satkhira</t>
  </si>
  <si>
    <t xml:space="preserve">WO Cancelled on                     10-04-2014                             (App-75,99,307.00               Contrac-72,19,342.00)</t>
  </si>
  <si>
    <t xml:space="preserve">Ramjannagar UP(Manikkhali)-Ramjannagar kheyaghat-Paranpur road; at Ch 1320-3420 m; </t>
  </si>
  <si>
    <t xml:space="preserve">Recast RAILA/SRT/W05</t>
  </si>
  <si>
    <t xml:space="preserve">09-10-2011     R-24-05-2012</t>
  </si>
  <si>
    <t xml:space="preserve">Ramjannagar UP(Manikkhali)-Ramjannagar kheyaghat-Paranpur road; at Ch 3420-5500 m; </t>
  </si>
  <si>
    <t xml:space="preserve">RAILA/SRT/W06</t>
  </si>
  <si>
    <t xml:space="preserve">25-01-2013</t>
  </si>
  <si>
    <t xml:space="preserve">Md. Abdul Hakim, Kaligong,Satkhira</t>
  </si>
  <si>
    <t xml:space="preserve">Iswaripur UP-Gumantali-Jabakhali hat road; at Ch 4230-7900m; </t>
  </si>
  <si>
    <t xml:space="preserve">RAILA/SRT/W07</t>
  </si>
  <si>
    <t xml:space="preserve">M/S Gama Construction, Itgacha,Satkhira</t>
  </si>
  <si>
    <t xml:space="preserve">Rehabilation of Kalbari hat-Nil Dumur hat road at Ch. 0.00-3200m</t>
  </si>
  <si>
    <t xml:space="preserve">RAILA/SRT/W18</t>
  </si>
  <si>
    <t xml:space="preserve">14-05-2014</t>
  </si>
  <si>
    <t xml:space="preserve">17-07-2014</t>
  </si>
  <si>
    <t xml:space="preserve">15-02-2015</t>
  </si>
  <si>
    <t xml:space="preserve">Rehab. Of Kashimari U/P-Hamid house road at Ch. 0.00-1000m</t>
  </si>
  <si>
    <t xml:space="preserve">RAILA/SRT/W19</t>
  </si>
  <si>
    <t xml:space="preserve">30-01-2014</t>
  </si>
  <si>
    <t xml:space="preserve">Postponded by Project Director on dated               21-07-2014                         (App-5337717.00                      Salv-282188.00 )</t>
  </si>
  <si>
    <t xml:space="preserve">Rehabilation of Bohera bazar R&amp;H Ellerchar Shasadanga, Shamnagar via Bandoho GC road at Ch. 5704-6704m; </t>
  </si>
  <si>
    <t xml:space="preserve">RAILA/SRT/W20</t>
  </si>
  <si>
    <t xml:space="preserve">24-03-2014</t>
  </si>
  <si>
    <t xml:space="preserve">15-04-2014</t>
  </si>
  <si>
    <t xml:space="preserve">19-06-2014</t>
  </si>
  <si>
    <t xml:space="preserve">31-12-2014</t>
  </si>
  <si>
    <t xml:space="preserve">M/S Joint Bricks Traders Itagacha Satkhira</t>
  </si>
  <si>
    <t xml:space="preserve">Sub-Total Shyamnagar:</t>
  </si>
  <si>
    <t xml:space="preserve">ASASUNI</t>
  </si>
  <si>
    <t xml:space="preserve">Bardal UP-Durgapur UP Via Tetulia Khayghat; at Ch 1910-2850 m;  C/A- 38,33,644.00</t>
  </si>
  <si>
    <t xml:space="preserve">Variation RAILA/SRT/W08</t>
  </si>
  <si>
    <t xml:space="preserve">22-01-2012</t>
  </si>
  <si>
    <t xml:space="preserve">15/09/2013</t>
  </si>
  <si>
    <t xml:space="preserve">Kazi Anowarul Enterprise Gigorgacha,Jossore</t>
  </si>
  <si>
    <t xml:space="preserve">WO Cancelled on                      10-04-2014                                          (APP-27,20,314.00                Salv- 11,13,330.00 Contract- 40,92,468.00)</t>
  </si>
  <si>
    <t xml:space="preserve">Bardal UP-Durgapur UP Via Tetulia Khayghat; at Ch 2850-4685 m;  C/A- 77,94,899.00</t>
  </si>
  <si>
    <t xml:space="preserve">Variation RAILA/SRT/W09</t>
  </si>
  <si>
    <t xml:space="preserve">9/10/2011        V-10-05-2012</t>
  </si>
  <si>
    <t xml:space="preserve">30-06-2013</t>
  </si>
  <si>
    <t xml:space="preserve">M /S Ani Enterprise Assasuni, Satkhira.    </t>
  </si>
  <si>
    <t xml:space="preserve">Final (part)</t>
  </si>
  <si>
    <t xml:space="preserve">Bardal UP-Durgapur UP Via Tetulia Khayghat; at Ch 4685-6795 m;  C/A-  60,32,174.00</t>
  </si>
  <si>
    <t xml:space="preserve">Variation RAILA/SRT/W10</t>
  </si>
  <si>
    <t xml:space="preserve">9/10/2011     V-10-05-2012</t>
  </si>
  <si>
    <t xml:space="preserve">30-09-2013</t>
  </si>
  <si>
    <t xml:space="preserve">Kallyanpure northpara-late mozdul haque; at Ch 1580-2100 m; </t>
  </si>
  <si>
    <t xml:space="preserve">Recast RAILA/SRT/W11</t>
  </si>
  <si>
    <t xml:space="preserve">287045015, </t>
  </si>
  <si>
    <t xml:space="preserve">9/10/2011     R-24-12-2012</t>
  </si>
  <si>
    <t xml:space="preserve">31-12-2013</t>
  </si>
  <si>
    <t xml:space="preserve">M/S Shahin Enterprise</t>
  </si>
  <si>
    <t xml:space="preserve">Bardal - Madia - Murarikati road at Ch. 3800-7000m</t>
  </si>
  <si>
    <t xml:space="preserve">Protapnagar - Karmakarpara road at Ch. 0.00-910.00 m</t>
  </si>
  <si>
    <t xml:space="preserve">Khazra-Bardal road; at Ch 00-2010 m; </t>
  </si>
  <si>
    <t xml:space="preserve">RAILA/SRT/W12</t>
  </si>
  <si>
    <t xml:space="preserve">16-02-2014</t>
  </si>
  <si>
    <t xml:space="preserve">Md. Rokunuzzan, Batkhali, Satkhira</t>
  </si>
  <si>
    <t xml:space="preserve">2nd R/A</t>
  </si>
  <si>
    <t xml:space="preserve">Khazra-Bardal road; at Ch 2010-4250 m; </t>
  </si>
  <si>
    <t xml:space="preserve">Recast RAILA/SRT/W13</t>
  </si>
  <si>
    <t xml:space="preserve">9/10/2011        R-13-03-2013</t>
  </si>
  <si>
    <t xml:space="preserve">M /S Asha Enterprise Debhata, Satkhira.    </t>
  </si>
  <si>
    <t xml:space="preserve">Khazra-Bardal road; at Ch 4250-6330 m; </t>
  </si>
  <si>
    <t xml:space="preserve">Recast RAILA/SRT/W14</t>
  </si>
  <si>
    <t xml:space="preserve">9/10/2011    R-13-03-2013</t>
  </si>
  <si>
    <t xml:space="preserve">13-02-2012</t>
  </si>
  <si>
    <t xml:space="preserve">23-02-2013</t>
  </si>
  <si>
    <t xml:space="preserve">M/S Sardar Bricks, Kalaroa, Satkhira</t>
  </si>
  <si>
    <t xml:space="preserve">Khazra-Bardal road; at Ch 6330-8180 m; </t>
  </si>
  <si>
    <t xml:space="preserve">Recast RAILA/SRT/W15</t>
  </si>
  <si>
    <t xml:space="preserve">27-02-2012</t>
  </si>
  <si>
    <t xml:space="preserve">Janata Papers Traders, Satkhira</t>
  </si>
  <si>
    <t xml:space="preserve">Rehabilation of Khazra-Bardal GC road at Ch. 2215-2577m; </t>
  </si>
  <si>
    <t xml:space="preserve">RAILA/SRT/W17</t>
  </si>
  <si>
    <t xml:space="preserve">27-01-2013</t>
  </si>
  <si>
    <t xml:space="preserve">17-04-2014</t>
  </si>
  <si>
    <t xml:space="preserve">Md. Fazlur Rahman, Debhata, Satkhira</t>
  </si>
  <si>
    <t xml:space="preserve">Sub-Total Asasuni:</t>
  </si>
  <si>
    <t xml:space="preserve">Total : Satkhira District</t>
  </si>
  <si>
    <t xml:space="preserve">Total Package -20(4Package cancle)</t>
  </si>
  <si>
    <t xml:space="preserve">District Name: Barisal</t>
  </si>
  <si>
    <t xml:space="preserve">Taltoli-Lamchari Road; at Ch 2000-3000 m; </t>
  </si>
  <si>
    <t xml:space="preserve">RAILA/BSL/W01</t>
  </si>
  <si>
    <t xml:space="preserve">23-01-2012</t>
  </si>
  <si>
    <t xml:space="preserve">13-05-2012</t>
  </si>
  <si>
    <t xml:space="preserve">Md. Lokman Hossen</t>
  </si>
  <si>
    <t xml:space="preserve">FBP</t>
  </si>
  <si>
    <t xml:space="preserve">Rehab. Of Sarchi bot tola Jollat molla Khayeghat road at Ch. 0.00-450m</t>
  </si>
  <si>
    <t xml:space="preserve">RAILA/BSL/W28</t>
  </si>
  <si>
    <t xml:space="preserve">22/05/14</t>
  </si>
  <si>
    <t xml:space="preserve">21/07/14</t>
  </si>
  <si>
    <t xml:space="preserve">27-01-2015</t>
  </si>
  <si>
    <t xml:space="preserve">M/S Auditi Enterprise</t>
  </si>
  <si>
    <t xml:space="preserve">AGAILJHARA</t>
  </si>
  <si>
    <t xml:space="preserve">4.30X4.30m RCC Box/Culvart in Kalurpar Dusumi road; at Ch 1000 m; </t>
  </si>
  <si>
    <t xml:space="preserve">RAILA/BSL/W02</t>
  </si>
  <si>
    <t xml:space="preserve">M/S S S Engineering</t>
  </si>
  <si>
    <t xml:space="preserve">4.30X4.30m RCC Box/Culvart  in DSB Hat Road to Misripara Hat Road, at Ch 3385 m;</t>
  </si>
  <si>
    <t xml:space="preserve">RAILA/BSL/W03</t>
  </si>
  <si>
    <t xml:space="preserve">M/S Shafiq Enterprise</t>
  </si>
  <si>
    <t xml:space="preserve">Sub-Total Agailjhara:</t>
  </si>
  <si>
    <t xml:space="preserve">BABUGONJ</t>
  </si>
  <si>
    <t xml:space="preserve">HBB road from Rahamatpur-Darogar Hat via ATI; at Ch 1000-4900 m &amp; 2300 m; &amp; Ch. 2300m 20..x2.00 o1nos &amp; Ch 3250m , 4215m 1.00x1.00-2nos RCC box culvert;</t>
  </si>
  <si>
    <t xml:space="preserve">Variation RAILA/BSL/W19</t>
  </si>
  <si>
    <t xml:space="preserve">21-12-2011</t>
  </si>
  <si>
    <t xml:space="preserve">09-07-2012   Ex-31-12-2013             30-06-2014</t>
  </si>
  <si>
    <t xml:space="preserve">M/S Nupur Enterprise</t>
  </si>
  <si>
    <t xml:space="preserve">200 m box cuting complete</t>
  </si>
  <si>
    <t xml:space="preserve">Culvert on Rampatti GPS - Rampatty Dhali Bari; </t>
  </si>
  <si>
    <t xml:space="preserve">RAILA/BSL/W04</t>
  </si>
  <si>
    <t xml:space="preserve">M/s Khan Traders</t>
  </si>
  <si>
    <t xml:space="preserve">Sub-Total Babugonj:</t>
  </si>
  <si>
    <t xml:space="preserve">BAKERGONJ</t>
  </si>
  <si>
    <t xml:space="preserve">Laxmipasha Bazar (Golder Bari RHD) to Nutan Hat; at Ch 3410 m; </t>
  </si>
  <si>
    <t xml:space="preserve">RAILA/BSL/W20</t>
  </si>
  <si>
    <t xml:space="preserve">09-06-2012   Ex-31-12-2013</t>
  </si>
  <si>
    <t xml:space="preserve">M/S S.R. Construction</t>
  </si>
  <si>
    <t xml:space="preserve">Base casting completed work stop</t>
  </si>
  <si>
    <t xml:space="preserve">Bakergonj HQ-Neamati Hat GCCR (From RHD Bargana -Batagi); at Ch 15825 m; </t>
  </si>
  <si>
    <t xml:space="preserve">RAILA/BSL/W05</t>
  </si>
  <si>
    <t xml:space="preserve">WO Cancle App-2,72,431.00</t>
  </si>
  <si>
    <t xml:space="preserve">Bakergonj to Gobindopurhat. (From RHD, Bakergonj) Via Rabipur, Shialguni, kakorda; at Ch 0 - 20660 m; </t>
  </si>
  <si>
    <t xml:space="preserve">RAILA/BSL/W06</t>
  </si>
  <si>
    <t xml:space="preserve">WO Cancle App-16,09,171.00</t>
  </si>
  <si>
    <t xml:space="preserve">Rehab. Of Bolia Bazar to house of Chandu Master via house of Engineer Mehedi hasan Effective length=632m</t>
  </si>
  <si>
    <t xml:space="preserve">RAILA/BSL/W29</t>
  </si>
  <si>
    <t xml:space="preserve">22-05-2014</t>
  </si>
  <si>
    <t xml:space="preserve">21-07-2014</t>
  </si>
  <si>
    <t xml:space="preserve">Sub-Total Bakergonj: </t>
  </si>
  <si>
    <t xml:space="preserve">BANARIPARA</t>
  </si>
  <si>
    <t xml:space="preserve">Mirer hat GC-Banaripara HQ via Chakher,Bakpur &amp; Uttarpar Bazar; at Ch 6800m- 4x4 m; </t>
  </si>
  <si>
    <t xml:space="preserve">Recast RAILA/BSL/W07</t>
  </si>
  <si>
    <t xml:space="preserve">31-03-2013</t>
  </si>
  <si>
    <t xml:space="preserve">M/S H.S Engineers</t>
  </si>
  <si>
    <t xml:space="preserve">Rehab. Of Haque Shaheber hat - Laskorpur Road at Ch. 2850-3200m</t>
  </si>
  <si>
    <t xml:space="preserve">RAILA/BSL/W27</t>
  </si>
  <si>
    <t xml:space="preserve">Md. Jahangir Hossain Talukder</t>
  </si>
  <si>
    <t xml:space="preserve">Sub-Total Banaripara:</t>
  </si>
  <si>
    <t xml:space="preserve">Gouronodi</t>
  </si>
  <si>
    <t xml:space="preserve">Construction of 20.00m long RCC Girder Bridge mear the Ahammed Kathi Mosque under Khanjapur UP-Nuton Bazar via Ahmed kathi at Ch. 2000m;</t>
  </si>
  <si>
    <t xml:space="preserve">Variation RAILA/BSL/W26</t>
  </si>
  <si>
    <t xml:space="preserve">31-12-2012 V-08-09-2014</t>
  </si>
  <si>
    <t xml:space="preserve">Sub-Total Gouronodi:</t>
  </si>
  <si>
    <t xml:space="preserve">HIZLA</t>
  </si>
  <si>
    <t xml:space="preserve">Memania UP office-Tulatala Launch Ghat Via Char Durgapur Launch Ghat. , at ch 3000-3250  m; </t>
  </si>
  <si>
    <t xml:space="preserve">RAILA/BSL/W08</t>
  </si>
  <si>
    <t xml:space="preserve">M/S Habib Enterprise</t>
  </si>
  <si>
    <t xml:space="preserve">Iron Bridge on Taker Bazar-Kaisma. replace by RCC Bridge at ch 1000 m;</t>
  </si>
  <si>
    <t xml:space="preserve">RAILA/BSL/W23</t>
  </si>
  <si>
    <t xml:space="preserve">M/S Lima Enterprise</t>
  </si>
  <si>
    <t xml:space="preserve">Construction of 12.50m RCC Bridge on Hizla Horinathpur road-Kalikapur GPS road at ch 1000 m </t>
  </si>
  <si>
    <t xml:space="preserve">RAILA/BSL/W22</t>
  </si>
  <si>
    <t xml:space="preserve">09-06-2012 Ex-30-06-2013              31-12-2013</t>
  </si>
  <si>
    <t xml:space="preserve">M/S Tapader Construction</t>
  </si>
  <si>
    <t xml:space="preserve">Final(Part)</t>
  </si>
  <si>
    <t xml:space="preserve">Hizla Teker Bazar-Bawshia Launch Ghat. , at ch 1000-1200 m </t>
  </si>
  <si>
    <t xml:space="preserve">RAILA/BSL/W09</t>
  </si>
  <si>
    <t xml:space="preserve">Sub-Total Hizla:</t>
  </si>
  <si>
    <t xml:space="preserve">MEHENDIGONJ</t>
  </si>
  <si>
    <t xml:space="preserve">Paschim Kautia Abashon connecting road; at Ch 00-2500 m; </t>
  </si>
  <si>
    <t xml:space="preserve">RAILA/BSL/W10</t>
  </si>
  <si>
    <t xml:space="preserve">M/S Hasan Construction</t>
  </si>
  <si>
    <t xml:space="preserve">Ghoraghat Abashon connecting road; at Ch 90-990 m;  </t>
  </si>
  <si>
    <t xml:space="preserve">RAILA/BSL/W11</t>
  </si>
  <si>
    <t xml:space="preserve">13-06-2012</t>
  </si>
  <si>
    <t xml:space="preserve">M/S Tonima Enterprise</t>
  </si>
  <si>
    <t xml:space="preserve">Char Mohisha Cyclone Shelter to Char Dia Abashon Project; at Ch 00-2500 m; </t>
  </si>
  <si>
    <t xml:space="preserve">RAILA/BSL/W12</t>
  </si>
  <si>
    <t xml:space="preserve">Md. Farid Uddin</t>
  </si>
  <si>
    <t xml:space="preserve">Ulania to Lalmiar hat road, at Ch 900-1400 m </t>
  </si>
  <si>
    <t xml:space="preserve">RAILA/BSL/W13</t>
  </si>
  <si>
    <t xml:space="preserve">13-05-2012 Ex-30-06-2013</t>
  </si>
  <si>
    <t xml:space="preserve">Sinnerchar Abashon connecting Road-1, at Ch 00-2500 m; </t>
  </si>
  <si>
    <t xml:space="preserve">RAILA/BSL/W14</t>
  </si>
  <si>
    <t xml:space="preserve">M/S Sumi Enterprise</t>
  </si>
  <si>
    <t xml:space="preserve">WO Cancle                            (App-66,74,856.00            Salv-25,69,795.00 Contract-92,44,143.00)</t>
  </si>
  <si>
    <t xml:space="preserve">Culvert on Bnagla Bazar - Nutan Khasherhat via Lata UP (Gubtoli Bazar) Hurarhat box culvert on 1vent-3.0mx3.0m at Ch. 3440m. </t>
  </si>
  <si>
    <t xml:space="preserve">RAILA/BSL/W15</t>
  </si>
  <si>
    <t xml:space="preserve">M/S H S Enterprise</t>
  </si>
  <si>
    <t xml:space="preserve">Construction of 1-ventx3.0mx3.0m RCC Box Culvert on Char Shafali to Bholanath road;</t>
  </si>
  <si>
    <t xml:space="preserve">RAILA/BSL/W21</t>
  </si>
  <si>
    <t xml:space="preserve">Sub-Total Mehendigonj:</t>
  </si>
  <si>
    <t xml:space="preserve">MULADI</t>
  </si>
  <si>
    <t xml:space="preserve">Iron bridge in front of Saheber Char GPS at Nazirpur; </t>
  </si>
  <si>
    <t xml:space="preserve">RAILA/BSL/W24</t>
  </si>
  <si>
    <t xml:space="preserve">09-06-2012 Ex-28-02-2013</t>
  </si>
  <si>
    <t xml:space="preserve">Md. Zakir Hossain Mia</t>
  </si>
  <si>
    <t xml:space="preserve">Sub-Total Muladi:</t>
  </si>
  <si>
    <t xml:space="preserve">UZIRPUR</t>
  </si>
  <si>
    <t xml:space="preserve">Guthia UP-Ideal College-Ponchogram Bazar Road; at Ch 2000-4000 m; </t>
  </si>
  <si>
    <t xml:space="preserve">RAILA/BSL/W16</t>
  </si>
  <si>
    <t xml:space="preserve">16/2/2011</t>
  </si>
  <si>
    <t xml:space="preserve">M/S Nahid Enterprise</t>
  </si>
  <si>
    <t xml:space="preserve">Daserhat -Saner Hat Road, at Ch 1810 m box culvert on 3vent-4.0mx4.0m</t>
  </si>
  <si>
    <t xml:space="preserve">Variation RAILA/BSL/W17</t>
  </si>
  <si>
    <t xml:space="preserve">M/S Mitro &amp; Co.</t>
  </si>
  <si>
    <t xml:space="preserve">Final (Part)</t>
  </si>
  <si>
    <t xml:space="preserve">Otra Poshu Hospital-Otra Bazar  Road; at Ch 1250 m box culvert on 3vent-4.0mx4.0m; </t>
  </si>
  <si>
    <t xml:space="preserve">RAILA/BSL/W18</t>
  </si>
  <si>
    <t xml:space="preserve">13-05-2012 Ex-30-06-2013             30-11-2013</t>
  </si>
  <si>
    <t xml:space="preserve">M/S Lucky Traders</t>
  </si>
  <si>
    <t xml:space="preserve">Chowdhurir Hat - Hastishunda via Daberkul Road, at Ch 0.00-7600.00 m;</t>
  </si>
  <si>
    <t xml:space="preserve">RAILA/BSL/W25</t>
  </si>
  <si>
    <t xml:space="preserve">22-02-2012</t>
  </si>
  <si>
    <t xml:space="preserve">30-04-2012</t>
  </si>
  <si>
    <t xml:space="preserve">21-08-2012 Ex-30-07-2013              30-12-2014</t>
  </si>
  <si>
    <t xml:space="preserve">M/s Mitra &amp; Co.</t>
  </si>
  <si>
    <t xml:space="preserve">Sub-Total Uzirpur:</t>
  </si>
  <si>
    <t xml:space="preserve">Total : Barisal District</t>
  </si>
  <si>
    <t xml:space="preserve">Total Package -29(3 Package cancle)</t>
  </si>
  <si>
    <t xml:space="preserve">District Name: Barguna</t>
  </si>
  <si>
    <t xml:space="preserve">Barguna Fuljhuri Kakchira Road; at Ch 1205-3750 m ; </t>
  </si>
  <si>
    <t xml:space="preserve">RAILA/BGN/W01</t>
  </si>
  <si>
    <t xml:space="preserve">‡gmvm© Lvb †UªWvm©</t>
  </si>
  <si>
    <t xml:space="preserve">Final bill paid</t>
  </si>
  <si>
    <t xml:space="preserve">Construction of 1vent-2.50mx2.50m RCC box culvart at Ch 1130.0 m on Barguna Fuljhuri Kakchira Road; ID No: 504282003</t>
  </si>
  <si>
    <t xml:space="preserve">RAILA/BGN/W11</t>
  </si>
  <si>
    <t xml:space="preserve">17-04-2012</t>
  </si>
  <si>
    <t xml:space="preserve">30-08-2012</t>
  </si>
  <si>
    <t xml:space="preserve">M/S Daimond Builders</t>
  </si>
  <si>
    <t xml:space="preserve">Cancelled due to land problem  App-10,01,349.00 Contract-9,51,281.00</t>
  </si>
  <si>
    <t xml:space="preserve">Rehab. &amp; maint. Of Barguna-Bashbunia-Chalitatali Road; at Ch 6311-8804 m; </t>
  </si>
  <si>
    <t xml:space="preserve">Recast RAILA/BGN/W12</t>
  </si>
  <si>
    <t xml:space="preserve">30-10-2012</t>
  </si>
  <si>
    <t xml:space="preserve">M/S Sigir Traders</t>
  </si>
  <si>
    <t xml:space="preserve">Kumrakhali Abdul Haque ABASHAN -Fuljhuri Bazar Road; at Ch 00-1210 m;</t>
  </si>
  <si>
    <t xml:space="preserve">Recast  RAILA/BGN/W02</t>
  </si>
  <si>
    <t xml:space="preserve">‡gv: †Mvjvg wKewiqv</t>
  </si>
  <si>
    <t xml:space="preserve">Bashebunia Upazila Road-Kalirtak Sluice Rayertabak High School Road; at Ch 710-1384 m;  </t>
  </si>
  <si>
    <t xml:space="preserve">RAILA/BGN/W03</t>
  </si>
  <si>
    <t xml:space="preserve">‡gmvm© i“`ª G›UvicÖvBR</t>
  </si>
  <si>
    <t xml:space="preserve">AMTOLI</t>
  </si>
  <si>
    <t xml:space="preserve">Patuakhali Amtali RHD (Khakuani High School)-GhulishaKhali UP Office Road; at Ch 2930-5220 m; </t>
  </si>
  <si>
    <t xml:space="preserve">Recast  RAILA/BGN/W14</t>
  </si>
  <si>
    <t xml:space="preserve">20-05-2012</t>
  </si>
  <si>
    <t xml:space="preserve">30-03-2014</t>
  </si>
  <si>
    <t xml:space="preserve">M/S Atom Enterprise</t>
  </si>
  <si>
    <t xml:space="preserve">Ghulishakhali UP-Kukua UP via Hazartakaer Bandth Road; at Ch 1400-4300 m;</t>
  </si>
  <si>
    <t xml:space="preserve">RAILA/BGN/W04</t>
  </si>
  <si>
    <t xml:space="preserve">30-05-2013</t>
  </si>
  <si>
    <t xml:space="preserve">‡gmvm© wn‡gj †UªWvm©</t>
  </si>
  <si>
    <t xml:space="preserve">WO cancel App-8,89,480.00 contract-8,45,006.00</t>
  </si>
  <si>
    <t xml:space="preserve">Repair of Amtali-Sunarchar (Parjatan Kanrra) via Taltali, Fakirhat, Laupara Bazar Road ch 00-200m and maintanence of existing &amp; Const of new 3.5x3.5m  Box Culvert at , at Ch 5750 m</t>
  </si>
  <si>
    <t xml:space="preserve">RAILA/BGN/W13</t>
  </si>
  <si>
    <t xml:space="preserve">Suspended due to Duplication Cancel App-20,01,417.00</t>
  </si>
  <si>
    <t xml:space="preserve">Sub-Total Amtoli:</t>
  </si>
  <si>
    <t xml:space="preserve">BAMNA</t>
  </si>
  <si>
    <t xml:space="preserve">Rehab. of road from Bamna UP office-Sonakhali Bazar by carpeting, at Ch  7000-8640 m; </t>
  </si>
  <si>
    <t xml:space="preserve">RAILA/BGN/W05</t>
  </si>
  <si>
    <t xml:space="preserve">‡gmvm© AvwL KbóªvKkb</t>
  </si>
  <si>
    <t xml:space="preserve">Rehab. of road from Bamna UP-Bamna Upazila H/Q via Shasipur Bazar by carpeting, at Ch  510-976 m; </t>
  </si>
  <si>
    <t xml:space="preserve">RAILA/BGN/W06</t>
  </si>
  <si>
    <t xml:space="preserve">‡gmvm© Avdmvi GÛ †Kvs</t>
  </si>
  <si>
    <t xml:space="preserve">Rehab. of Bamna-Kholpatua GC road bridge approach, at Ch 4000-7000 m; </t>
  </si>
  <si>
    <t xml:space="preserve">RAILA/BGN/W07</t>
  </si>
  <si>
    <t xml:space="preserve">25-05-2012</t>
  </si>
  <si>
    <t xml:space="preserve">†gmvm© nvIjv`vi G›UvcÖvBR</t>
  </si>
  <si>
    <t xml:space="preserve">Rehab. of road from Bukabunia UP-Kholpatua GC by carpeting, at Ch  3100-7800 m; </t>
  </si>
  <si>
    <t xml:space="preserve">RAILA/BGN/W08</t>
  </si>
  <si>
    <t xml:space="preserve">†gmvm© wjqb KbóvKkb</t>
  </si>
  <si>
    <t xml:space="preserve">Rehab. of road from H/O Aboni Mistry to Bamna- Kholpatua GC by carpeting, at Ch  3240-4240 m; </t>
  </si>
  <si>
    <t xml:space="preserve">RAILA/BGN/W09</t>
  </si>
  <si>
    <t xml:space="preserve">30-06-2012    Ex-28-02-2014</t>
  </si>
  <si>
    <t xml:space="preserve">†gvt †Mvjvg m‡ivqvi</t>
  </si>
  <si>
    <t xml:space="preserve">Rehab. of road from Bamna UP-Bamna Upazila H/Q via Shasipur Bazar by carpeting, at Ch  00-510 m; </t>
  </si>
  <si>
    <t xml:space="preserve">Recast RAILA/BGN/W15</t>
  </si>
  <si>
    <t xml:space="preserve">M/S Samir &amp; Brothers</t>
  </si>
  <si>
    <t xml:space="preserve">Rehab. of 3 nos bridge approach road length=320m on Amua-Pipulia; ;  </t>
  </si>
  <si>
    <t xml:space="preserve">Recast RAILA/BGN/W16</t>
  </si>
  <si>
    <t xml:space="preserve">30-01-2013</t>
  </si>
  <si>
    <t xml:space="preserve">M/S Shithil Enterprise</t>
  </si>
  <si>
    <t xml:space="preserve">Sub-Total Bamna:</t>
  </si>
  <si>
    <t xml:space="preserve">PATHORGHATA</t>
  </si>
  <si>
    <t xml:space="preserve">Rehab. of road from Maserkhal-Khalifar Hat-Charduani GC by BC , at Ch 00-10950 m; </t>
  </si>
  <si>
    <t xml:space="preserve">RAILA/BGN/W10</t>
  </si>
  <si>
    <t xml:space="preserve">26-12-2011</t>
  </si>
  <si>
    <t xml:space="preserve"> †gmvm© gywbqv G›UvicÖvBR</t>
  </si>
  <si>
    <t xml:space="preserve">Final Bill paid</t>
  </si>
  <si>
    <t xml:space="preserve">Sub-Total Pathorghata:</t>
  </si>
  <si>
    <t xml:space="preserve">Total : Barguna District</t>
  </si>
  <si>
    <t xml:space="preserve">                    </t>
  </si>
  <si>
    <t xml:space="preserve">Total Package -16   (3 Package cancle)</t>
  </si>
  <si>
    <t xml:space="preserve">     </t>
  </si>
  <si>
    <t xml:space="preserve">District Name: Bhola</t>
  </si>
  <si>
    <t xml:space="preserve">Approving date     (H/Q) </t>
  </si>
  <si>
    <t xml:space="preserve">Bhola by pass - Santir hat - Veluma UP Road, at Ch 1000-3080 m; </t>
  </si>
  <si>
    <t xml:space="preserve">RAILA/BHL/W01</t>
  </si>
  <si>
    <t xml:space="preserve">21/8/2011</t>
  </si>
  <si>
    <t xml:space="preserve">27-03-2012</t>
  </si>
  <si>
    <t xml:space="preserve">25-05-2013</t>
  </si>
  <si>
    <t xml:space="preserve">Md. Nazimuddin</t>
  </si>
  <si>
    <t xml:space="preserve">F.B.P</t>
  </si>
  <si>
    <t xml:space="preserve">Bhola by pass - Santir hat - Veluma UP Road, at Ch 3080-3280 and 5180-8680m &amp; 2x1.6x1.6m Box/culvart </t>
  </si>
  <si>
    <t xml:space="preserve">RAILA/BHL/W02</t>
  </si>
  <si>
    <t xml:space="preserve">21/08/2011</t>
  </si>
  <si>
    <t xml:space="preserve">18-11-2012</t>
  </si>
  <si>
    <t xml:space="preserve">Rehabilation of Gazaria GC - Naziur Rahman bari -Vharryerhat Road, at Ch. 0.00-6680m; </t>
  </si>
  <si>
    <t xml:space="preserve">RAILA/BHL/W29</t>
  </si>
  <si>
    <t xml:space="preserve">29/12/2011</t>
  </si>
  <si>
    <t xml:space="preserve">18-03-2012</t>
  </si>
  <si>
    <t xml:space="preserve">Md. Akter Hossain</t>
  </si>
  <si>
    <t xml:space="preserve">Rehabilation of Parangonj RHD bazar - Kachia UP  via khorki road, at Ch 0.00 - 2500 m;</t>
  </si>
  <si>
    <t xml:space="preserve">RAILA/BHL/W30 </t>
  </si>
  <si>
    <t xml:space="preserve">21/03/2012</t>
  </si>
  <si>
    <t xml:space="preserve">19-06-2012</t>
  </si>
  <si>
    <t xml:space="preserve">15-10-2012</t>
  </si>
  <si>
    <t xml:space="preserve">Md. Hourn-or-rashed</t>
  </si>
  <si>
    <t xml:space="preserve">a) Estimate for (Re-seal) Rashid khan shop-WDB Embk. Road, at Ch 00-550m; b) Rehabilation of Rashid khan shop-WDB Embk. Road, at Ch 550.00-1400m; c) Estimate for const. of 1.60mx1.60m box culvert on Rashid khan shop-WDB Embk. Road at Ch. 815.00m and d) Estimate for const. of 2nos cross drain of (0.750mx0.750m) on Rashid khan shop-WDB Embk. Road at Ch. 1815m &amp; 1390 m;</t>
  </si>
  <si>
    <t xml:space="preserve">RAILA/BHL/W34  </t>
  </si>
  <si>
    <t xml:space="preserve">27-6-12</t>
  </si>
  <si>
    <t xml:space="preserve">21-10-12</t>
  </si>
  <si>
    <t xml:space="preserve">15-05-2013</t>
  </si>
  <si>
    <t xml:space="preserve">M/S Samota Enterprise</t>
  </si>
  <si>
    <t xml:space="preserve">a) Improvement of Bhola by pass-Santirhat-Velumia up Bhola by pass-Santirhat-Velumia up road at Ch. 0.00-1200.00m (Part-A);                 b) Construction of 0.75mx0.75m cross drain on Bhola by pass-santirhat-velumia up road at Ch. 680m, 820m(Part-B)</t>
  </si>
  <si>
    <t xml:space="preserve">RAILA/BHL/W38 </t>
  </si>
  <si>
    <t xml:space="preserve">18/06/2013</t>
  </si>
  <si>
    <t xml:space="preserve">Md. Shahidulla</t>
  </si>
  <si>
    <t xml:space="preserve">Pachim Ilisha UP - Malerhat - Santirhat Road, at Ch 750-1000 m; including 1x1.5mx1.5m box/culvart </t>
  </si>
  <si>
    <t xml:space="preserve">RAILA/BHL/W03</t>
  </si>
  <si>
    <t xml:space="preserve">This road is taken from IRIDP recommend for Cancle App-8,55,755.00</t>
  </si>
  <si>
    <t xml:space="preserve">BORHANUDDIN</t>
  </si>
  <si>
    <t xml:space="preserve">Khaerhat- Joyerhat- Borhanuddin- Bangla Bazer road , at Ch 5550-7200m; </t>
  </si>
  <si>
    <t xml:space="preserve">Recast RAILA/BHL/W04</t>
  </si>
  <si>
    <t xml:space="preserve">Md. Rafiqul Islam</t>
  </si>
  <si>
    <t xml:space="preserve">Khaerhat- Joyerhat- Borhanuddin- Bangla Bazer road , at Ch 7200-8500m </t>
  </si>
  <si>
    <t xml:space="preserve">Recast RAILA/BHL/W05</t>
  </si>
  <si>
    <t xml:space="preserve">22/08/2011</t>
  </si>
  <si>
    <t xml:space="preserve">28-06-2013</t>
  </si>
  <si>
    <t xml:space="preserve">Khaerhat- Joyerhat- Borhanuddin- Bangla Bazer road , at Ch 8500-9572m and 10410-10910m </t>
  </si>
  <si>
    <t xml:space="preserve">Recast RAILA/BHL/W06</t>
  </si>
  <si>
    <t xml:space="preserve">15-01-2014</t>
  </si>
  <si>
    <t xml:space="preserve">Khaerhat- Joyerhat- Borhanuddin- Bangla Bazer road , at Ch 10910-11510m </t>
  </si>
  <si>
    <t xml:space="preserve"> Recast RAILA/BHL/W07</t>
  </si>
  <si>
    <t xml:space="preserve">22/8/2011</t>
  </si>
  <si>
    <t xml:space="preserve">28-01-2014</t>
  </si>
  <si>
    <t xml:space="preserve">Rehab. Of Khaerhat-Joyerhat-Borhanuddin-Bangla Bazar road, at Ch. 11510-14010m,</t>
  </si>
  <si>
    <t xml:space="preserve"> Recast RAILA/BHL/W39</t>
  </si>
  <si>
    <t xml:space="preserve">7/11/2013 Rec-23-04-2014</t>
  </si>
  <si>
    <t xml:space="preserve">19-11-2013</t>
  </si>
  <si>
    <t xml:space="preserve">20-05-2014</t>
  </si>
  <si>
    <t xml:space="preserve">Rehab. Of Khaerhat-Joyerhat-Borhanuddin-Bangla Bazar road, at Ch. 14010m-16010m,</t>
  </si>
  <si>
    <t xml:space="preserve"> Recast RAILA/BHL/W40</t>
  </si>
  <si>
    <t xml:space="preserve">21-05-2014</t>
  </si>
  <si>
    <t xml:space="preserve">19-07-2014</t>
  </si>
  <si>
    <t xml:space="preserve">Sub-Total Borhanuddin:</t>
  </si>
  <si>
    <t xml:space="preserve">CHARFASHION</t>
  </si>
  <si>
    <t xml:space="preserve">Shashibusion GC - AnjurhatGC, at Ch 00-2800 m; </t>
  </si>
  <si>
    <t xml:space="preserve">RAILA/BHL/W09</t>
  </si>
  <si>
    <t xml:space="preserve">M/S Babul Traders, Charfession</t>
  </si>
  <si>
    <t xml:space="preserve">18m Wooden bridge replace by RCC foot bridge ( 3 x4.5m x 5.00m RCC Box Culvert) over shamraj khal in front of Gafurpur Govt. Primary School, at Ch 0.03 m; </t>
  </si>
  <si>
    <t xml:space="preserve">RAILA/BHL/W10</t>
  </si>
  <si>
    <t xml:space="preserve">Kashemgonj Bazar-Jahanpur U HQ. WDB embankment, at Ch 3900-9100 m; </t>
  </si>
  <si>
    <t xml:space="preserve">RAILA/BHL/W11</t>
  </si>
  <si>
    <t xml:space="preserve">22-02-2013</t>
  </si>
  <si>
    <t xml:space="preserve">M/s Jashim Construction, Cherfassion</t>
  </si>
  <si>
    <t xml:space="preserve">15m iron bridge replace by RCC foot bridge ( 3 x4.5m x 5.00m RCC Box Culvert)  on kukri mukri bazar to Aminpur bazar, at Ch 0.950 m; </t>
  </si>
  <si>
    <t xml:space="preserve">RAILA/BHL/W14</t>
  </si>
  <si>
    <t xml:space="preserve">M/S Babul Traders</t>
  </si>
  <si>
    <t xml:space="preserve">Nurabad UP - Chowkiderhat via Hajirhat, Chowmohoni hat, at Ch 500-4060 m </t>
  </si>
  <si>
    <t xml:space="preserve">RAILA/BHL/W12</t>
  </si>
  <si>
    <t xml:space="preserve">Charfession (Kutubgonj)-Char Madraz UP, at Ch 00-2450 m; </t>
  </si>
  <si>
    <t xml:space="preserve">RAILA/BHL/W13</t>
  </si>
  <si>
    <t xml:space="preserve">18m iron bridge replace by RCC foot (4 x4.5m x 5.00m RCC Box Culvert)  bridge on Charfession R&amp;H road(kutubgonj)-Dularhat-Hazirhat road, at Ch 8.5 m; </t>
  </si>
  <si>
    <t xml:space="preserve">RAILA/BHL/W15</t>
  </si>
  <si>
    <t xml:space="preserve">17-07-2013</t>
  </si>
  <si>
    <t xml:space="preserve">Md. Morshed</t>
  </si>
  <si>
    <t xml:space="preserve">15m long iron bridge replace by RCC foot bridge ( 3 x4.5m x 4.50m RCC Box Culvert)  on Kukrimukri Launchghat Asrayan road, at Ch 1.05 m; </t>
  </si>
  <si>
    <t xml:space="preserve">RAILA/BHL/W16</t>
  </si>
  <si>
    <t xml:space="preserve">25-04-2012</t>
  </si>
  <si>
    <t xml:space="preserve">24-04-2013</t>
  </si>
  <si>
    <t xml:space="preserve">M/s Khan Enterprise</t>
  </si>
  <si>
    <t xml:space="preserve">24m long iron bridge replace by RCC foot bridge ( 4 x4.5m x 5.00m RCC Box Culvert)  on Charfession GC(BRDB)-Majirhat road, at Ch 5 m; </t>
  </si>
  <si>
    <t xml:space="preserve">RAILA/BHL/W17</t>
  </si>
  <si>
    <t xml:space="preserve">17-02-2013</t>
  </si>
  <si>
    <t xml:space="preserve">Rehabilation of R &amp; H Road (H/Q Salam Chairman) To Boatir khal Road, at Ch. 00-1763.00m</t>
  </si>
  <si>
    <t xml:space="preserve">RAILA/BHL/W37</t>
  </si>
  <si>
    <t xml:space="preserve">28-02-2013</t>
  </si>
  <si>
    <t xml:space="preserve">19/09/2013</t>
  </si>
  <si>
    <t xml:space="preserve">18-03-2014</t>
  </si>
  <si>
    <t xml:space="preserve">M/S Jashim Construction</t>
  </si>
  <si>
    <t xml:space="preserve">UZ HQ - Abu bakarpur Chawmohonirhat via Aminabad UP office road., at Ch 3800-5150 m; </t>
  </si>
  <si>
    <t xml:space="preserve">RAILA/BHL/W08</t>
  </si>
  <si>
    <t xml:space="preserve">Maintennace programm Cancle App-23,91,630.00 Salv-6,96,849.00 Contract-30,88,382.00</t>
  </si>
  <si>
    <t xml:space="preserve">Sub-Total Charfashion:</t>
  </si>
  <si>
    <t xml:space="preserve">DAULATKHAN</t>
  </si>
  <si>
    <t xml:space="preserve">Noor miar hat to Chailtatali hat UZR, at Ch 00-1000 m; </t>
  </si>
  <si>
    <t xml:space="preserve">RAILA/BHL/W18</t>
  </si>
  <si>
    <t xml:space="preserve">26-03-2013</t>
  </si>
  <si>
    <t xml:space="preserve">M/S Monir Traders</t>
  </si>
  <si>
    <t xml:space="preserve">Noor miar hat to Chailtatali hat UZR, at Ch 1000-2000 m; </t>
  </si>
  <si>
    <t xml:space="preserve">RAILA/BHL/W19</t>
  </si>
  <si>
    <t xml:space="preserve">Noor miar hat to Chailtatali hat UZR, at Ch 2000-4000 m; </t>
  </si>
  <si>
    <t xml:space="preserve">RAILA/BHL/W20</t>
  </si>
  <si>
    <t xml:space="preserve">Sub-Total Daulatkhan:</t>
  </si>
  <si>
    <t xml:space="preserve">LALMOHAN</t>
  </si>
  <si>
    <t xml:space="preserve">Karter hat -Raychand road , at Ch 00-2000 m; </t>
  </si>
  <si>
    <t xml:space="preserve">RAILA/BHL/W21</t>
  </si>
  <si>
    <t xml:space="preserve">Md. Nazrul Islam Chonnu</t>
  </si>
  <si>
    <t xml:space="preserve">Karter hat -Raychand road , at Ch 2000-5100 m; </t>
  </si>
  <si>
    <t xml:space="preserve">RAILA/BHL/W22</t>
  </si>
  <si>
    <t xml:space="preserve">Lalmohan chowmohani-Bahurchar bazar, at Ch 00-2100 m; </t>
  </si>
  <si>
    <t xml:space="preserve">RAILA/BHL/W23</t>
  </si>
  <si>
    <t xml:space="preserve">20-06-2012</t>
  </si>
  <si>
    <t xml:space="preserve">M/S Jahanara Const.</t>
  </si>
  <si>
    <t xml:space="preserve">Mongal sikder bazar- Fatamad BC, at Ch 00-2500 m;  </t>
  </si>
  <si>
    <t xml:space="preserve">RAILA/BHL/W24</t>
  </si>
  <si>
    <t xml:space="preserve">15-7-2012</t>
  </si>
  <si>
    <t xml:space="preserve">14-07-2013</t>
  </si>
  <si>
    <t xml:space="preserve">(A) Re-construction of Zeepable bridge on Kumarkhali Khal at Farajgong UP;
(B) Re-construction of Zeepable bridge near south side of house of Golam Ali Faraji  Bari on Peskarhat Khal at Farajgong UP; and
</t>
  </si>
  <si>
    <t xml:space="preserve">RAILA/BHL/W25</t>
  </si>
  <si>
    <t xml:space="preserve">27-06-2013</t>
  </si>
  <si>
    <t xml:space="preserve">M/s Rubel Enterprise</t>
  </si>
  <si>
    <t xml:space="preserve">i) Rehabilation of Abugong bazar -Forajgonj UP UNR  road, at Ch 00-1400 m; ID No: 509543005; ii) Rehabilation of Lalmohan HQ (R&amp;H) - Satani Bazar (Mozammel road) union road; at Ch 3104-4250 m; ID No: 509543003; iii) Const. of 01 (one) nos 1.50x1.50m size box culvert at Lalmohan H/Q (R&amp;H) - Satani Bazar (Mozammel road) union road at Ch. 3148m; iv) Const. of 01(One) nos cross drain at Lalmohan H/Q (R&amp;H) - Satani Bazar (Mozammel road) union road at Ch. 3479m. </t>
  </si>
  <si>
    <t xml:space="preserve">RAILA/BHL/W35</t>
  </si>
  <si>
    <t xml:space="preserve">509543005    509543003</t>
  </si>
  <si>
    <t xml:space="preserve">22-05-2012</t>
  </si>
  <si>
    <t xml:space="preserve">27-06-2012</t>
  </si>
  <si>
    <t xml:space="preserve">21-10-2012</t>
  </si>
  <si>
    <t xml:space="preserve">27-07-2013</t>
  </si>
  <si>
    <t xml:space="preserve">Md. Rahul Amin</t>
  </si>
  <si>
    <t xml:space="preserve">Const. of 2x4.50x3.00m RCC Double vent box culvert on Gaimara khal adjacent West Side of Anisol Miar Hat infront H/Q Satok Patoary under Farajgong UP.</t>
  </si>
  <si>
    <t xml:space="preserve">RAILA/BHL/W36</t>
  </si>
  <si>
    <t xml:space="preserve">29-03-2013</t>
  </si>
  <si>
    <t xml:space="preserve">M/S Howlader &amp; Co. Bhola Sadar</t>
  </si>
  <si>
    <t xml:space="preserve">Sub-Total Lalmohan :</t>
  </si>
  <si>
    <t xml:space="preserve">MONPURA</t>
  </si>
  <si>
    <t xml:space="preserve">Hazirhat -Koralia road, at Ch 20050-24950 m; </t>
  </si>
  <si>
    <t xml:space="preserve">Recast RAILA/BHL/W26</t>
  </si>
  <si>
    <t xml:space="preserve">M/S Z.H. Enterprise</t>
  </si>
  <si>
    <t xml:space="preserve">Hazirhat Up-Bhoyerhat via Fakir hat, at Ch 3000-6000 m; </t>
  </si>
  <si>
    <t xml:space="preserve">RAILA/BHL/W27</t>
  </si>
  <si>
    <t xml:space="preserve">Rehabilatation of FRB – Shakuchia Lunch ghat via Master Hat Road; at Ch.00-1622 m: </t>
  </si>
  <si>
    <t xml:space="preserve">RAILA/BHL/W31 </t>
  </si>
  <si>
    <t xml:space="preserve">19/3/2012</t>
  </si>
  <si>
    <t xml:space="preserve">29/3/2012</t>
  </si>
  <si>
    <t xml:space="preserve">Rehabilatation of Hazir Hat Up Bhuyer hat Road; at Ch. 1500-3000 m: </t>
  </si>
  <si>
    <t xml:space="preserve">RAILA/BHL/W32 </t>
  </si>
  <si>
    <t xml:space="preserve">Rehabilatation of Hazir Hat Up Bhuyer hat Road; at Ch. 6000-8250 m: </t>
  </si>
  <si>
    <t xml:space="preserve">RAILA/BHL/W33 </t>
  </si>
  <si>
    <t xml:space="preserve">Md. Younus Al-Mamum</t>
  </si>
  <si>
    <t xml:space="preserve">Sub-Total Monpura:</t>
  </si>
  <si>
    <t xml:space="preserve">TOJUMUDDUN</t>
  </si>
  <si>
    <t xml:space="preserve">Muchibari-Mongol sikder via khasherhat GC, at Ch 6000-9673 m; B) Shashigong Bazar Bmbankment at Ch. 0.00-1110m;</t>
  </si>
  <si>
    <t xml:space="preserve">Recast RAILA/BHL/W28</t>
  </si>
  <si>
    <t xml:space="preserve">509912001 509914003</t>
  </si>
  <si>
    <t xml:space="preserve">13-03-2012</t>
  </si>
  <si>
    <t xml:space="preserve">Md. Iqbal Hossain</t>
  </si>
  <si>
    <t xml:space="preserve">Sub-Total Tojumuddin:</t>
  </si>
  <si>
    <t xml:space="preserve">Total : Bhola District</t>
  </si>
  <si>
    <t xml:space="preserve">Total Package -40 (2 Package cancle)</t>
  </si>
  <si>
    <t xml:space="preserve">District Name: Patuakhali</t>
  </si>
  <si>
    <t xml:space="preserve">Rehab. of road from Patuakhali H/Q-Muradia GC via SreeRampur Bazer (Sadar Part), at Ch 3700-6100 m; </t>
  </si>
  <si>
    <t xml:space="preserve">RAILA/PTK/W02</t>
  </si>
  <si>
    <t xml:space="preserve">29/9/2011</t>
  </si>
  <si>
    <t xml:space="preserve">18-12-2011</t>
  </si>
  <si>
    <t xml:space="preserve">M/S Mamun Construction</t>
  </si>
  <si>
    <t xml:space="preserve">Contract termination under process                 (App-75,46,048.00          Salv-40,02,607.00 Contract-1,06,86,000.00)</t>
  </si>
  <si>
    <t xml:space="preserve">Rehab. Of road from Badarpur UP - Patuakhali H/Q (New market kheya ghat) at Ch. 5570-6000m;</t>
  </si>
  <si>
    <t xml:space="preserve">RAILA/PTK/W22</t>
  </si>
  <si>
    <t xml:space="preserve">20/05/2011</t>
  </si>
  <si>
    <t xml:space="preserve">15/11/2012</t>
  </si>
  <si>
    <t xml:space="preserve">14/04/2013</t>
  </si>
  <si>
    <t xml:space="preserve">Md. Jalal Ahmed</t>
  </si>
  <si>
    <t xml:space="preserve">Rehab. of road from Patuakhali Khalishakhali Ferryghat Bazer-(Pukurjana bazar)Itbaria UP. , at Ch 00-3000 m; </t>
  </si>
  <si>
    <t xml:space="preserve">RAILA/PTK/W01</t>
  </si>
  <si>
    <t xml:space="preserve">M/S. L.S. Traders</t>
  </si>
  <si>
    <t xml:space="preserve">Dropped                      (App-31,49,488.00 Contract-27,88,000.00)</t>
  </si>
  <si>
    <t xml:space="preserve">Rehabilation of road from Patuakhali H/Q (Shiali Bazar) - Moukaran GC via Lowkathi Bazar; Ch. 3000-4000m;</t>
  </si>
  <si>
    <t xml:space="preserve">RAILA/PTK/W21</t>
  </si>
  <si>
    <t xml:space="preserve">14/11/2013</t>
  </si>
  <si>
    <t xml:space="preserve">M/S Brothers Traders</t>
  </si>
  <si>
    <t xml:space="preserve">Dropped            (App-18,83,862.00 Salv-52,228.00 Contract-16,95,000.00)</t>
  </si>
  <si>
    <t xml:space="preserve">BAUPHAL</t>
  </si>
  <si>
    <t xml:space="preserve">Maintenance of Mominpur GC-Kalisuri GC-Baherchar GC, at ch 00-2500 m; </t>
  </si>
  <si>
    <t xml:space="preserve">RAILA/PTK/W03</t>
  </si>
  <si>
    <t xml:space="preserve">29-09-2011</t>
  </si>
  <si>
    <t xml:space="preserve">03/01/2013                  Ex-30-06-2013</t>
  </si>
  <si>
    <t xml:space="preserve">M/S Hosen &amp; Brothers</t>
  </si>
  <si>
    <t xml:space="preserve">Maintenance of Mominpur GC-Kalisuri GC-Baherchar GC, at ch 2500-4800 m; </t>
  </si>
  <si>
    <t xml:space="preserve">RAILA/PTK/W16</t>
  </si>
  <si>
    <t xml:space="preserve">26-12-2012</t>
  </si>
  <si>
    <t xml:space="preserve">25-12-2013</t>
  </si>
  <si>
    <t xml:space="preserve">M/S Mahmuda Entertrise</t>
  </si>
  <si>
    <t xml:space="preserve">Maintenance of Mominpur GC-Kalisuri GC-Baherchar GC, at ch 7000-14000 m; </t>
  </si>
  <si>
    <t xml:space="preserve">RAILA/PTK/W18</t>
  </si>
  <si>
    <t xml:space="preserve">28/3/2012</t>
  </si>
  <si>
    <t xml:space="preserve">31-01-2013                  30-01-2014</t>
  </si>
  <si>
    <t xml:space="preserve">Bauphal UP (Sher-E-Bangla Road)-Naomala BDC Road., at ch 00-4700 m </t>
  </si>
  <si>
    <t xml:space="preserve">RAILA/PTK/W04</t>
  </si>
  <si>
    <t xml:space="preserve">31-10-2013</t>
  </si>
  <si>
    <t xml:space="preserve">M/S Masud &amp; Brothers</t>
  </si>
  <si>
    <t xml:space="preserve">Postponded by Project Director on dated 14.08.2014      (App-5988734.00 Contract-6593471.00)   </t>
  </si>
  <si>
    <t xml:space="preserve">a) Rehab. of road from Nazirpur UP- Dhandi GPS -Chandapara Bazer Road., at Ch 1500-1850 m;                                                b) Matborerhat-Kalisuri-Kachipara-Gopalia Bazar (Jamal Munshi Bari) Road; 3x3m RCC box/culvart at Ch.800 m; SL No.-6
</t>
  </si>
  <si>
    <t xml:space="preserve">RAILA/PTK/W05</t>
  </si>
  <si>
    <t xml:space="preserve">578383039    578384120</t>
  </si>
  <si>
    <t xml:space="preserve">30-01-2013   Ex-31-12-2013</t>
  </si>
  <si>
    <t xml:space="preserve">Md. Shafiqur Rahman</t>
  </si>
  <si>
    <t xml:space="preserve">Rehab. of road from Kachipara UP-Joybangla Bazar-Karkhana Bazar- Paier Hat- Dariabad UZR., at Ch 0.00-4038 m; </t>
  </si>
  <si>
    <t xml:space="preserve">RAILA/PTK/W06</t>
  </si>
  <si>
    <t xml:space="preserve">31-01-2013</t>
  </si>
  <si>
    <t xml:space="preserve">Postponded by Project Director on dated 14.08.2014       (App-5392099.00 Contract-5882178.59)</t>
  </si>
  <si>
    <t xml:space="preserve">Rehab. of road from Nazirpur UP-Upazila H/Q-Daspara UP- Moisadi Bazar Road, at Ch 1500-3055 m;</t>
  </si>
  <si>
    <t xml:space="preserve">RAILA/PTK/W15</t>
  </si>
  <si>
    <t xml:space="preserve">03-02-2013   Ex-31-12-2013</t>
  </si>
  <si>
    <t xml:space="preserve">Maintenance of Mominpur GC-Kalisuri GC-Baherchar GC, at ch 4800-7000 m; </t>
  </si>
  <si>
    <t xml:space="preserve">RAILA/PTK/W17</t>
  </si>
  <si>
    <t xml:space="preserve">28/03/2012</t>
  </si>
  <si>
    <t xml:space="preserve">Dropped                 (App-48,02,900.00 Contrac-40,20,000.00)</t>
  </si>
  <si>
    <t xml:space="preserve">Part-A) Rehabilation of Rabayer Bazer to Mehendipur bazer road at Ch. 0.00-900.00m; Part-B) Const. of 01 Nos 1.60x1.60m RCC Box culvert on the same road at Ch. 710m;</t>
  </si>
  <si>
    <t xml:space="preserve">RAILA/PTK/W39</t>
  </si>
  <si>
    <t xml:space="preserve">22-06-2014</t>
  </si>
  <si>
    <t xml:space="preserve">27-03-2015</t>
  </si>
  <si>
    <t xml:space="preserve">Md. Abdul Aziz</t>
  </si>
  <si>
    <t xml:space="preserve">Part-A) Rehabilation of Rabayer Bazer to Mehendipur bazer road at Ch. 900.00-1900.00m; Part-B) Const. of 02 Nos U-drain culvert on the same road at Ch. 940m &amp; 1410m;</t>
  </si>
  <si>
    <t xml:space="preserve">RAILA/PTK/W40</t>
  </si>
  <si>
    <t xml:space="preserve">Part-A) Rehabilation of Rabayer Bazer to Mehendipur bazer road at Ch. 1900.00-3000.00m; Part-B) Const. of 01 Nos U-drain culvert on the same road at Ch. 2080m;</t>
  </si>
  <si>
    <t xml:space="preserve">RAILA/PTK/W41</t>
  </si>
  <si>
    <t xml:space="preserve">Md. Abul Kalam Azad</t>
  </si>
  <si>
    <t xml:space="preserve">Sub-Total Bauphal:</t>
  </si>
  <si>
    <t xml:space="preserve">DASHMINA</t>
  </si>
  <si>
    <t xml:space="preserve">Dashmina-Hajiorhat Launchghat Road, at Ch 00-827 m; </t>
  </si>
  <si>
    <t xml:space="preserve">RAILA/PTK/W07</t>
  </si>
  <si>
    <t xml:space="preserve">26/12/2012</t>
  </si>
  <si>
    <t xml:space="preserve">25/12/2013</t>
  </si>
  <si>
    <t xml:space="preserve">M/S Shafi Enterprise</t>
  </si>
  <si>
    <t xml:space="preserve">Dashmina UP-Khair Hat Road, at Ch 00-500 m; </t>
  </si>
  <si>
    <t xml:space="preserve">RAILA/PTK/W11</t>
  </si>
  <si>
    <t xml:space="preserve">M/S Rohan Traders</t>
  </si>
  <si>
    <t xml:space="preserve">Rehabilation of Dashmina-Hajiorhat Launchghat Road at Ch 827.00-1643.00 m; </t>
  </si>
  <si>
    <t xml:space="preserve">RAILA/PTK/W19</t>
  </si>
  <si>
    <t xml:space="preserve">25/12/2013     30-11-2014</t>
  </si>
  <si>
    <t xml:space="preserve">M/S Rony Enterprise</t>
  </si>
  <si>
    <t xml:space="preserve">Rehabilation of Dashmina-Hajiorhat Launchghat Road at Ch 1643.00-2500.00 m; 
</t>
  </si>
  <si>
    <t xml:space="preserve">RAILA/PTK/W20</t>
  </si>
  <si>
    <t xml:space="preserve">25/12/2013      30-11-2014</t>
  </si>
  <si>
    <t xml:space="preserve">M/S Aktaurzzam, Town Bhalgashia Patuakhali</t>
  </si>
  <si>
    <t xml:space="preserve">Sub-Total Dashmina:</t>
  </si>
  <si>
    <t xml:space="preserve">GALACHIPA</t>
  </si>
  <si>
    <t xml:space="preserve">Bridge on Charbiswas UP-Char Aguesty, at Ch 3700 m </t>
  </si>
  <si>
    <t xml:space="preserve">RAILA/PTK/W08</t>
  </si>
  <si>
    <t xml:space="preserve">Md Mijanur Rahman Shikder</t>
  </si>
  <si>
    <t xml:space="preserve">Box Culvert on Katichiabunia F.P. Office-Pashirbunia, at Ch 1500, 1860, 2030 m </t>
  </si>
  <si>
    <t xml:space="preserve">Sub-Total Galachipa:</t>
  </si>
  <si>
    <t xml:space="preserve">KOLAPARA</t>
  </si>
  <si>
    <t xml:space="preserve">Kalapara-Tarikata R&amp;H , at Ch 00-5900 m;</t>
  </si>
  <si>
    <t xml:space="preserve">Recast RAILA/PTK/W12</t>
  </si>
  <si>
    <t xml:space="preserve">M/S Shikder Enterprise</t>
  </si>
  <si>
    <t xml:space="preserve">Rehab. of road from Lalua UP - Chinguria - Teakhali UP, at Ch 00-1000 m; </t>
  </si>
  <si>
    <t xml:space="preserve">RAILA/PTK/W09</t>
  </si>
  <si>
    <t xml:space="preserve">30-01-2013   Ex-13-05-2013</t>
  </si>
  <si>
    <t xml:space="preserve">S.M. Shahidul Islam</t>
  </si>
  <si>
    <t xml:space="preserve">Rehab. of road from Solimpur Bazar - West Sonatola Nilgonj UP, at Ch 00-960 m;</t>
  </si>
  <si>
    <t xml:space="preserve">RAILA/PTK/W10</t>
  </si>
  <si>
    <t xml:space="preserve">20/07/2012</t>
  </si>
  <si>
    <t xml:space="preserve">30-01-2013    Ex-15-05-2013</t>
  </si>
  <si>
    <t xml:space="preserve">Sub-Total Kolapara:</t>
  </si>
  <si>
    <t xml:space="preserve">MIRJAGONJ</t>
  </si>
  <si>
    <t xml:space="preserve">Mehindabad RHD-Dewly Bazar-Lamua Madrasha UZR Rd, at ch 1000-3660 m</t>
  </si>
  <si>
    <t xml:space="preserve">RAILA/PTK/W13</t>
  </si>
  <si>
    <t xml:space="preserve">M/S Hazera &amp; Sons</t>
  </si>
  <si>
    <t xml:space="preserve">RHD at Polerhat-Amragachia Bazar-Laxmipur Keyaghat, at ch 00-3500 m </t>
  </si>
  <si>
    <t xml:space="preserve">RAILA/PTK/W14</t>
  </si>
  <si>
    <t xml:space="preserve">20-08-2012   Ex-20-06-2013</t>
  </si>
  <si>
    <t xml:space="preserve">M/S Mridha Traders</t>
  </si>
  <si>
    <t xml:space="preserve">Contract Termination paid amount of work done                         Tk. 13,32,640.00</t>
  </si>
  <si>
    <r>
      <rPr>
        <b val="true"/>
        <u val="single"/>
        <sz val="9"/>
        <rFont val="Times New Roman"/>
        <family val="1"/>
      </rPr>
      <t xml:space="preserve">Remaining work of </t>
    </r>
    <r>
      <rPr>
        <sz val="9"/>
        <rFont val="Times New Roman"/>
        <family val="1"/>
      </rPr>
      <t xml:space="preserve"> Rehabilation of RHD at Polerhat-Amragachia Bazar-Laxmipur Keyaghat, at ch 00-1970 m </t>
    </r>
  </si>
  <si>
    <t xml:space="preserve">RAILA/PTK/W14 (RW)</t>
  </si>
  <si>
    <t xml:space="preserve">M/S Selim Stores, Selim Plaza, College road, Patuakhali</t>
  </si>
  <si>
    <t xml:space="preserve">Rehabilitation of Kathaltali GC (Chaita RHD /Trimukhi)- Shishur hat-Sailabunia Sluice Rd, at   ch 7542m - 8250m.  (Part 1)   
</t>
  </si>
  <si>
    <t xml:space="preserve">
RAILA/PTK/W23</t>
  </si>
  <si>
    <t xml:space="preserve">14/11/2013    20-08-2014</t>
  </si>
  <si>
    <t xml:space="preserve">M/S Khan Enterprise</t>
  </si>
  <si>
    <t xml:space="preserve">Rehabilitation of Kathaltali GC (Chaita RHD /Trimukhi)- Shishur hat-Sailabunia Sluice Rd, at   ch 8250m - 8850m. (Part 2)   
</t>
  </si>
  <si>
    <t xml:space="preserve">
RAILA/PTK/W24</t>
  </si>
  <si>
    <t xml:space="preserve">14/11/2013        20-08-2014</t>
  </si>
  <si>
    <t xml:space="preserve">Rehabilitation of Kathaltali GC (Chaita RHD /Trimukhi)- Shishur hat-Sailabunia Sluice Rd, at   ch 8850m - 9600m. (Part 3)   
</t>
  </si>
  <si>
    <t xml:space="preserve">
RAILA/PTK/W25</t>
  </si>
  <si>
    <t xml:space="preserve">14/11/2013      20-08-2014</t>
  </si>
  <si>
    <t xml:space="preserve">Rehabilitation of Kathaltali GC (Chaita RHD /Trimukhi)- Shishur hat-Sailabunia Sluice Rd, at   ch 9600m - 10200m (Part 4)   
</t>
  </si>
  <si>
    <t xml:space="preserve">
RAILA/PTK/W26</t>
  </si>
  <si>
    <t xml:space="preserve">Rehabilitation of Kathaltali GC (Chaita RHD /Trimukhi)- Shishur hat-Sailabunia Sluice Rd, at   ch 10200m - 10800m (Part 5) 
</t>
  </si>
  <si>
    <t xml:space="preserve"> 
RAILA/PTK/W27</t>
  </si>
  <si>
    <t xml:space="preserve">M/S Koushik Industrise</t>
  </si>
  <si>
    <t xml:space="preserve">Rehabilitation of Kathaltali GC (Chaita RHD /Trimukhi)- Shishur hat-Sailabunia Sluice Rd, at   ch 10800m - 11500m (Part 6) 
</t>
  </si>
  <si>
    <t xml:space="preserve">
RAILA/PTK/W28</t>
  </si>
  <si>
    <t xml:space="preserve">14/11/2013         30-06-2014</t>
  </si>
  <si>
    <t xml:space="preserve">Md. Mizanur Rahman Shikder</t>
  </si>
  <si>
    <t xml:space="preserve">Construction of 3.0x3.0m Double vent box culvert of Kathaltali GC (Chaita RHD/Trimukhi)-Shishur hat-Sailabunia Sluice Rd. at Ch. 7691m</t>
  </si>
  <si>
    <t xml:space="preserve">
RAILA/PTK/W34</t>
  </si>
  <si>
    <t xml:space="preserve">17-06-2013</t>
  </si>
  <si>
    <t xml:space="preserve">30-09-2014</t>
  </si>
  <si>
    <t xml:space="preserve">M/S Shampa Traders</t>
  </si>
  <si>
    <t xml:space="preserve">Construction of 3.0x3.0m Double vent box culvert of Kathaltali GC (Chaita RHD/Trimukhi)-Shishur hat-Sailabunia Sluice Rd. at Ch. 7970m</t>
  </si>
  <si>
    <t xml:space="preserve">
RAILA/PTK/W35</t>
  </si>
  <si>
    <t xml:space="preserve">M/S Mitushi Traders</t>
  </si>
  <si>
    <t xml:space="preserve">Construction of 4.0x4.0m Three vent box culvert of Kathaltali GC (Chaita RHD/Trimukhi)-Shishur hat-Sailabunia Sluice Rd. at Ch. 8970m</t>
  </si>
  <si>
    <t xml:space="preserve"> 
RAILA/PTK/W36</t>
  </si>
  <si>
    <t xml:space="preserve">24-06-2013</t>
  </si>
  <si>
    <t xml:space="preserve">Sub-Total Mirjagonj:</t>
  </si>
  <si>
    <t xml:space="preserve">Rangabali</t>
  </si>
  <si>
    <t xml:space="preserve">Construction of Double vent 4.00x4.00 RCC Box Culvert on Gabbunia Earthen Killa-Katakhali Launch ghat, at Ch 95 m </t>
  </si>
  <si>
    <t xml:space="preserve">Variation RAILA/PTK/W29</t>
  </si>
  <si>
    <t xml:space="preserve">28-02-2013  </t>
  </si>
  <si>
    <t xml:space="preserve">20-05-2013</t>
  </si>
  <si>
    <t xml:space="preserve">20-11-2013         31-06-2014</t>
  </si>
  <si>
    <t xml:space="preserve">‡gmvm© ZvjyK`vi G›UvicÖvBR</t>
  </si>
  <si>
    <t xml:space="preserve">Construction of Double vent 4.00x4.00 RCC Box Culvert on Satianpara to Tulatali L.Ghat, at Ch 1710 m  </t>
  </si>
  <si>
    <t xml:space="preserve">RAILA/PTK/W30</t>
  </si>
  <si>
    <t xml:space="preserve">20-11-2013</t>
  </si>
  <si>
    <t xml:space="preserve">‡gmvm© Øxc G›UvicÖvBR</t>
  </si>
  <si>
    <t xml:space="preserve">Construction of Double vent 4.00x4.00 RCC Box Culvert on Chailtabunia UP-Borrobaisda UP-Moudube Mukharbandha Shelter, at Ch 3200 m; </t>
  </si>
  <si>
    <t xml:space="preserve">Variation RAILA/PTK/W31</t>
  </si>
  <si>
    <t xml:space="preserve">20-11-2013       31-05-2014</t>
  </si>
  <si>
    <t xml:space="preserve">‡gvt  Avãym †mvevnvb wgqv</t>
  </si>
  <si>
    <t xml:space="preserve">Construction of Double vent 3.00x3.00 RCC Box Culvert on Chailtabunia UP-Borrobaisda UP-Moudube Mukharbandha Shelter, at Ch 14900 m </t>
  </si>
  <si>
    <t xml:space="preserve">RAILA/PTK/W32</t>
  </si>
  <si>
    <t xml:space="preserve">20-11-2013       30-06-2014</t>
  </si>
  <si>
    <t xml:space="preserve">‡gmvm© kvIb G›UvicÖvBR</t>
  </si>
  <si>
    <t xml:space="preserve">Construction of Double vent 3.00x3.00 RCC Box Culvert on Maj neta-Rangabali Ghat, at Ch 500 m </t>
  </si>
  <si>
    <t xml:space="preserve">Variation RAILA/PTK/W33</t>
  </si>
  <si>
    <t xml:space="preserve">20-11-2013      30-06-2014</t>
  </si>
  <si>
    <t xml:space="preserve">‡gmvm© gwnb avbwmwo †UªWvm©</t>
  </si>
  <si>
    <t xml:space="preserve"> Const. of 22.00m RCC Girder Bridge on Chaltabunia UP-Borobaisda up Moudubi Bazar-Mukurbandha Shelter Road at Ch. 3900m; </t>
  </si>
  <si>
    <t xml:space="preserve">RAILA/PTK/W37</t>
  </si>
  <si>
    <t xml:space="preserve">23/01/2014</t>
  </si>
  <si>
    <t xml:space="preserve">Postponded by Project Director on dated 23-07-2014  (App-96,60,179.70)</t>
  </si>
  <si>
    <t xml:space="preserve">Const. of  22.00m RCC Girder Bridge on Moudubi Bazar-Kazikanda road at Ch. 10.00m;
</t>
  </si>
  <si>
    <t xml:space="preserve">RAILA/PTK/W38</t>
  </si>
  <si>
    <t xml:space="preserve">Postponded by Project Director on dated 23-07-2014 (App-99,11,075.32)</t>
  </si>
  <si>
    <t xml:space="preserve">Sub-Total Rangabali:</t>
  </si>
  <si>
    <t xml:space="preserve">Total : Patuakhali District</t>
  </si>
  <si>
    <t xml:space="preserve">Total Package -41 (8 Package cancle)</t>
  </si>
  <si>
    <t xml:space="preserve">District Name: Perojpur</t>
  </si>
  <si>
    <t xml:space="preserve">Bridge on Kalikati UZR to Uttar Gazipur hat via Horina High School, at Ch 1586 m; </t>
  </si>
  <si>
    <t xml:space="preserve">RAILA/PRJ/W11</t>
  </si>
  <si>
    <t xml:space="preserve">Suhana Trade Link International Prop. Md. Akteruzzaman Manik Parerhat Road, Pirojpur</t>
  </si>
  <si>
    <t xml:space="preserve">Nimar Bridge to Kadamtola Bazar via Khanakuniari Madrasha L=3.50km, at Ch 00-3500 m and Bridge at Ch. 2990m ; </t>
  </si>
  <si>
    <t xml:space="preserve">RAILA/PRJ/W12</t>
  </si>
  <si>
    <t xml:space="preserve">22-07-2012</t>
  </si>
  <si>
    <t xml:space="preserve">10-10-2012  Ex-10/5/2013</t>
  </si>
  <si>
    <t xml:space="preserve">M/S Zaman Enterprise Prop. Md. Kamruzzaman Mukta Amlapara, Pirojpur</t>
  </si>
  <si>
    <t xml:space="preserve">Bagri to Kachubunia Road, 1Nos 2.00x2.00m Rcc Box Culvert at Ch 300m &amp; 1Nos 3.00x3.00m Rcc Box Culvert at Ch. 500m ;
</t>
  </si>
  <si>
    <t xml:space="preserve">RAILA/PRJ/W02</t>
  </si>
  <si>
    <t xml:space="preserve">20-09-2011</t>
  </si>
  <si>
    <t xml:space="preserve">M/S Talukder Enterprise</t>
  </si>
  <si>
    <t xml:space="preserve">Sikder Mallik UP-Kolakhali UP upto Gojalia lanchghat via Ghop hat Ch. 00-2246m and Bridge &amp; Culvart  at Ch.1252m-1x4.30x4.30m, Ch.1330m-1x 4.00x4.00m, Ch.1495m- 12.00m long bridge, Ch. 1790m- 1x2.00x2.00m, Rcc Box Culvert. </t>
  </si>
  <si>
    <t xml:space="preserve">RAILA/PRJ/W14</t>
  </si>
  <si>
    <t xml:space="preserve">10-10-2012 Ex-10-07-2013</t>
  </si>
  <si>
    <t xml:space="preserve">M/S Alif Builders</t>
  </si>
  <si>
    <t xml:space="preserve">Contract to be cancelled by XEN, directed by PD on dated 12.08.2014       (app-6962916.00 Salv-117483.00 Contract-7077767.00)</t>
  </si>
  <si>
    <t xml:space="preserve">KAWKHALI</t>
  </si>
  <si>
    <t xml:space="preserve">Amrajuri Abasion Connacting road. L=3.00km, at Ch 700-1700 m; </t>
  </si>
  <si>
    <t xml:space="preserve">RAILA/PRJ/W03</t>
  </si>
  <si>
    <t xml:space="preserve">M/S Gazi Construction</t>
  </si>
  <si>
    <t xml:space="preserve">Ashoa R&amp;H to Gondarbo Abasion road  L=1.86km, at Ch 00-1000 m; </t>
  </si>
  <si>
    <t xml:space="preserve">RAILA/PRJ/W04</t>
  </si>
  <si>
    <t xml:space="preserve">Salvage demand sent to HQ</t>
  </si>
  <si>
    <t xml:space="preserve">Amrajuri UP Office to Kawkhali GC., at Ch 700-1200 m; </t>
  </si>
  <si>
    <t xml:space="preserve">RAILA/PRJ/W05</t>
  </si>
  <si>
    <t xml:space="preserve">Kawkhali UP Office to Keundia Bazar.Ch 00-2000 m and Bridge culvert at ch. 1821m-10m, 2842m-10m ; </t>
  </si>
  <si>
    <t xml:space="preserve">RAILA/PRJ/W18</t>
  </si>
  <si>
    <t xml:space="preserve">M/S Jeneva International</t>
  </si>
  <si>
    <t xml:space="preserve">Sialkati Up Office – Sialkati Talukder Hat.  Ch 00-500 m  and Bridge culvert at ch. 244m-8.53m, 530m-10m, 708m-30m ; </t>
  </si>
  <si>
    <t xml:space="preserve">RAILA/PRJ/W19</t>
  </si>
  <si>
    <t xml:space="preserve">Bramon Titna embankment to Rakhal Mondoll House road ch. 00-2000m and Bridge culvert at ch. 258m-12.0m, 911m-12.0m; </t>
  </si>
  <si>
    <t xml:space="preserve">RAILA/PRJ/W06</t>
  </si>
  <si>
    <t xml:space="preserve">13/03/2012</t>
  </si>
  <si>
    <t xml:space="preserve">Re-construction of 32.00 long Deck Slab bridge on Sialkati UP office-Sialkati Talukderhat road (Near Sialkati UP office at Ch. 270.00m;</t>
  </si>
  <si>
    <t xml:space="preserve">RAILA/PRJ/W20</t>
  </si>
  <si>
    <t xml:space="preserve">24-07-2014</t>
  </si>
  <si>
    <t xml:space="preserve">Sub-Total Kawkhali:</t>
  </si>
  <si>
    <t xml:space="preserve">MOTHBARIA</t>
  </si>
  <si>
    <t xml:space="preserve">Masua RHD to Safa Amua RHD via Mathbaria GC via Algi hat L=9.59km, at Ch 00-1645 m; </t>
  </si>
  <si>
    <t xml:space="preserve">RAILA/PRJ/W21</t>
  </si>
  <si>
    <t xml:space="preserve">M/S Jadman Construction</t>
  </si>
  <si>
    <t xml:space="preserve">Sapleza Varani to Kachubaria lanch gate  HBB road.  L=4.00km (HBB), at Ch 00-2200 m; </t>
  </si>
  <si>
    <t xml:space="preserve">RAILA/PRJ/W07</t>
  </si>
  <si>
    <t xml:space="preserve">10/10/2012 Ex-22-04-2013</t>
  </si>
  <si>
    <t xml:space="preserve">Md. Tohidul Bashar Kabir</t>
  </si>
  <si>
    <t xml:space="preserve">Sapleza Bazar to Vijora HBB road  L=3.75km (HBB), at Ch 37-1500 m; </t>
  </si>
  <si>
    <t xml:space="preserve">RAILA/PRJ/W23</t>
  </si>
  <si>
    <t xml:space="preserve">M/S Oishi &amp; Co.</t>
  </si>
  <si>
    <t xml:space="preserve">Masua bazar to Khejurbaria cyclone shelter HBB road  L=2.50km, at Ch 0-1000 m; </t>
  </si>
  <si>
    <t xml:space="preserve">RAILA/PRJ/W24</t>
  </si>
  <si>
    <t xml:space="preserve">Tulatala to Angulkata  road Box culvert near the house of mollik. at Ch 500 m; </t>
  </si>
  <si>
    <t xml:space="preserve">RAILA/PRJ/W25</t>
  </si>
  <si>
    <t xml:space="preserve">M/S Sabina &amp; Mamun Co.</t>
  </si>
  <si>
    <t xml:space="preserve">Masua bazar to Khejurbaria cyclone shelter road Bridge near the house of Adiker., at Ch 500m 3x3 m;</t>
  </si>
  <si>
    <t xml:space="preserve">RAILA/PRJ/W26</t>
  </si>
  <si>
    <t xml:space="preserve">Sub-Total Mothbaria:</t>
  </si>
  <si>
    <t xml:space="preserve">NAZIRPUR</t>
  </si>
  <si>
    <t xml:space="preserve">Nazirpur- Sreeramkati Road Ch 3600 -3950 m </t>
  </si>
  <si>
    <t xml:space="preserve">RAILA/PRJ/W29</t>
  </si>
  <si>
    <t xml:space="preserve">26-10-2012</t>
  </si>
  <si>
    <t xml:space="preserve">M/S Bushara Trade International</t>
  </si>
  <si>
    <t xml:space="preserve">Chandkati UZR-Madarbari Iron Bridge Road Ch1000-3345 m and 2 nos box culvert on 1.0mx1.0m; </t>
  </si>
  <si>
    <t xml:space="preserve">Rehabilation of Chandkati UZR-Madarbari Iron Bridge Road Ch. 3345-4000m and 04 nos 1.50x1.50m, 3550, 3600,3900, 01 no 4.00x4.00m RCC Box culvert at Ch. 3700m, 01no 2.00x2.00m RCC box culvert at ch. 3995m;</t>
  </si>
  <si>
    <t xml:space="preserve">RAILA/PRJ/W22</t>
  </si>
  <si>
    <t xml:space="preserve">Sub-Total Nazirpur:</t>
  </si>
  <si>
    <t xml:space="preserve">NESARABAD</t>
  </si>
  <si>
    <t xml:space="preserve">Rehab. of Rajbari-Patikelbari Road Ch 6000-8500 m  </t>
  </si>
  <si>
    <t xml:space="preserve"> RAILA/PRJ/W30 (Duplication RAILA/PRJ/W08)</t>
  </si>
  <si>
    <t xml:space="preserve">M/S Rezon Enterprise Prop. Kazi Zaman, Nesarabad, Pirojpur.</t>
  </si>
  <si>
    <t xml:space="preserve">Rehabilation  of  2 nos bridge on Jagannathkati Bazar-Atghar GC-Bermohal GC Road at Ch 6305m &amp; Ch7691m; Total Length = 73m; </t>
  </si>
  <si>
    <t xml:space="preserve">RAILA/PRJ/W31</t>
  </si>
  <si>
    <t xml:space="preserve">M/S Shasanka Ranjan Samadder, Nesarabad, Pirojpur.</t>
  </si>
  <si>
    <t xml:space="preserve">Rehab. of madra Boys School to Swarupkati Border road 2 Bridges at Ch1750m-12m Ch2390m-15m; </t>
  </si>
  <si>
    <t xml:space="preserve">RAILA/PRJ/W32</t>
  </si>
  <si>
    <t xml:space="preserve">Rehab. of 45.00 m Long Iron Bridge on Jalabari UP Office-Madra Bazar Road infron of Jhalakati GPS , at Ch 2900 m; </t>
  </si>
  <si>
    <t xml:space="preserve">RAILA/PRJ/W33</t>
  </si>
  <si>
    <t xml:space="preserve">M/S Beuty Construction Prop. Md. Delwar Hossain, Sarsina, Nesarabad, Pirojpur</t>
  </si>
  <si>
    <t xml:space="preserve">Rehab. of 20.00 m Long Iron Bridge  on Sarengkati UP Office-Ekota Bazar via Alkirhat Bazar near H/O Habibur Rahman , at Ch 200 m; </t>
  </si>
  <si>
    <t xml:space="preserve">RAILA/PRJ/W34</t>
  </si>
  <si>
    <t xml:space="preserve">M/S Nisha Construction Prop. Md. Jabyer Ahmed Ujjal, Nesarabad, Pirojpur</t>
  </si>
  <si>
    <t xml:space="preserve">Rehab. of 22.00 m Long Iron Bridge  on Baldia UP Office-Dubu Bazar Road (Attached Panchabeki Bazar.), at Ch 2450 m </t>
  </si>
  <si>
    <t xml:space="preserve">RAILA/PRJ/W35</t>
  </si>
  <si>
    <t xml:space="preserve">M/S Adittaya Construction Prop. Md. Nasiruddin, Nesarabad, Pirojpur.</t>
  </si>
  <si>
    <t xml:space="preserve">Rehab. of 23.00m Long Iron Bridge  on Somudaykati UP Office -Sehangalhat Road , at Ch 3660 m; </t>
  </si>
  <si>
    <t xml:space="preserve">RAILA/PRJ/W36</t>
  </si>
  <si>
    <t xml:space="preserve">Md. Mahafuzur Rahman Nesarabad, Pirojpur.</t>
  </si>
  <si>
    <t xml:space="preserve">Rehab. of 30.00 m Long Iron Bridge  on attached Jeluhar Bazar. </t>
  </si>
  <si>
    <t xml:space="preserve">RAILA/PRJ/W37</t>
  </si>
  <si>
    <t xml:space="preserve">Rehab. of 10 Nos. Structure on Rajbari-Patikelbari Road at  Ch 6080m,5560m,6181m,6830m,7180m,7500m,8900m,10845m,&amp; 11815m (10 Nos=32.00m)</t>
  </si>
  <si>
    <t xml:space="preserve">RAILA/PRJ/W16</t>
  </si>
  <si>
    <t xml:space="preserve">22-05-2013   Ex-28-01-2014</t>
  </si>
  <si>
    <t xml:space="preserve">M/S Emran Enterprise</t>
  </si>
  <si>
    <t xml:space="preserve">Rehab. of 40.00m foot bridge with RCC Decking over khal on Rajbari-Patikelbari Road at Ch. 2400m,</t>
  </si>
  <si>
    <t xml:space="preserve">RAILA/PRJ/W44</t>
  </si>
  <si>
    <t xml:space="preserve">29-02-2014</t>
  </si>
  <si>
    <t xml:space="preserve">24-04-2014</t>
  </si>
  <si>
    <t xml:space="preserve">15-11-2014</t>
  </si>
  <si>
    <t xml:space="preserve">M/S Imran Traders</t>
  </si>
  <si>
    <t xml:space="preserve">Rehab. of 25.00m foot bridge with RCC Decking over khal on Sutiakati-Kowerakhalar Nanduhat road inform H/Q Mojibur Rahman over BESIC khal at ch. 720m</t>
  </si>
  <si>
    <t xml:space="preserve">RAILA/PRJ/W45</t>
  </si>
  <si>
    <t xml:space="preserve">Rehab. of 12.00m foot bridge with RCC Decking gover khal on Mearhat-Nanduhat Bazar road inform H/Q Jalil Miah at ch. 425m</t>
  </si>
  <si>
    <t xml:space="preserve">RAILA/PRJ/W46</t>
  </si>
  <si>
    <t xml:space="preserve">27-02-2014</t>
  </si>
  <si>
    <t xml:space="preserve">Md. Mahashin Mia</t>
  </si>
  <si>
    <t xml:space="preserve">(Part-1) Rehab. Of Guarekha U.P office-Rajbari Bazar road at Ch. 0.00-1000.0m &amp; (Part-2) Const. of 1 no.4.00mx4.00m RCC box culvert on the same road at Ch. 533m (Part-3) Const of 2 nos. 1.00mx1.00m RCC box culvert of the samd road at Ch. 270m, Ch. 465m (Part-4) Const. of 625x625mm size U-type culvert on the same road at Ch. 90m 240m, 705m, 840m.</t>
  </si>
  <si>
    <t xml:space="preserve">RAILA/PRJ/W50</t>
  </si>
  <si>
    <t xml:space="preserve">23-12-2013</t>
  </si>
  <si>
    <t xml:space="preserve">M/S Sikder Traders</t>
  </si>
  <si>
    <t xml:space="preserve">Rehab. Of Guarekha U.P office-Rajbari bazar road at Ch. 1000-1710m (b) Const. of 2 nos 625x625mm size U-type culvert on the same road at Ch. 1140m &amp; 1500m, © Const. of 1 No. 4.00x4.00m RCC box culvert on the same road at Ch. 1038m</t>
  </si>
  <si>
    <t xml:space="preserve">RAILA/PRJ/W51</t>
  </si>
  <si>
    <t xml:space="preserve">M/S Jevena International</t>
  </si>
  <si>
    <t xml:space="preserve">NOA issue</t>
  </si>
  <si>
    <t xml:space="preserve">BHANDARIA</t>
  </si>
  <si>
    <t xml:space="preserve">Rehab. of 81.00 m bridge on Telikhali GC-Tushkhali GC via Horinpala Kotcha connecting Road; at Ch.12000m;</t>
  </si>
  <si>
    <t xml:space="preserve">RAILA/PRJ/W01</t>
  </si>
  <si>
    <t xml:space="preserve">14-08-2011</t>
  </si>
  <si>
    <t xml:space="preserve">20-05-2013          13-05-2014</t>
  </si>
  <si>
    <t xml:space="preserve">M/S Ashik Enterprise Pror.: Md. Asiqul Islam Azad Banaripara, Barisal.</t>
  </si>
  <si>
    <t xml:space="preserve">Cancalled</t>
  </si>
  <si>
    <r>
      <rPr>
        <b val="true"/>
        <u val="single"/>
        <sz val="9"/>
        <rFont val="Times New Roman"/>
        <family val="1"/>
      </rPr>
      <t xml:space="preserve">Remaining work</t>
    </r>
    <r>
      <rPr>
        <sz val="9"/>
        <rFont val="Times New Roman"/>
        <family val="1"/>
      </rPr>
      <t xml:space="preserve"> Rehab. of 81.00 m bridge on Telikhali GC-Tushkhali GC via Horinpala Kotcha connecting Road; at Ch.12000m;</t>
    </r>
  </si>
  <si>
    <t xml:space="preserve">Improvement of Bridge approach at ch.3500m from Telikhali UP Complex-Safahat via 34no.Goalbunia GPS at Ch.2000m-3600m &amp;2Nos 2.00x2.00m RCC Box Cul.on same road at ch.2800m,3280m
</t>
  </si>
  <si>
    <t xml:space="preserve">RAILA/PRJ/W38</t>
  </si>
  <si>
    <t xml:space="preserve">M/S Eshan Enterprise, Prop. Md. Salauddin, Harinpala, Bhandaria, Pirojpur.</t>
  </si>
  <si>
    <t xml:space="preserve">Improvement of Bridge approach at ch.2250m from Goalbunia-Tushkhali TC-30no.Junia Board GPS H/O Mirza Golam Sarwar-Modanjugi UZR road at ch.2150m-3665m &amp; 1 Nos 2.00x2.00m RCC Box Cul. At ch.2750m</t>
  </si>
  <si>
    <t xml:space="preserve"> RAILA/PRJ/W39</t>
  </si>
  <si>
    <t xml:space="preserve">
579874060
</t>
  </si>
  <si>
    <t xml:space="preserve">29/03/2012</t>
  </si>
  <si>
    <t xml:space="preserve">M/S Telikhali Construction, Harinpala, Bhandaria, Pirojpur.</t>
  </si>
  <si>
    <t xml:space="preserve">a) Improvement of road by Flexible Paved from Huzzat Ali Hat-Telikhali Embankment at Ch. 00-2000m road; b) Construction of 2 nos 2.00mx2.00mx7.01m RCC box culvert  on the same road at ch. 450m &amp; 1250m; </t>
  </si>
  <si>
    <t xml:space="preserve"> RAILA/PRJ/W13</t>
  </si>
  <si>
    <t xml:space="preserve">24-05-2012</t>
  </si>
  <si>
    <t xml:space="preserve">M/S Efte Enterprise, 
Prop. Md. Mirajul Islam, Bhandaria, Pirojpur
</t>
  </si>
  <si>
    <t xml:space="preserve">a) Improvement of road by Flexible Paved from Telikhali UP Complex-Uttar junia Bazar via Shahajan Members house at Ch. 00-1000m; b) Construction of 2.00mx2.00mx7.01m RCC box culvert on the same road at Ch. 300m. ; </t>
  </si>
  <si>
    <t xml:space="preserve">RAILA/PRJ/W15</t>
  </si>
  <si>
    <t xml:space="preserve">M/S Telikhali Construction, Harinpala, Bhandaria, Pirojpur</t>
  </si>
  <si>
    <t xml:space="preserve">a) Improvement of road by HBB from Horinpala Padma Khal Sluice Get Manzu Market-Adarsho Gram-Abashon UNR at Ch. 0.00 – 2000.00m.                                b) Construction of 2.00x2.00mx7.32m RCC Box Cuvlert at Ch. 300m on the same road.</t>
  </si>
  <si>
    <t xml:space="preserve">RAILA/PRJ/W40</t>
  </si>
  <si>
    <t xml:space="preserve">23-06-2013</t>
  </si>
  <si>
    <t xml:space="preserve">14-01-2014</t>
  </si>
  <si>
    <t xml:space="preserve">M/S. Efte Enterprise</t>
  </si>
  <si>
    <t xml:space="preserve">Periodic Maintenance of 12.95m span Girder Bridge on Telikhali UP Complex – Safahat road via 34No. GPS over Geravanga Khal at Ch. 3950m under Telikhali Union; </t>
  </si>
  <si>
    <t xml:space="preserve"> RAILA/PRJ/W41</t>
  </si>
  <si>
    <t xml:space="preserve">M/S Horinpala Traders</t>
  </si>
  <si>
    <t xml:space="preserve">Periodic Maintenance of Yachin Mowlana’s Madrasha-Charkhali Palli Younnayan Prokalpa road at Ch. 0.00m-1000.00m under Nadmulla Shialkathi; </t>
  </si>
  <si>
    <t xml:space="preserve"> RAILA/PRJ/W42</t>
  </si>
  <si>
    <t xml:space="preserve">Periodic Maintenance of Ikree U.P Complex – Rayerhat road at Ch. 0.00m – 1000.00m under Ikree Union; </t>
  </si>
  <si>
    <t xml:space="preserve">RAILA/PRJ/W43</t>
  </si>
  <si>
    <t xml:space="preserve">M/S. Eashan Enterprise</t>
  </si>
  <si>
    <t xml:space="preserve">Rehab. Of Sikder Hat at Kaikhali GC-Malierhat GC via Jomaddarhat Ch. 4200-7600m (Part-A), &amp; Const. of 1 nos. 1.30mx1.30mx5.10m RCC Box culvert at Ch. 690m on the same road (Part-B)</t>
  </si>
  <si>
    <t xml:space="preserve">RAILA/PRJ/W47</t>
  </si>
  <si>
    <t xml:space="preserve">24-12-2013</t>
  </si>
  <si>
    <t xml:space="preserve">16-08-2014</t>
  </si>
  <si>
    <t xml:space="preserve">M/S Telikhali Construction </t>
  </si>
  <si>
    <t xml:space="preserve">Rehab. Of Sikder Hat at Kaikhali GC-Malierhat GC via Jomaddarhat Ch. 7600-11000m (Part-A), &amp; Const. of 1 nos. 2.0mx2.0mx6.10m RCC Box culvert at Ch. 6650m on the same road (Part-B)</t>
  </si>
  <si>
    <t xml:space="preserve">RAILA/PRJ/W48</t>
  </si>
  <si>
    <t xml:space="preserve">M/S Efte Enterprise, 
</t>
  </si>
  <si>
    <t xml:space="preserve">Rehab. Of Bhandaria food Godown-Chankhali RHD road via Dewribari road at Ch. 0.00-1500m (Part-A) &amp; Const. of  1 nos. 2.00mx2.00mx6.10m RCC box culvert at Ch. 9550m on the samd road (Part-B)</t>
  </si>
  <si>
    <t xml:space="preserve">RAILA/PRJ/W49</t>
  </si>
  <si>
    <t xml:space="preserve">M/S Telikhali Construction</t>
  </si>
  <si>
    <t xml:space="preserve">(A) Rehab. Of East Charkhali-Hetalia road at Ch. 00-1012m; (B)Const. of 2 nos 2.00x2.00x5.50m RCC Box Culvert on the same road at Ch. 580m, 685m; © Const. of 1 nos 4.00x4.00x5.50m RCC box culvert on the same road at Ch. 920m;</t>
  </si>
  <si>
    <t xml:space="preserve">RAILA/PRJ/W52</t>
  </si>
  <si>
    <t xml:space="preserve">14-07-2014</t>
  </si>
  <si>
    <t xml:space="preserve">(A) Rehab. Of East Charkhali-Hetalia road at Ch. 1012-2012m; (B)Const. of 2 nos 2.00x2.00x5.50m RCC Box Culvert on the same road at Ch. 1440m, 1780m;</t>
  </si>
  <si>
    <t xml:space="preserve">RAILA/PRJ/W53</t>
  </si>
  <si>
    <t xml:space="preserve">Sub-Total Bhandaria:</t>
  </si>
  <si>
    <t xml:space="preserve">ZIANAGAR</t>
  </si>
  <si>
    <t xml:space="preserve">BaliparaUP-Kholpatua Munshirhat via Chndpur Launchghat HBB Road. at ch 232-1500 m &amp; 3 RCC Foot Bridges and 7 box culvert at defferant Ch 208- 20m, Ch. 1813m &amp; 2062m-12mx2nos; Ch. 880, 1504, 1700, 2007, 2167, 2210, 2292 -1x2.0mx2.0m  </t>
  </si>
  <si>
    <t xml:space="preserve">RAILA/PRJ/W09</t>
  </si>
  <si>
    <t xml:space="preserve">26-10-2012 Ex- 31-08-2013 (1st)      28-02-2014</t>
  </si>
  <si>
    <t xml:space="preserve">M/S Nandina Enterprise</t>
  </si>
  <si>
    <t xml:space="preserve">Parerhat UP-Pattashi UP via WAPDA hat Ch 00-930m &amp;1RCC Foot Bridges and 6 box culvert at defferant Ch. 1650m -7.5m; Ch. 210, 733, 1098, 1260, 1695, 1850 - 1x2.0mx2.0m</t>
  </si>
  <si>
    <t xml:space="preserve">RAILA/PRJ/W10</t>
  </si>
  <si>
    <t xml:space="preserve">26-10-2012 Ex-31-08-2013</t>
  </si>
  <si>
    <t xml:space="preserve">M/S A.B Enterprise</t>
  </si>
  <si>
    <t xml:space="preserve">Sub-Total Zianagar:</t>
  </si>
  <si>
    <t xml:space="preserve">Total : Perojpur District</t>
  </si>
  <si>
    <t xml:space="preserve">Total Package -49 (1 Package Cancle)</t>
  </si>
  <si>
    <t xml:space="preserve">District Name: Jhalokathi</t>
  </si>
  <si>
    <t xml:space="preserve">Jhalakati RHD, Panjipathipara GC Himanandakati RHD, -Bermohal GC-Gouachita RHD road  Paved road, at Ch 4100-4500 m; </t>
  </si>
  <si>
    <t xml:space="preserve">RAILA/JHL/W01</t>
  </si>
  <si>
    <t xml:space="preserve">23/8/2011</t>
  </si>
  <si>
    <t xml:space="preserve">18-01-2012</t>
  </si>
  <si>
    <t xml:space="preserve">M/S . Rob Traders</t>
  </si>
  <si>
    <t xml:space="preserve">Gabkhan-Gouaton via Sekerhat UP including amrajhuri (UZR # 542), road Paved road, at Ch 3500-3800 m; 2x4.5x5.00m RCC Box culvert</t>
  </si>
  <si>
    <t xml:space="preserve">RAILA/JHL/W08</t>
  </si>
  <si>
    <t xml:space="preserve">M/S Shyed Enterprise</t>
  </si>
  <si>
    <t xml:space="preserve">Rehab. of 2x4.5x5.0m Bridge on Sarengal hat-Shangramnil via Keora UP road, at Ch 4822 m; </t>
  </si>
  <si>
    <t xml:space="preserve">Recast RAILA/JHL/W02</t>
  </si>
  <si>
    <t xml:space="preserve">17-01-2012</t>
  </si>
  <si>
    <t xml:space="preserve">22-01-2013 Ex-15-11-2013</t>
  </si>
  <si>
    <t xml:space="preserve">M/S . Promi Enterprise</t>
  </si>
  <si>
    <t xml:space="preserve">Rehabilation of 20.0m Span RCC Girder Bridge on Sarengal hat – Shangramnil via Keora UP road at Ch. 6805m; </t>
  </si>
  <si>
    <t xml:space="preserve">RAILA/JHL/W11</t>
  </si>
  <si>
    <t xml:space="preserve">17-05-2012</t>
  </si>
  <si>
    <t xml:space="preserve">M/S Islam Brothers</t>
  </si>
  <si>
    <t xml:space="preserve">Rehab. of 19.00m Span RCC Bridge on Shibgonj GC-Nabogram UP vi Boukathi Bazar road, at Ch 0 m; 
</t>
  </si>
  <si>
    <t xml:space="preserve">RAILA/JHL/W13</t>
  </si>
  <si>
    <t xml:space="preserve">542403018
</t>
  </si>
  <si>
    <t xml:space="preserve">21-06-2012</t>
  </si>
  <si>
    <t xml:space="preserve">4th</t>
  </si>
  <si>
    <t xml:space="preserve">KATHALIA</t>
  </si>
  <si>
    <t xml:space="preserve">Khatalia HQ-Battala RHD Road via Aura GC. (Sikderhat Kachua via Bandaghata) From Road reclassification, at Ch 1500-3300 m &amp; 2 RCC Box culvert  ; </t>
  </si>
  <si>
    <t xml:space="preserve">RAILA/JHL/W03</t>
  </si>
  <si>
    <t xml:space="preserve">14-01-2012</t>
  </si>
  <si>
    <t xml:space="preserve">M/S . Shahin Brothers</t>
  </si>
  <si>
    <t xml:space="preserve">Aoarabunia UP off(Akner hat)-Old UP office- Soulajalia UP Off via Sonerbangla bazar, at Ch 0-7020 m; </t>
  </si>
  <si>
    <t xml:space="preserve">Recast RAILA/JHL/W09</t>
  </si>
  <si>
    <t xml:space="preserve">20-08-2013</t>
  </si>
  <si>
    <t xml:space="preserve">27-08-2013</t>
  </si>
  <si>
    <t xml:space="preserve">26-02-2014</t>
  </si>
  <si>
    <t xml:space="preserve">M/S Shadow Const.</t>
  </si>
  <si>
    <t xml:space="preserve">1st</t>
  </si>
  <si>
    <t xml:space="preserve"> Rehabilation of 20.0m Span RCC Girder Bridge on Amua bazaar – Patikhalghata UP office at Ch. 1227m;
</t>
  </si>
  <si>
    <t xml:space="preserve">RAILA/JHL/W12</t>
  </si>
  <si>
    <t xml:space="preserve">a) Rehab. Of Dogona bazar-Binapai bazar Via Malak Member House road at ch.00-1526m; b) Const. of 3Nos 1.30x1.30m size RCC Box Culvert at Ch.398m, 610m, 1000m on the  same road; c) Const. of 2Nos 2.50x2.50m size RCC Box Culvert at Ch.885m, 933m on the  same road; d) Const. of 1Nos 3.50x3.5m size RCC Box Culvert at Ch.1457m on the  same road; 
</t>
  </si>
  <si>
    <t xml:space="preserve">RAILA/JHL/W14</t>
  </si>
  <si>
    <t xml:space="preserve">542434041
</t>
  </si>
  <si>
    <t xml:space="preserve">26-01-2014</t>
  </si>
  <si>
    <t xml:space="preserve">M/S Sayed Enterprise</t>
  </si>
  <si>
    <t xml:space="preserve">a) Rehab. Of Dogona bazar-Binapai bazar Via Malak Member House road at ch.1526-2425m; b) Const. of 2Nos 1.30x1.30m size RCC Box Culvert at Ch.2026m, 2323m, on the  same road;       c) Const. of 1Nos 2Vent 4.00x4.00m size RCC Box Culvert at Ch.2412m on the  same road; 
</t>
  </si>
  <si>
    <t xml:space="preserve">RAILA/JHL/W15</t>
  </si>
  <si>
    <t xml:space="preserve">Rehabilation of Siderer hat-Lodher hat via Abdul Wahab Master house road Ch. 0.00-780m;</t>
  </si>
  <si>
    <t xml:space="preserve">RAILA/JHL/W17</t>
  </si>
  <si>
    <t xml:space="preserve">542434088
</t>
  </si>
  <si>
    <t xml:space="preserve">M/S Taluder &amp; co.</t>
  </si>
  <si>
    <t xml:space="preserve">Rehabilation of Khatalia HQ-Battala RHD Road via Aura GC. (Sikderhat Kachua via Bandaghata) from road reclassification at Ch. 0.00-780.00m;</t>
  </si>
  <si>
    <t xml:space="preserve">RAILA/JHL/W19</t>
  </si>
  <si>
    <t xml:space="preserve">542432003
</t>
  </si>
  <si>
    <t xml:space="preserve">29-06-2014</t>
  </si>
  <si>
    <t xml:space="preserve">Rehabilation of Khatalia HQ-Battala RHD Road via Aura GC. (Sikderhat Kachua via Bandaghata) from road reclassification at Ch. 780.00-1500.00m;</t>
  </si>
  <si>
    <t xml:space="preserve">RAILA/JHL/W20</t>
  </si>
  <si>
    <t xml:space="preserve">Rehabilation of Aoarabunia UP off (Akner hat) - Old UP office-Soulajalia UP off via Sonerbangla bazar,at Ch. 7020-9200m;</t>
  </si>
  <si>
    <t xml:space="preserve">RAILA/JHL/W21</t>
  </si>
  <si>
    <t xml:space="preserve">542433008
</t>
  </si>
  <si>
    <t xml:space="preserve">Sub-Total Kkathalia:</t>
  </si>
  <si>
    <t xml:space="preserve">NALCHITI</t>
  </si>
  <si>
    <t xml:space="preserve">Amirabad GC to Tahashil Kachari bari road Ch00-2250 m &amp; 4 Box Culvert; </t>
  </si>
  <si>
    <t xml:space="preserve">RAILA/JHL/W04</t>
  </si>
  <si>
    <t xml:space="preserve">23-8-2011</t>
  </si>
  <si>
    <t xml:space="preserve">M/S . Shado Construction</t>
  </si>
  <si>
    <t xml:space="preserve">Barishal-Jhalakati RHD- Pramohar Govt. Pry. school to H/O Anower driver bari  Ch 00-2250 m &amp; 4 Box Culvert;</t>
  </si>
  <si>
    <t xml:space="preserve">Recast RAILA/JHL/W10</t>
  </si>
  <si>
    <t xml:space="preserve">Hadua Lunch ghat to Mollerhat road Ch00-5900 m  &amp; 20m RCC Bridge and 4 Box Culvert on 1.5mx1.5m; </t>
  </si>
  <si>
    <t xml:space="preserve">RAILA/JHL/W05</t>
  </si>
  <si>
    <t xml:space="preserve">31-05-2014</t>
  </si>
  <si>
    <t xml:space="preserve">M/S . Islam Enterprise</t>
  </si>
  <si>
    <t xml:space="preserve">Const. of 2 vent 4.00mx4.00m RCC Box culvert on Masjidbaria-Chandrakanda H/School (H/Q Noab Ali Over Kuter khal) under Siddhakati UP at Ch. 2500m;</t>
  </si>
  <si>
    <t xml:space="preserve">RAILA/JHL/W18</t>
  </si>
  <si>
    <t xml:space="preserve">14-09-2015</t>
  </si>
  <si>
    <t xml:space="preserve">M/S Talukder &amp; Co</t>
  </si>
  <si>
    <t xml:space="preserve">Const. of 20.00m RCC Girder bridge on Hadua Lunch ghat to Mollerhat road at Ch. 4435m;</t>
  </si>
  <si>
    <t xml:space="preserve">RAILA/JHL/W22</t>
  </si>
  <si>
    <t xml:space="preserve">18-09-2014</t>
  </si>
  <si>
    <t xml:space="preserve">Sub-Total Nalchiti:</t>
  </si>
  <si>
    <t xml:space="preserve">RAJAPUR</t>
  </si>
  <si>
    <t xml:space="preserve">Bagri hat  GC to Sangor hat via Suktagor UP road, at Ch  2030-4650 m &amp; 2x1.83x1.83m Box; </t>
  </si>
  <si>
    <t xml:space="preserve">RAILA/JHL/W06</t>
  </si>
  <si>
    <t xml:space="preserve">M/S . Kabir Storses</t>
  </si>
  <si>
    <t xml:space="preserve">Nalbunia hat to Matibanga  road Ch  00-2700 m and 4x1.83x1.83m Box; </t>
  </si>
  <si>
    <t xml:space="preserve">Recast RAILA/JHL/W07</t>
  </si>
  <si>
    <t xml:space="preserve">6/9/2013     30-06-2014</t>
  </si>
  <si>
    <t xml:space="preserve">M/S . Sharjil Enterprise</t>
  </si>
  <si>
    <t xml:space="preserve">Rehabilation of Rajapur-Bhandaria R&amp;H at Khalek shop to Afser Uddin high School at Ch. 0.00-2059m</t>
  </si>
  <si>
    <t xml:space="preserve">RAILA/JHL/W16</t>
  </si>
  <si>
    <t xml:space="preserve">M/S Arafat Traders</t>
  </si>
  <si>
    <t xml:space="preserve">Sub-Total Rajapur:</t>
  </si>
  <si>
    <t xml:space="preserve">Total : Jhalokathi District</t>
  </si>
  <si>
    <t xml:space="preserve">District Name: Chittagong</t>
  </si>
  <si>
    <t xml:space="preserve">ANWARA</t>
  </si>
  <si>
    <t xml:space="preserve">Engineer Noor Hossain Road.  Paved road, at Ch 00-6400 m; </t>
  </si>
  <si>
    <t xml:space="preserve">RAILA/CTG/W06</t>
  </si>
  <si>
    <t xml:space="preserve">18-09-2012</t>
  </si>
  <si>
    <t xml:space="preserve">Mr. Md. Abdul Bari Vill+P.O.-Madanpura, Baufal, Patuakhali</t>
  </si>
  <si>
    <t xml:space="preserve">Sub-Total Anwara:</t>
  </si>
  <si>
    <t xml:space="preserve">BANSKHALI</t>
  </si>
  <si>
    <t xml:space="preserve">Baro Molana road, at Ch 3500-4500 m; </t>
  </si>
  <si>
    <t xml:space="preserve">RAILA/CTG/W01</t>
  </si>
  <si>
    <t xml:space="preserve">M/s Janasheba Enterprise, Utter Jaldi, Banshkhali, Ctg.</t>
  </si>
  <si>
    <t xml:space="preserve">Abdul  Halim road., at Ch 1750-1900 m; </t>
  </si>
  <si>
    <t xml:space="preserve">RAILA/CTG/W02</t>
  </si>
  <si>
    <t xml:space="preserve">Dongra Raychota road, at Ch 500-700 m; </t>
  </si>
  <si>
    <t xml:space="preserve">RAILA/CTG/W03</t>
  </si>
  <si>
    <t xml:space="preserve">         </t>
  </si>
  <si>
    <t xml:space="preserve">Abdul Hakim road., at Ch 7600-7830 m; </t>
  </si>
  <si>
    <t xml:space="preserve">RAILA/CTG/W04</t>
  </si>
  <si>
    <t xml:space="preserve">Bibi Chowdhury road. (Shahajan  Chowdhury ), at Ch 3160-3660 m; </t>
  </si>
  <si>
    <t xml:space="preserve">RAILA/CTG/W05</t>
  </si>
  <si>
    <t xml:space="preserve">Sub-Total Banskhali:</t>
  </si>
  <si>
    <t xml:space="preserve">Total : Chittagong District</t>
  </si>
  <si>
    <t xml:space="preserve">District Name: Laxmipur</t>
  </si>
  <si>
    <t xml:space="preserve">South Char Ramani Mohon (Matabbarhat) road ch 00-2860m including  1x2mx2m Box culvert &amp; U-drain;  </t>
  </si>
  <si>
    <t xml:space="preserve">RAILA/LAX/W02</t>
  </si>
  <si>
    <t xml:space="preserve">15-12-2011</t>
  </si>
  <si>
    <t xml:space="preserve">13-12-2012 Ex-20-06-2013</t>
  </si>
  <si>
    <t xml:space="preserve">Md. Ziaul Hoque</t>
  </si>
  <si>
    <t xml:space="preserve">Kadirar goza - Bhuiyar hat road ch 1675-4350m including U-drain;  </t>
  </si>
  <si>
    <t xml:space="preserve">RAILA/LAX/W03</t>
  </si>
  <si>
    <t xml:space="preserve">07-04-2013 Ex-30-12-2013 (1st)     30-06-2014</t>
  </si>
  <si>
    <t xml:space="preserve">M/S Abdul Gafran &amp; others</t>
  </si>
  <si>
    <t xml:space="preserve">RAMGATI</t>
  </si>
  <si>
    <t xml:space="preserve">GC Char Alexandar UP Road ch 00-1067m. </t>
  </si>
  <si>
    <t xml:space="preserve">RAILA/LAX/W01</t>
  </si>
  <si>
    <t xml:space="preserve">14-08-2012 Ex-30-08-2013   (1st)                 Ex-08-04-2014 (2nd)</t>
  </si>
  <si>
    <t xml:space="preserve">Md. Ali Haider</t>
  </si>
  <si>
    <t xml:space="preserve">Sub-Total Ramgati:</t>
  </si>
  <si>
    <t xml:space="preserve">Total : Laxmipur District</t>
  </si>
  <si>
    <t xml:space="preserve">District Name: Noakhali</t>
  </si>
  <si>
    <t xml:space="preserve">HATIYA</t>
  </si>
  <si>
    <t xml:space="preserve">Bondortala-Nijhumdwip road, at Ch  0.00-1500.00 m;</t>
  </si>
  <si>
    <r>
      <rPr>
        <sz val="10"/>
        <color rgb="FFFF0000"/>
        <rFont val="Egyptian505 BT"/>
        <family val="0"/>
      </rPr>
      <t xml:space="preserve">Variation </t>
    </r>
    <r>
      <rPr>
        <sz val="10"/>
        <rFont val="Egyptian505 BT"/>
        <family val="1"/>
      </rPr>
      <t xml:space="preserve">RAILA/NOA/W03</t>
    </r>
  </si>
  <si>
    <t xml:space="preserve">M/S Rupali Traders</t>
  </si>
  <si>
    <t xml:space="preserve">Bondortala-Nijhumdwip road, at Ch  1500.00-3750.00 m; </t>
  </si>
  <si>
    <r>
      <rPr>
        <sz val="10"/>
        <color rgb="FFFF0000"/>
        <rFont val="Egyptian505 BT"/>
        <family val="0"/>
      </rPr>
      <t xml:space="preserve">Variation </t>
    </r>
    <r>
      <rPr>
        <sz val="10"/>
        <rFont val="Egyptian505 BT"/>
        <family val="1"/>
      </rPr>
      <t xml:space="preserve">RAILA/NOA/W04</t>
    </r>
  </si>
  <si>
    <t xml:space="preserve">Bondortala-Nijhumdwip road, at Ch  3750.00-5250.00 m; </t>
  </si>
  <si>
    <r>
      <rPr>
        <sz val="10"/>
        <color rgb="FFFF0000"/>
        <rFont val="Egyptian505 BT"/>
        <family val="0"/>
      </rPr>
      <t xml:space="preserve">Variation </t>
    </r>
    <r>
      <rPr>
        <sz val="10"/>
        <rFont val="Egyptian505 BT"/>
        <family val="1"/>
      </rPr>
      <t xml:space="preserve">RAILA/NOA/W05</t>
    </r>
  </si>
  <si>
    <t xml:space="preserve">G.M Sons</t>
  </si>
  <si>
    <t xml:space="preserve">Bondortala-Nijhumdwip road, at Ch  5250.00-6900.00 m; </t>
  </si>
  <si>
    <r>
      <rPr>
        <sz val="10"/>
        <color rgb="FFFF0000"/>
        <rFont val="Egyptian505 BT"/>
        <family val="0"/>
      </rPr>
      <t xml:space="preserve">Variation </t>
    </r>
    <r>
      <rPr>
        <sz val="10"/>
        <rFont val="Egyptian505 BT"/>
        <family val="1"/>
      </rPr>
      <t xml:space="preserve">RAILA/NOA/W06</t>
    </r>
  </si>
  <si>
    <t xml:space="preserve">Char changa-Jahajmara road bridge approach, at Ch 00-2000 m; </t>
  </si>
  <si>
    <t xml:space="preserve">RAILA/NOA/W01</t>
  </si>
  <si>
    <t xml:space="preserve">14-09-2011</t>
  </si>
  <si>
    <t xml:space="preserve">27-12-2011</t>
  </si>
  <si>
    <t xml:space="preserve">29-04-2012</t>
  </si>
  <si>
    <t xml:space="preserve">M/S K.S Trading
Kafrul, Mirpur, Dhaka.
</t>
  </si>
  <si>
    <t xml:space="preserve">Rehabilation of Bondortala - najhumdwip (namar Bazaar) raod at Ch. 6900-8900m</t>
  </si>
  <si>
    <t xml:space="preserve">Variation RAILA/NOA/W07</t>
  </si>
  <si>
    <t xml:space="preserve">21-07-2013</t>
  </si>
  <si>
    <t xml:space="preserve">25-09-2013</t>
  </si>
  <si>
    <t xml:space="preserve">2nd RA</t>
  </si>
  <si>
    <t xml:space="preserve">Sub-Total Hhatia:</t>
  </si>
  <si>
    <t xml:space="preserve">SUBARNACHAR</t>
  </si>
  <si>
    <t xml:space="preserve">Nuruddin road, at Ch 0-2256 m; </t>
  </si>
  <si>
    <t xml:space="preserve">RAILA/NOA/W02</t>
  </si>
  <si>
    <t xml:space="preserve">27-12-2012</t>
  </si>
  <si>
    <t xml:space="preserve">Sub-Total Subarnachar:</t>
  </si>
  <si>
    <t xml:space="preserve">Total : Noakhali District</t>
  </si>
  <si>
    <t xml:space="preserve">Summary of Estimates Approved by PIO under</t>
  </si>
  <si>
    <t xml:space="preserve">Rehabilitation of AILA Affected Rural Infrastructure Project (RAARIP)</t>
  </si>
  <si>
    <t xml:space="preserve">Date : </t>
  </si>
  <si>
    <t xml:space="preserve">As per approved DPP </t>
  </si>
  <si>
    <t xml:space="preserve">Approved Estimated Cost</t>
  </si>
  <si>
    <t xml:space="preserve">Total Spent up to June'2012</t>
  </si>
  <si>
    <t xml:space="preserve">Final Spent</t>
  </si>
  <si>
    <t xml:space="preserve">Total Progress (%)</t>
  </si>
  <si>
    <t xml:space="preserve">District</t>
  </si>
  <si>
    <t xml:space="preserve">Total Scheme Nos</t>
  </si>
  <si>
    <t xml:space="preserve">Rd (km)</t>
  </si>
  <si>
    <t xml:space="preserve">Bdg/Cul (m)</t>
  </si>
  <si>
    <t xml:space="preserve">Estimated Cost (Tk) </t>
  </si>
  <si>
    <t xml:space="preserve">Total Scheme</t>
  </si>
  <si>
    <t xml:space="preserve">Total Package</t>
  </si>
  <si>
    <t xml:space="preserve">Approved Estimated Cost (Taka) without salvage</t>
  </si>
  <si>
    <t xml:space="preserve">Gross Approved Estimated Cost
(Taka) </t>
  </si>
  <si>
    <t xml:space="preserve">Road</t>
  </si>
  <si>
    <t xml:space="preserve">Bridge/ Culvert</t>
  </si>
  <si>
    <t xml:space="preserve">Total</t>
  </si>
  <si>
    <t xml:space="preserve">Total  12 Districts</t>
  </si>
  <si>
    <t xml:space="preserve">District Name</t>
  </si>
  <si>
    <t xml:space="preserve">Tender not yet called</t>
  </si>
  <si>
    <t xml:space="preserve">a) Khulna</t>
  </si>
  <si>
    <t xml:space="preserve">b) Bagerhat</t>
  </si>
  <si>
    <t xml:space="preserve">c) Barisal</t>
  </si>
  <si>
    <t xml:space="preserve">d) Bhola</t>
  </si>
  <si>
    <t xml:space="preserve">Total=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0%"/>
    <numFmt numFmtId="167" formatCode="[$-409]d\-mmm\-yyyy;@"/>
    <numFmt numFmtId="168" formatCode="m/d/yyyy;@"/>
    <numFmt numFmtId="169" formatCode="_(* #,##0.00_);_(* \(#,##0.00\);_(* \-??_);_(@_)"/>
    <numFmt numFmtId="170" formatCode="[$-409]m/d/yyyy"/>
    <numFmt numFmtId="171" formatCode="0.000"/>
    <numFmt numFmtId="172" formatCode="0.00"/>
    <numFmt numFmtId="173" formatCode="[$-409]d/mmm/yy;@"/>
    <numFmt numFmtId="174" formatCode="0_);\(0\)"/>
    <numFmt numFmtId="175" formatCode="0.00_);\(0.00\)"/>
    <numFmt numFmtId="176" formatCode="[$-409]#,##0.00_);\(#,##0.00\)"/>
    <numFmt numFmtId="177" formatCode="_(* #,##0.000_);_(* \(#,##0.000\);_(* \-??_);_(@_)"/>
    <numFmt numFmtId="178" formatCode="[$-409]#,##0_);\(#,##0\)"/>
    <numFmt numFmtId="179" formatCode="_(* #,##0_);_(* \(#,##0\);_(* \-??_);_(@_)"/>
    <numFmt numFmtId="180" formatCode="General"/>
    <numFmt numFmtId="181" formatCode="0"/>
    <numFmt numFmtId="182" formatCode="#,##0.00;[RED]#,##0.00"/>
    <numFmt numFmtId="183" formatCode="#,##0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Egyptian505 BT"/>
      <family val="1"/>
    </font>
    <font>
      <sz val="10"/>
      <color rgb="FF0000FF"/>
      <name val="Egyptian505 BT"/>
      <family val="1"/>
    </font>
    <font>
      <b val="true"/>
      <sz val="20"/>
      <name val="Egyptian505 BT"/>
      <family val="1"/>
    </font>
    <font>
      <b val="true"/>
      <u val="single"/>
      <sz val="17"/>
      <name val="Egyptian505 BT"/>
      <family val="1"/>
    </font>
    <font>
      <b val="true"/>
      <sz val="17"/>
      <color rgb="FFFF0000"/>
      <name val="Times New Roman"/>
      <family val="1"/>
    </font>
    <font>
      <b val="true"/>
      <sz val="17"/>
      <name val="Egyptian505 BT"/>
      <family val="1"/>
    </font>
    <font>
      <b val="true"/>
      <sz val="17"/>
      <color rgb="FF0000FF"/>
      <name val="Egyptian505 BT"/>
      <family val="1"/>
    </font>
    <font>
      <b val="true"/>
      <sz val="16"/>
      <name val="Egyptian505 BT"/>
      <family val="1"/>
    </font>
    <font>
      <b val="true"/>
      <sz val="13"/>
      <name val="Egyptian505 BT"/>
      <family val="1"/>
    </font>
    <font>
      <b val="true"/>
      <sz val="12"/>
      <name val="Egyptian505 BT"/>
      <family val="1"/>
    </font>
    <font>
      <b val="true"/>
      <sz val="11"/>
      <name val="Egyptian505 BT"/>
      <family val="1"/>
    </font>
    <font>
      <b val="true"/>
      <sz val="11"/>
      <color rgb="FF0000FF"/>
      <name val="Egyptian505 BT"/>
      <family val="1"/>
    </font>
    <font>
      <b val="true"/>
      <sz val="11"/>
      <color rgb="FF000000"/>
      <name val="Egyptian505 BT"/>
      <family val="1"/>
    </font>
    <font>
      <b val="true"/>
      <sz val="10"/>
      <name val="Egyptian505 BT"/>
      <family val="1"/>
    </font>
    <font>
      <sz val="12"/>
      <name val="Egyptian505 BT"/>
      <family val="1"/>
    </font>
    <font>
      <b val="true"/>
      <sz val="12"/>
      <color rgb="FF0000FF"/>
      <name val="Egyptian505 BT"/>
      <family val="1"/>
    </font>
    <font>
      <sz val="10"/>
      <color rgb="FF000000"/>
      <name val="Egyptian505 BT"/>
      <family val="1"/>
    </font>
    <font>
      <b val="true"/>
      <sz val="9"/>
      <color rgb="FF000000"/>
      <name val="Egyptian505 BT"/>
      <family val="1"/>
    </font>
    <font>
      <sz val="9"/>
      <color rgb="FF000000"/>
      <name val="Egyptian505 BT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SutonnyMJ"/>
      <family val="0"/>
    </font>
    <font>
      <b val="true"/>
      <sz val="8"/>
      <name val="Egyptian505 BT"/>
      <family val="1"/>
    </font>
    <font>
      <b val="true"/>
      <sz val="9"/>
      <name val="Egyptian505 BT"/>
      <family val="1"/>
    </font>
    <font>
      <b val="true"/>
      <sz val="10"/>
      <color rgb="FF0000FF"/>
      <name val="Egyptian505 BT"/>
      <family val="1"/>
    </font>
    <font>
      <b val="true"/>
      <sz val="12"/>
      <color rgb="FF0000FF"/>
      <name val="SutonnyMJ"/>
      <family val="0"/>
    </font>
    <font>
      <sz val="12"/>
      <name val="SutonnyMJ"/>
      <family val="0"/>
    </font>
    <font>
      <sz val="9"/>
      <name val="Egyptian505 BT"/>
      <family val="1"/>
    </font>
    <font>
      <sz val="10"/>
      <color rgb="FF0000FF"/>
      <name val="Times New Roman"/>
      <family val="1"/>
    </font>
    <font>
      <sz val="10"/>
      <color rgb="FFFF0000"/>
      <name val="Egyptian505 BT"/>
      <family val="1"/>
    </font>
    <font>
      <b val="true"/>
      <sz val="9"/>
      <color rgb="FF0000FF"/>
      <name val="SutonnyMJ"/>
      <family val="0"/>
    </font>
    <font>
      <b val="true"/>
      <sz val="8"/>
      <name val="Tahoma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color rgb="FF0000FF"/>
      <name val="Egyptian505 BT"/>
      <family val="1"/>
    </font>
    <font>
      <sz val="10"/>
      <name val="Times New Roman"/>
      <family val="1"/>
    </font>
    <font>
      <b val="true"/>
      <sz val="9"/>
      <color rgb="FF0000FF"/>
      <name val="Egyptian505 BT"/>
      <family val="1"/>
    </font>
    <font>
      <b val="true"/>
      <u val="single"/>
      <sz val="9"/>
      <color rgb="FF000000"/>
      <name val="Times New Roman"/>
      <family val="1"/>
    </font>
    <font>
      <sz val="9"/>
      <name val="Times New Roman"/>
      <family val="1"/>
    </font>
    <font>
      <sz val="10"/>
      <name val="Egyptian505 BT"/>
      <family val="0"/>
    </font>
    <font>
      <b val="true"/>
      <sz val="8"/>
      <color rgb="FF000000"/>
      <name val="Tahoma"/>
      <family val="2"/>
    </font>
    <font>
      <sz val="11"/>
      <name val="Egyptian505 BT"/>
      <family val="1"/>
    </font>
    <font>
      <b val="true"/>
      <sz val="20"/>
      <name val="Times New Roman"/>
      <family val="1"/>
    </font>
    <font>
      <b val="true"/>
      <u val="single"/>
      <sz val="17"/>
      <name val="Times New Roman"/>
      <family val="1"/>
    </font>
    <font>
      <b val="true"/>
      <sz val="17"/>
      <name val="Times New Roman"/>
      <family val="1"/>
    </font>
    <font>
      <b val="true"/>
      <sz val="17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8"/>
      <color rgb="FF0000FF"/>
      <name val="Tahoma"/>
      <family val="2"/>
    </font>
    <font>
      <sz val="8"/>
      <color rgb="FFFF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color rgb="FF0000FF"/>
      <name val="SutonnyMJ"/>
      <family val="0"/>
    </font>
    <font>
      <sz val="10"/>
      <color rgb="FF0000FF"/>
      <name val="Arial"/>
      <family val="0"/>
    </font>
    <font>
      <b val="true"/>
      <sz val="9"/>
      <color rgb="FF0000FF"/>
      <name val="Tahoma"/>
      <family val="2"/>
    </font>
    <font>
      <sz val="10"/>
      <name val="SutonnyMJ"/>
      <family val="0"/>
    </font>
    <font>
      <sz val="8"/>
      <color rgb="FF0000FF"/>
      <name val="Tahoma"/>
      <family val="2"/>
    </font>
    <font>
      <b val="true"/>
      <sz val="17"/>
      <color rgb="FFFF0000"/>
      <name val="Egyptian505 BT"/>
      <family val="1"/>
    </font>
    <font>
      <b val="true"/>
      <sz val="8"/>
      <color rgb="FF0000FF"/>
      <name val="Egyptian505 BT"/>
      <family val="1"/>
    </font>
    <font>
      <b val="true"/>
      <sz val="8"/>
      <color rgb="FF000000"/>
      <name val="Egyptian505 BT"/>
      <family val="1"/>
    </font>
    <font>
      <b val="true"/>
      <sz val="8"/>
      <color rgb="FFFF0000"/>
      <name val="Egyptian505 BT"/>
      <family val="1"/>
    </font>
    <font>
      <sz val="9"/>
      <color rgb="FFFF0000"/>
      <name val="Egyptian505 BT"/>
      <family val="1"/>
    </font>
    <font>
      <sz val="8"/>
      <name val="Egyptian505 BT"/>
      <family val="1"/>
    </font>
    <font>
      <sz val="9"/>
      <color rgb="FF003366"/>
      <name val="Egyptian505 BT"/>
      <family val="1"/>
    </font>
    <font>
      <b val="true"/>
      <sz val="17"/>
      <color rgb="FF003366"/>
      <name val="Times New Roman"/>
      <family val="1"/>
    </font>
    <font>
      <b val="true"/>
      <sz val="9"/>
      <color rgb="FF003366"/>
      <name val="Egyptian505 BT"/>
      <family val="1"/>
    </font>
    <font>
      <b val="true"/>
      <sz val="11"/>
      <color rgb="FF003366"/>
      <name val="Egyptian505 BT"/>
      <family val="1"/>
    </font>
    <font>
      <b val="true"/>
      <sz val="12"/>
      <color rgb="FF003366"/>
      <name val="Egyptian505 BT"/>
      <family val="1"/>
    </font>
    <font>
      <b val="true"/>
      <sz val="12"/>
      <color rgb="FF000000"/>
      <name val="Egyptian505 BT"/>
      <family val="1"/>
    </font>
    <font>
      <sz val="9"/>
      <color rgb="FF003366"/>
      <name val="Times New Roman"/>
      <family val="1"/>
    </font>
    <font>
      <b val="true"/>
      <sz val="9"/>
      <color rgb="FF003366"/>
      <name val="Times New Roman"/>
      <family val="1"/>
    </font>
    <font>
      <sz val="10"/>
      <color rgb="FF003366"/>
      <name val="Egyptian505 BT"/>
      <family val="1"/>
    </font>
    <font>
      <b val="true"/>
      <u val="single"/>
      <sz val="9"/>
      <name val="Times New Roman"/>
      <family val="1"/>
    </font>
    <font>
      <sz val="11"/>
      <name val="SutonnyMJ"/>
      <family val="0"/>
    </font>
    <font>
      <b val="true"/>
      <sz val="8"/>
      <name val="Arial"/>
      <family val="2"/>
    </font>
    <font>
      <b val="true"/>
      <sz val="10"/>
      <name val="Egyptian505 BT"/>
      <family val="0"/>
    </font>
    <font>
      <sz val="17"/>
      <name val="Egyptian505 BT"/>
      <family val="1"/>
    </font>
    <font>
      <sz val="16"/>
      <name val="Egyptian505 BT"/>
      <family val="1"/>
    </font>
    <font>
      <sz val="13"/>
      <name val="Egyptian505 BT"/>
      <family val="1"/>
    </font>
    <font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Egyptian505 BT"/>
      <family val="0"/>
    </font>
    <font>
      <sz val="9"/>
      <name val="Arial"/>
      <family val="2"/>
    </font>
    <font>
      <b val="true"/>
      <sz val="18"/>
      <name val="Egyptian505 BT"/>
      <family val="1"/>
    </font>
    <font>
      <b val="true"/>
      <u val="single"/>
      <sz val="16"/>
      <name val="Egyptian505 BT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2" fillId="2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2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0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0" fillId="14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6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1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3" fillId="22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6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25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14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2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2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7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24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5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25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4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14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0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4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14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7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2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1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14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22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4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4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5" fillId="26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5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3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5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0" fillId="25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3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1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1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53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3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1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8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25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6" fillId="2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5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1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9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1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53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6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8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2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1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4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4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1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2" fillId="4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7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8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24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1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4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1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0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2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7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2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9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0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5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2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0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6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2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76" fillId="2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0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1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9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6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1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6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4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10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2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6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8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4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2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3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3" fillId="2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5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9" fontId="53" fillId="2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7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89" fillId="2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3" fillId="2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8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2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1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1" fillId="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7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71" fillId="4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129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mary%20of%20estimates%20DPP%2012%20Districts%20Aila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L"/>
      <sheetName val="BGH"/>
      <sheetName val="Satk"/>
      <sheetName val="Bari"/>
      <sheetName val="Barguna"/>
      <sheetName val="Borhanuddin"/>
      <sheetName val="Bhola"/>
      <sheetName val="Patua"/>
      <sheetName val="PRJ"/>
      <sheetName val="JKL"/>
      <sheetName val="Ctg"/>
      <sheetName val="LAX"/>
      <sheetName val="NOA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D7">
            <v>67.72</v>
          </cell>
          <cell r="E7">
            <v>128.37</v>
          </cell>
          <cell r="F7">
            <v>200516308.79</v>
          </cell>
          <cell r="G7">
            <v>8232117</v>
          </cell>
          <cell r="H7">
            <v>208748425.79</v>
          </cell>
        </row>
        <row r="8">
          <cell r="D8">
            <v>81.83</v>
          </cell>
          <cell r="E8">
            <v>223.8</v>
          </cell>
          <cell r="F8">
            <v>133906253.73</v>
          </cell>
          <cell r="G8">
            <v>55382115.7</v>
          </cell>
          <cell r="H8">
            <v>189288369.43</v>
          </cell>
        </row>
        <row r="9">
          <cell r="D9">
            <v>58.1</v>
          </cell>
          <cell r="E9">
            <v>0</v>
          </cell>
          <cell r="F9">
            <v>117509292.68</v>
          </cell>
          <cell r="G9">
            <v>0</v>
          </cell>
          <cell r="H9">
            <v>117509292.68</v>
          </cell>
        </row>
        <row r="10">
          <cell r="D10">
            <v>23.69</v>
          </cell>
          <cell r="E10">
            <v>271.5</v>
          </cell>
          <cell r="F10">
            <v>50050031.17</v>
          </cell>
          <cell r="G10">
            <v>49581002.87</v>
          </cell>
          <cell r="H10">
            <v>99631034.04</v>
          </cell>
        </row>
        <row r="11">
          <cell r="D11">
            <v>46.9</v>
          </cell>
          <cell r="E11">
            <v>67</v>
          </cell>
          <cell r="F11">
            <v>57239486.52</v>
          </cell>
          <cell r="G11">
            <v>7394527</v>
          </cell>
          <cell r="H11">
            <v>64634013.52</v>
          </cell>
        </row>
        <row r="12">
          <cell r="D12">
            <v>100.06</v>
          </cell>
          <cell r="E12">
            <v>152.7</v>
          </cell>
          <cell r="F12">
            <v>144721367.96</v>
          </cell>
          <cell r="G12">
            <v>18392803</v>
          </cell>
          <cell r="H12">
            <v>163114170.96</v>
          </cell>
        </row>
        <row r="13">
          <cell r="D13">
            <v>64.272</v>
          </cell>
          <cell r="E13">
            <v>590</v>
          </cell>
          <cell r="F13">
            <v>115689702.46</v>
          </cell>
          <cell r="G13">
            <v>49145419.07</v>
          </cell>
          <cell r="H13">
            <v>164835121.53</v>
          </cell>
        </row>
        <row r="14">
          <cell r="D14">
            <v>34.95</v>
          </cell>
          <cell r="E14">
            <v>726.83</v>
          </cell>
          <cell r="F14">
            <v>63751207.29</v>
          </cell>
          <cell r="G14">
            <v>96814831</v>
          </cell>
          <cell r="H14">
            <v>160566038.29</v>
          </cell>
        </row>
        <row r="15">
          <cell r="D15">
            <v>24.47</v>
          </cell>
          <cell r="E15">
            <v>125.48</v>
          </cell>
          <cell r="F15">
            <v>47859896.69</v>
          </cell>
          <cell r="G15">
            <v>27517510</v>
          </cell>
          <cell r="H15">
            <v>75377406.69</v>
          </cell>
        </row>
        <row r="16">
          <cell r="D16">
            <v>8.3</v>
          </cell>
          <cell r="E16">
            <v>0</v>
          </cell>
          <cell r="F16">
            <v>7680952.27</v>
          </cell>
          <cell r="G16">
            <v>0</v>
          </cell>
          <cell r="H16">
            <v>7680952.27</v>
          </cell>
        </row>
        <row r="17">
          <cell r="D17">
            <v>10.48</v>
          </cell>
          <cell r="E17">
            <v>12</v>
          </cell>
          <cell r="F17">
            <v>25190034</v>
          </cell>
          <cell r="G17">
            <v>1445686</v>
          </cell>
          <cell r="H17">
            <v>26635720</v>
          </cell>
        </row>
        <row r="18">
          <cell r="D18">
            <v>14.55</v>
          </cell>
          <cell r="E18">
            <v>13</v>
          </cell>
          <cell r="F18">
            <v>46856025.98</v>
          </cell>
          <cell r="G18">
            <v>2305888</v>
          </cell>
          <cell r="H18">
            <v>49161913.9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25"/>
  <sheetViews>
    <sheetView showFormulas="false" showGridLines="true" showRowColHeaders="true" showZeros="true" rightToLeft="false" tabSelected="false" showOutlineSymbols="true" defaultGridColor="true" view="pageBreakPreview" topLeftCell="F46" colorId="64" zoomScale="100" zoomScaleNormal="7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true" hidden="false" outlineLevel="0" max="3" min="3" style="1" width="27.28"/>
    <col collapsed="false" customWidth="true" hidden="false" outlineLevel="0" max="4" min="4" style="2" width="15.56"/>
    <col collapsed="false" customWidth="true" hidden="false" outlineLevel="0" max="5" min="5" style="3" width="10.99"/>
    <col collapsed="false" customWidth="true" hidden="false" outlineLevel="0" max="6" min="6" style="4" width="10.85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9" min="9" style="5" width="15.13"/>
    <col collapsed="false" customWidth="true" hidden="false" outlineLevel="0" max="10" min="10" style="1" width="12.7"/>
    <col collapsed="false" customWidth="true" hidden="false" outlineLevel="0" max="11" min="11" style="2" width="11.28"/>
    <col collapsed="false" customWidth="true" hidden="false" outlineLevel="0" max="12" min="12" style="2" width="11.56"/>
    <col collapsed="false" customWidth="true" hidden="false" outlineLevel="0" max="13" min="13" style="2" width="12.56"/>
    <col collapsed="false" customWidth="true" hidden="false" outlineLevel="0" max="14" min="14" style="6" width="13.99"/>
    <col collapsed="false" customWidth="true" hidden="false" outlineLevel="0" max="15" min="15" style="7" width="12.85"/>
    <col collapsed="false" customWidth="true" hidden="false" outlineLevel="0" max="16" min="16" style="8" width="8.14"/>
    <col collapsed="false" customWidth="true" hidden="false" outlineLevel="0" max="17" min="17" style="2" width="7.85"/>
    <col collapsed="false" customWidth="true" hidden="false" outlineLevel="0" max="18" min="18" style="1" width="10.99"/>
    <col collapsed="false" customWidth="true" hidden="false" outlineLevel="0" max="19" min="19" style="2" width="19.41"/>
    <col collapsed="false" customWidth="true" hidden="false" outlineLevel="0" max="20" min="20" style="1" width="17.28"/>
    <col collapsed="false" customWidth="false" hidden="false" outlineLevel="0" max="21" min="21" style="1" width="9.14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1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2"/>
      <c r="H4" s="12"/>
      <c r="I4" s="13"/>
      <c r="J4" s="12"/>
      <c r="K4" s="14"/>
      <c r="L4" s="14"/>
      <c r="M4" s="14"/>
      <c r="N4" s="15"/>
      <c r="O4" s="16"/>
      <c r="P4" s="16"/>
      <c r="Q4" s="16"/>
      <c r="R4" s="16"/>
      <c r="S4" s="16"/>
    </row>
    <row r="5" customFormat="false" ht="21.75" hidden="false" customHeight="true" outlineLevel="0" collapsed="false">
      <c r="A5" s="17"/>
      <c r="B5" s="18"/>
      <c r="C5" s="18"/>
      <c r="D5" s="18"/>
      <c r="E5" s="19"/>
      <c r="F5" s="20"/>
      <c r="G5" s="18"/>
      <c r="H5" s="18"/>
      <c r="L5" s="18"/>
      <c r="M5" s="21" t="s">
        <v>4</v>
      </c>
      <c r="N5" s="21"/>
      <c r="O5" s="21"/>
      <c r="P5" s="22" t="n">
        <f aca="true">TODAY()</f>
        <v>46231</v>
      </c>
      <c r="Q5" s="22"/>
      <c r="R5" s="22"/>
      <c r="S5" s="23"/>
    </row>
    <row r="6" customFormat="false" ht="30" hidden="false" customHeight="true" outlineLevel="0" collapsed="false">
      <c r="A6" s="24" t="s">
        <v>5</v>
      </c>
      <c r="B6" s="24"/>
      <c r="C6" s="24"/>
      <c r="D6" s="25"/>
      <c r="E6" s="26"/>
      <c r="F6" s="27"/>
      <c r="G6" s="28"/>
      <c r="H6" s="28"/>
      <c r="I6" s="29"/>
      <c r="J6" s="28"/>
      <c r="K6" s="30"/>
      <c r="L6" s="30"/>
      <c r="M6" s="30"/>
      <c r="O6" s="31"/>
      <c r="P6" s="32"/>
      <c r="Q6" s="33"/>
      <c r="R6" s="34"/>
      <c r="S6" s="33"/>
    </row>
    <row r="7" s="42" customFormat="true" ht="42" hidden="false" customHeight="true" outlineLevel="0" collapsed="false">
      <c r="A7" s="35" t="s">
        <v>6</v>
      </c>
      <c r="B7" s="35" t="s">
        <v>7</v>
      </c>
      <c r="C7" s="36" t="s">
        <v>8</v>
      </c>
      <c r="D7" s="36" t="s">
        <v>9</v>
      </c>
      <c r="E7" s="36" t="s">
        <v>10</v>
      </c>
      <c r="F7" s="37" t="s">
        <v>11</v>
      </c>
      <c r="G7" s="36" t="s">
        <v>12</v>
      </c>
      <c r="H7" s="36"/>
      <c r="I7" s="36" t="s">
        <v>13</v>
      </c>
      <c r="J7" s="36" t="s">
        <v>14</v>
      </c>
      <c r="K7" s="36" t="s">
        <v>15</v>
      </c>
      <c r="L7" s="36" t="s">
        <v>16</v>
      </c>
      <c r="M7" s="36" t="s">
        <v>17</v>
      </c>
      <c r="N7" s="38" t="s">
        <v>18</v>
      </c>
      <c r="O7" s="39" t="s">
        <v>19</v>
      </c>
      <c r="P7" s="40" t="s">
        <v>20</v>
      </c>
      <c r="Q7" s="36" t="s">
        <v>21</v>
      </c>
      <c r="R7" s="41" t="s">
        <v>22</v>
      </c>
      <c r="S7" s="36" t="s">
        <v>23</v>
      </c>
    </row>
    <row r="8" s="42" customFormat="true" ht="60" hidden="false" customHeight="false" outlineLevel="0" collapsed="false">
      <c r="A8" s="35"/>
      <c r="B8" s="35"/>
      <c r="C8" s="36"/>
      <c r="D8" s="36"/>
      <c r="E8" s="36"/>
      <c r="F8" s="37"/>
      <c r="G8" s="43" t="s">
        <v>24</v>
      </c>
      <c r="H8" s="43" t="s">
        <v>25</v>
      </c>
      <c r="I8" s="36"/>
      <c r="J8" s="36"/>
      <c r="K8" s="36"/>
      <c r="L8" s="36"/>
      <c r="M8" s="36"/>
      <c r="N8" s="38"/>
      <c r="O8" s="39"/>
      <c r="P8" s="40"/>
      <c r="Q8" s="36"/>
      <c r="R8" s="41"/>
      <c r="S8" s="36"/>
    </row>
    <row r="9" s="42" customFormat="true" ht="15.75" hidden="false" customHeight="tru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5" t="n">
        <v>14</v>
      </c>
      <c r="O9" s="46" t="n">
        <v>15</v>
      </c>
      <c r="P9" s="46" t="n">
        <v>16</v>
      </c>
      <c r="Q9" s="44" t="n">
        <v>17</v>
      </c>
      <c r="R9" s="47" t="n">
        <v>18</v>
      </c>
      <c r="S9" s="44" t="n">
        <v>19</v>
      </c>
    </row>
    <row r="10" s="64" customFormat="true" ht="63.75" hidden="false" customHeight="false" outlineLevel="0" collapsed="false">
      <c r="A10" s="48" t="n">
        <v>1</v>
      </c>
      <c r="B10" s="49" t="s">
        <v>26</v>
      </c>
      <c r="C10" s="50" t="s">
        <v>27</v>
      </c>
      <c r="D10" s="51" t="s">
        <v>28</v>
      </c>
      <c r="E10" s="52" t="n">
        <v>247173003</v>
      </c>
      <c r="F10" s="53" t="s">
        <v>29</v>
      </c>
      <c r="G10" s="54" t="n">
        <v>3.18</v>
      </c>
      <c r="H10" s="54" t="s">
        <v>30</v>
      </c>
      <c r="I10" s="55" t="n">
        <v>10165318</v>
      </c>
      <c r="J10" s="56" t="n">
        <v>787920</v>
      </c>
      <c r="K10" s="57" t="s">
        <v>31</v>
      </c>
      <c r="L10" s="58" t="s">
        <v>32</v>
      </c>
      <c r="M10" s="58" t="s">
        <v>33</v>
      </c>
      <c r="N10" s="59" t="n">
        <v>11497594</v>
      </c>
      <c r="O10" s="60" t="n">
        <v>3124289</v>
      </c>
      <c r="P10" s="61" t="n">
        <v>0.7</v>
      </c>
      <c r="Q10" s="62" t="n">
        <v>0.27</v>
      </c>
      <c r="R10" s="51" t="s">
        <v>34</v>
      </c>
      <c r="S10" s="63"/>
    </row>
    <row r="11" s="64" customFormat="true" ht="48" hidden="false" customHeight="false" outlineLevel="0" collapsed="false">
      <c r="A11" s="48" t="n">
        <v>2</v>
      </c>
      <c r="B11" s="65"/>
      <c r="C11" s="50" t="s">
        <v>35</v>
      </c>
      <c r="D11" s="51" t="s">
        <v>36</v>
      </c>
      <c r="E11" s="51" t="n">
        <v>247172009</v>
      </c>
      <c r="F11" s="53" t="s">
        <v>29</v>
      </c>
      <c r="G11" s="54" t="s">
        <v>30</v>
      </c>
      <c r="H11" s="54" t="n">
        <v>12</v>
      </c>
      <c r="I11" s="55" t="n">
        <v>2174299</v>
      </c>
      <c r="J11" s="56" t="s">
        <v>30</v>
      </c>
      <c r="K11" s="58" t="n">
        <v>40672</v>
      </c>
      <c r="L11" s="58" t="n">
        <v>40767</v>
      </c>
      <c r="M11" s="58" t="n">
        <v>41188</v>
      </c>
      <c r="N11" s="59" t="n">
        <v>2065584</v>
      </c>
      <c r="O11" s="60" t="n">
        <v>2062835</v>
      </c>
      <c r="P11" s="61" t="n">
        <v>1</v>
      </c>
      <c r="Q11" s="62" t="n">
        <v>1</v>
      </c>
      <c r="R11" s="66" t="s">
        <v>37</v>
      </c>
      <c r="S11" s="51" t="s">
        <v>38</v>
      </c>
    </row>
    <row r="12" s="64" customFormat="true" ht="63.75" hidden="false" customHeight="false" outlineLevel="0" collapsed="false">
      <c r="A12" s="48" t="n">
        <v>3</v>
      </c>
      <c r="B12" s="65"/>
      <c r="C12" s="67" t="s">
        <v>39</v>
      </c>
      <c r="D12" s="51" t="s">
        <v>40</v>
      </c>
      <c r="E12" s="51" t="n">
        <v>247175011</v>
      </c>
      <c r="F12" s="53" t="s">
        <v>41</v>
      </c>
      <c r="G12" s="54" t="n">
        <v>1.2</v>
      </c>
      <c r="H12" s="54" t="s">
        <v>30</v>
      </c>
      <c r="I12" s="55" t="n">
        <v>2824058</v>
      </c>
      <c r="J12" s="56" t="s">
        <v>30</v>
      </c>
      <c r="K12" s="58" t="s">
        <v>31</v>
      </c>
      <c r="L12" s="58" t="s">
        <v>32</v>
      </c>
      <c r="M12" s="58" t="n">
        <v>41520</v>
      </c>
      <c r="N12" s="59" t="n">
        <v>2965267.11</v>
      </c>
      <c r="O12" s="60" t="n">
        <v>2345537</v>
      </c>
      <c r="P12" s="61" t="n">
        <v>1</v>
      </c>
      <c r="Q12" s="62" t="n">
        <v>1</v>
      </c>
      <c r="R12" s="66" t="s">
        <v>42</v>
      </c>
      <c r="S12" s="68" t="s">
        <v>38</v>
      </c>
    </row>
    <row r="13" s="64" customFormat="true" ht="36" hidden="false" customHeight="false" outlineLevel="0" collapsed="false">
      <c r="A13" s="48" t="n">
        <v>4</v>
      </c>
      <c r="B13" s="69"/>
      <c r="C13" s="67" t="s">
        <v>43</v>
      </c>
      <c r="D13" s="51" t="s">
        <v>44</v>
      </c>
      <c r="E13" s="51" t="n">
        <v>247172006</v>
      </c>
      <c r="F13" s="53" t="s">
        <v>45</v>
      </c>
      <c r="G13" s="54" t="n">
        <v>2.05</v>
      </c>
      <c r="H13" s="54" t="s">
        <v>30</v>
      </c>
      <c r="I13" s="70" t="n">
        <v>8394942</v>
      </c>
      <c r="J13" s="56" t="s">
        <v>30</v>
      </c>
      <c r="K13" s="58" t="n">
        <v>41334</v>
      </c>
      <c r="L13" s="58" t="n">
        <v>41458</v>
      </c>
      <c r="M13" s="58" t="s">
        <v>46</v>
      </c>
      <c r="N13" s="59" t="n">
        <v>8388226</v>
      </c>
      <c r="O13" s="60" t="n">
        <v>6363637</v>
      </c>
      <c r="P13" s="61" t="n">
        <v>1</v>
      </c>
      <c r="Q13" s="62" t="n">
        <v>0.76</v>
      </c>
      <c r="R13" s="66" t="s">
        <v>47</v>
      </c>
      <c r="S13" s="71"/>
    </row>
    <row r="14" s="64" customFormat="true" ht="48" hidden="false" customHeight="false" outlineLevel="0" collapsed="false">
      <c r="A14" s="48" t="n">
        <v>5</v>
      </c>
      <c r="B14" s="69"/>
      <c r="C14" s="67" t="s">
        <v>48</v>
      </c>
      <c r="D14" s="51" t="s">
        <v>49</v>
      </c>
      <c r="E14" s="52" t="n">
        <v>247173003</v>
      </c>
      <c r="F14" s="53" t="s">
        <v>50</v>
      </c>
      <c r="G14" s="72" t="s">
        <v>30</v>
      </c>
      <c r="H14" s="73" t="n">
        <v>25</v>
      </c>
      <c r="I14" s="55" t="n">
        <v>7228627</v>
      </c>
      <c r="J14" s="56" t="s">
        <v>30</v>
      </c>
      <c r="K14" s="58" t="s">
        <v>51</v>
      </c>
      <c r="L14" s="58" t="n">
        <v>41398</v>
      </c>
      <c r="M14" s="58" t="n">
        <v>41760</v>
      </c>
      <c r="N14" s="59" t="n">
        <v>6867195.65</v>
      </c>
      <c r="O14" s="60" t="n">
        <v>6851375</v>
      </c>
      <c r="P14" s="61" t="n">
        <v>1</v>
      </c>
      <c r="Q14" s="62" t="n">
        <v>0.9977</v>
      </c>
      <c r="R14" s="66" t="s">
        <v>52</v>
      </c>
      <c r="S14" s="51"/>
    </row>
    <row r="15" s="64" customFormat="true" ht="60" hidden="false" customHeight="false" outlineLevel="0" collapsed="false">
      <c r="A15" s="48" t="n">
        <v>6</v>
      </c>
      <c r="B15" s="69"/>
      <c r="C15" s="67" t="s">
        <v>53</v>
      </c>
      <c r="D15" s="51" t="s">
        <v>54</v>
      </c>
      <c r="E15" s="52" t="n">
        <v>247175035</v>
      </c>
      <c r="F15" s="53" t="n">
        <v>41771</v>
      </c>
      <c r="G15" s="72" t="n">
        <v>1</v>
      </c>
      <c r="H15" s="73"/>
      <c r="I15" s="55" t="n">
        <v>6594141</v>
      </c>
      <c r="J15" s="56" t="n">
        <v>197822</v>
      </c>
      <c r="K15" s="58" t="s">
        <v>55</v>
      </c>
      <c r="L15" s="58"/>
      <c r="M15" s="58"/>
      <c r="N15" s="59" t="n">
        <v>7681431.16</v>
      </c>
      <c r="O15" s="60"/>
      <c r="P15" s="61" t="n">
        <v>0</v>
      </c>
      <c r="Q15" s="62"/>
      <c r="R15" s="66" t="s">
        <v>56</v>
      </c>
      <c r="S15" s="51"/>
    </row>
    <row r="16" s="64" customFormat="true" ht="60" hidden="false" customHeight="false" outlineLevel="0" collapsed="false">
      <c r="A16" s="48" t="n">
        <v>7</v>
      </c>
      <c r="B16" s="69"/>
      <c r="C16" s="67" t="s">
        <v>57</v>
      </c>
      <c r="D16" s="51" t="s">
        <v>58</v>
      </c>
      <c r="E16" s="52" t="n">
        <v>247175035</v>
      </c>
      <c r="F16" s="53" t="n">
        <v>41771</v>
      </c>
      <c r="G16" s="72" t="n">
        <v>1</v>
      </c>
      <c r="H16" s="73"/>
      <c r="I16" s="55" t="n">
        <v>5761434</v>
      </c>
      <c r="J16" s="56" t="n">
        <v>113078</v>
      </c>
      <c r="K16" s="58" t="s">
        <v>59</v>
      </c>
      <c r="L16" s="58" t="s">
        <v>60</v>
      </c>
      <c r="M16" s="58" t="s">
        <v>61</v>
      </c>
      <c r="N16" s="59" t="n">
        <v>6456087.68</v>
      </c>
      <c r="O16" s="60"/>
      <c r="P16" s="61" t="n">
        <v>0</v>
      </c>
      <c r="Q16" s="62"/>
      <c r="R16" s="66" t="s">
        <v>56</v>
      </c>
      <c r="S16" s="51"/>
    </row>
    <row r="17" s="85" customFormat="true" ht="12.75" hidden="false" customHeight="true" outlineLevel="0" collapsed="false">
      <c r="A17" s="74" t="s">
        <v>62</v>
      </c>
      <c r="B17" s="74"/>
      <c r="C17" s="74"/>
      <c r="D17" s="75" t="n">
        <v>7</v>
      </c>
      <c r="E17" s="76"/>
      <c r="F17" s="77"/>
      <c r="G17" s="78" t="n">
        <f aca="false">SUM(G10:G16)</f>
        <v>8.43</v>
      </c>
      <c r="H17" s="78" t="n">
        <f aca="false">SUM(H10:H16)</f>
        <v>37</v>
      </c>
      <c r="I17" s="78" t="n">
        <f aca="false">SUM(I10:I16)</f>
        <v>43142819</v>
      </c>
      <c r="J17" s="78" t="n">
        <f aca="false">SUM(J10:J16)</f>
        <v>1098820</v>
      </c>
      <c r="K17" s="79"/>
      <c r="L17" s="79"/>
      <c r="M17" s="79"/>
      <c r="N17" s="80" t="n">
        <f aca="false">SUM(N10:N16)</f>
        <v>45921385.6</v>
      </c>
      <c r="O17" s="81"/>
      <c r="P17" s="82"/>
      <c r="Q17" s="83"/>
      <c r="R17" s="84"/>
      <c r="S17" s="76"/>
    </row>
    <row r="18" s="64" customFormat="true" ht="77.25" hidden="false" customHeight="false" outlineLevel="0" collapsed="false">
      <c r="A18" s="48" t="n">
        <v>1</v>
      </c>
      <c r="B18" s="86" t="s">
        <v>63</v>
      </c>
      <c r="C18" s="87" t="s">
        <v>64</v>
      </c>
      <c r="D18" s="51" t="s">
        <v>65</v>
      </c>
      <c r="E18" s="52" t="n">
        <v>247304022</v>
      </c>
      <c r="F18" s="53" t="s">
        <v>29</v>
      </c>
      <c r="G18" s="72" t="n">
        <v>2.132</v>
      </c>
      <c r="H18" s="88"/>
      <c r="I18" s="55" t="n">
        <v>11560788</v>
      </c>
      <c r="J18" s="56"/>
      <c r="K18" s="58" t="n">
        <v>40672</v>
      </c>
      <c r="L18" s="58" t="s">
        <v>66</v>
      </c>
      <c r="M18" s="58" t="s">
        <v>67</v>
      </c>
      <c r="N18" s="59" t="n">
        <v>11560788</v>
      </c>
      <c r="O18" s="60" t="n">
        <v>4038953</v>
      </c>
      <c r="P18" s="61" t="n">
        <v>0.75</v>
      </c>
      <c r="Q18" s="62" t="n">
        <v>0.35</v>
      </c>
      <c r="R18" s="89" t="s">
        <v>68</v>
      </c>
      <c r="S18" s="51" t="s">
        <v>69</v>
      </c>
    </row>
    <row r="19" s="107" customFormat="true" ht="77.25" hidden="false" customHeight="false" outlineLevel="0" collapsed="false">
      <c r="A19" s="90" t="n">
        <v>2</v>
      </c>
      <c r="B19" s="91"/>
      <c r="C19" s="92" t="s">
        <v>70</v>
      </c>
      <c r="D19" s="93" t="s">
        <v>71</v>
      </c>
      <c r="E19" s="93" t="n">
        <v>247304022</v>
      </c>
      <c r="F19" s="94" t="n">
        <v>40779</v>
      </c>
      <c r="G19" s="95" t="n">
        <v>6.968</v>
      </c>
      <c r="H19" s="96"/>
      <c r="I19" s="97" t="n">
        <v>17668790</v>
      </c>
      <c r="J19" s="98" t="n">
        <v>114379</v>
      </c>
      <c r="K19" s="99" t="n">
        <v>40874</v>
      </c>
      <c r="L19" s="100"/>
      <c r="M19" s="100"/>
      <c r="N19" s="101"/>
      <c r="O19" s="102"/>
      <c r="P19" s="103"/>
      <c r="Q19" s="104"/>
      <c r="R19" s="105"/>
      <c r="S19" s="106" t="s">
        <v>72</v>
      </c>
      <c r="V19" s="108" t="n">
        <v>9660179.7</v>
      </c>
    </row>
    <row r="20" s="64" customFormat="true" ht="39" hidden="false" customHeight="false" outlineLevel="0" collapsed="false">
      <c r="A20" s="48" t="n">
        <v>3</v>
      </c>
      <c r="B20" s="109"/>
      <c r="C20" s="110" t="s">
        <v>73</v>
      </c>
      <c r="D20" s="51" t="s">
        <v>74</v>
      </c>
      <c r="E20" s="52" t="n">
        <v>247305223</v>
      </c>
      <c r="F20" s="53" t="s">
        <v>29</v>
      </c>
      <c r="G20" s="73" t="n">
        <v>0.69</v>
      </c>
      <c r="H20" s="73"/>
      <c r="I20" s="55" t="n">
        <v>2535276</v>
      </c>
      <c r="J20" s="56" t="n">
        <v>47957</v>
      </c>
      <c r="K20" s="58" t="n">
        <v>40672</v>
      </c>
      <c r="L20" s="58" t="s">
        <v>75</v>
      </c>
      <c r="M20" s="58" t="s">
        <v>76</v>
      </c>
      <c r="N20" s="59" t="n">
        <v>2454071</v>
      </c>
      <c r="O20" s="60" t="n">
        <v>1475397</v>
      </c>
      <c r="P20" s="61" t="n">
        <v>0.7</v>
      </c>
      <c r="Q20" s="62" t="n">
        <v>0.6</v>
      </c>
      <c r="R20" s="66" t="s">
        <v>77</v>
      </c>
      <c r="S20" s="51"/>
      <c r="V20" s="111" t="n">
        <v>9911075.32</v>
      </c>
    </row>
    <row r="21" s="64" customFormat="true" ht="51.75" hidden="false" customHeight="false" outlineLevel="0" collapsed="false">
      <c r="A21" s="48" t="n">
        <v>4</v>
      </c>
      <c r="B21" s="109"/>
      <c r="C21" s="87" t="s">
        <v>78</v>
      </c>
      <c r="D21" s="51" t="s">
        <v>79</v>
      </c>
      <c r="E21" s="52" t="n">
        <v>247305223</v>
      </c>
      <c r="F21" s="53" t="s">
        <v>29</v>
      </c>
      <c r="G21" s="73"/>
      <c r="H21" s="73" t="n">
        <v>13.5</v>
      </c>
      <c r="I21" s="55" t="n">
        <v>2159496</v>
      </c>
      <c r="J21" s="56"/>
      <c r="K21" s="58" t="n">
        <v>40672</v>
      </c>
      <c r="L21" s="58" t="n">
        <v>40767</v>
      </c>
      <c r="M21" s="58" t="n">
        <v>41067</v>
      </c>
      <c r="N21" s="59" t="n">
        <v>2051521</v>
      </c>
      <c r="O21" s="60" t="n">
        <v>2050619</v>
      </c>
      <c r="P21" s="61" t="n">
        <v>1</v>
      </c>
      <c r="Q21" s="62" t="n">
        <v>1</v>
      </c>
      <c r="R21" s="66" t="s">
        <v>80</v>
      </c>
      <c r="S21" s="68" t="s">
        <v>38</v>
      </c>
      <c r="V21" s="112" t="n">
        <v>3479971.95</v>
      </c>
    </row>
    <row r="22" customFormat="false" ht="39" hidden="false" customHeight="false" outlineLevel="0" collapsed="false">
      <c r="A22" s="113" t="n">
        <v>5</v>
      </c>
      <c r="B22" s="109" t="s">
        <v>63</v>
      </c>
      <c r="C22" s="114" t="s">
        <v>81</v>
      </c>
      <c r="D22" s="52" t="s">
        <v>82</v>
      </c>
      <c r="E22" s="115" t="n">
        <v>247305225</v>
      </c>
      <c r="F22" s="116" t="s">
        <v>83</v>
      </c>
      <c r="G22" s="117" t="n">
        <v>1</v>
      </c>
      <c r="H22" s="117"/>
      <c r="I22" s="118" t="n">
        <v>3723775</v>
      </c>
      <c r="J22" s="119" t="n">
        <v>134793</v>
      </c>
      <c r="K22" s="58" t="n">
        <v>40672</v>
      </c>
      <c r="L22" s="120" t="s">
        <v>75</v>
      </c>
      <c r="M22" s="120" t="s">
        <v>84</v>
      </c>
      <c r="N22" s="59" t="n">
        <v>3665639</v>
      </c>
      <c r="O22" s="121" t="n">
        <v>900153</v>
      </c>
      <c r="P22" s="122" t="n">
        <v>0.5</v>
      </c>
      <c r="Q22" s="123" t="n">
        <v>0.25</v>
      </c>
      <c r="R22" s="124" t="s">
        <v>85</v>
      </c>
      <c r="S22" s="68"/>
      <c r="V22" s="112" t="n">
        <v>7077767</v>
      </c>
    </row>
    <row r="23" customFormat="false" ht="51.75" hidden="false" customHeight="false" outlineLevel="0" collapsed="false">
      <c r="A23" s="113" t="n">
        <v>6</v>
      </c>
      <c r="B23" s="109"/>
      <c r="C23" s="125" t="s">
        <v>86</v>
      </c>
      <c r="D23" s="51" t="s">
        <v>87</v>
      </c>
      <c r="E23" s="115" t="n">
        <v>247305225</v>
      </c>
      <c r="F23" s="53" t="s">
        <v>29</v>
      </c>
      <c r="G23" s="117"/>
      <c r="H23" s="117" t="n">
        <v>13.5</v>
      </c>
      <c r="I23" s="118" t="n">
        <v>2159496</v>
      </c>
      <c r="J23" s="119"/>
      <c r="K23" s="58" t="n">
        <v>40672</v>
      </c>
      <c r="L23" s="120" t="n">
        <v>40767</v>
      </c>
      <c r="M23" s="120" t="n">
        <v>41128</v>
      </c>
      <c r="N23" s="59" t="n">
        <v>2051521</v>
      </c>
      <c r="O23" s="121" t="n">
        <v>2015393</v>
      </c>
      <c r="P23" s="122" t="n">
        <v>1</v>
      </c>
      <c r="Q23" s="123" t="n">
        <v>1</v>
      </c>
      <c r="R23" s="124" t="s">
        <v>88</v>
      </c>
      <c r="S23" s="68" t="s">
        <v>38</v>
      </c>
      <c r="V23" s="112" t="n">
        <v>17783169</v>
      </c>
    </row>
    <row r="24" customFormat="false" ht="38.25" hidden="false" customHeight="false" outlineLevel="0" collapsed="false">
      <c r="A24" s="113" t="n">
        <v>7</v>
      </c>
      <c r="B24" s="109"/>
      <c r="C24" s="114" t="s">
        <v>89</v>
      </c>
      <c r="D24" s="51" t="s">
        <v>90</v>
      </c>
      <c r="E24" s="115" t="n">
        <v>247304036</v>
      </c>
      <c r="F24" s="53" t="s">
        <v>29</v>
      </c>
      <c r="G24" s="117" t="n">
        <v>1.4</v>
      </c>
      <c r="H24" s="126"/>
      <c r="I24" s="118" t="n">
        <v>5993143</v>
      </c>
      <c r="J24" s="119" t="n">
        <v>643787</v>
      </c>
      <c r="K24" s="58" t="n">
        <v>40672</v>
      </c>
      <c r="L24" s="120" t="n">
        <v>40767</v>
      </c>
      <c r="M24" s="120" t="s">
        <v>91</v>
      </c>
      <c r="N24" s="59" t="n">
        <v>6305083</v>
      </c>
      <c r="O24" s="121" t="n">
        <v>6211209</v>
      </c>
      <c r="P24" s="122" t="n">
        <v>1</v>
      </c>
      <c r="Q24" s="123" t="n">
        <v>1</v>
      </c>
      <c r="R24" s="124" t="s">
        <v>92</v>
      </c>
      <c r="S24" s="68" t="s">
        <v>38</v>
      </c>
      <c r="V24" s="1" t="n">
        <f aca="false">SUM(V19:V23)</f>
        <v>47912162.97</v>
      </c>
    </row>
    <row r="25" customFormat="false" ht="38.25" hidden="false" customHeight="false" outlineLevel="0" collapsed="false">
      <c r="A25" s="113" t="n">
        <v>8</v>
      </c>
      <c r="B25" s="109"/>
      <c r="C25" s="125" t="s">
        <v>93</v>
      </c>
      <c r="D25" s="51" t="s">
        <v>94</v>
      </c>
      <c r="E25" s="115" t="n">
        <v>247304032</v>
      </c>
      <c r="F25" s="53" t="s">
        <v>29</v>
      </c>
      <c r="G25" s="117" t="n">
        <v>1.73</v>
      </c>
      <c r="H25" s="126"/>
      <c r="I25" s="118" t="n">
        <v>2311127</v>
      </c>
      <c r="J25" s="119"/>
      <c r="K25" s="58" t="n">
        <v>40672</v>
      </c>
      <c r="L25" s="120" t="s">
        <v>75</v>
      </c>
      <c r="M25" s="120" t="s">
        <v>95</v>
      </c>
      <c r="N25" s="59" t="n">
        <v>2195570</v>
      </c>
      <c r="O25" s="121" t="n">
        <v>2190535</v>
      </c>
      <c r="P25" s="122" t="n">
        <v>1</v>
      </c>
      <c r="Q25" s="123" t="n">
        <v>1</v>
      </c>
      <c r="R25" s="124" t="s">
        <v>96</v>
      </c>
      <c r="S25" s="68" t="s">
        <v>38</v>
      </c>
    </row>
    <row r="26" customFormat="false" ht="38.25" hidden="false" customHeight="false" outlineLevel="0" collapsed="false">
      <c r="A26" s="113" t="n">
        <v>9</v>
      </c>
      <c r="B26" s="109"/>
      <c r="C26" s="125" t="s">
        <v>97</v>
      </c>
      <c r="D26" s="127" t="s">
        <v>98</v>
      </c>
      <c r="E26" s="115" t="n">
        <v>247304032</v>
      </c>
      <c r="F26" s="116" t="n">
        <v>41771</v>
      </c>
      <c r="G26" s="117" t="n">
        <v>1.77</v>
      </c>
      <c r="H26" s="126"/>
      <c r="I26" s="118" t="n">
        <v>10174021</v>
      </c>
      <c r="J26" s="128" t="n">
        <v>854602</v>
      </c>
      <c r="K26" s="120" t="s">
        <v>59</v>
      </c>
      <c r="L26" s="120" t="s">
        <v>60</v>
      </c>
      <c r="M26" s="120" t="s">
        <v>61</v>
      </c>
      <c r="N26" s="59" t="n">
        <v>12109828.08</v>
      </c>
      <c r="O26" s="121"/>
      <c r="P26" s="122" t="n">
        <v>0</v>
      </c>
      <c r="Q26" s="123"/>
      <c r="R26" s="124" t="s">
        <v>99</v>
      </c>
      <c r="S26" s="68"/>
    </row>
    <row r="27" customFormat="false" ht="30.75" hidden="false" customHeight="true" outlineLevel="0" collapsed="false">
      <c r="A27" s="113" t="n">
        <v>10</v>
      </c>
      <c r="B27" s="109"/>
      <c r="C27" s="114" t="s">
        <v>100</v>
      </c>
      <c r="D27" s="51" t="s">
        <v>101</v>
      </c>
      <c r="E27" s="115" t="n">
        <v>247305026</v>
      </c>
      <c r="F27" s="53" t="s">
        <v>29</v>
      </c>
      <c r="G27" s="117" t="n">
        <v>1.1</v>
      </c>
      <c r="H27" s="126"/>
      <c r="I27" s="118" t="n">
        <v>4085972</v>
      </c>
      <c r="J27" s="128"/>
      <c r="K27" s="120" t="n">
        <v>40672</v>
      </c>
      <c r="L27" s="120" t="s">
        <v>75</v>
      </c>
      <c r="M27" s="120" t="s">
        <v>102</v>
      </c>
      <c r="N27" s="59" t="n">
        <v>3881673</v>
      </c>
      <c r="O27" s="121" t="n">
        <v>2331315</v>
      </c>
      <c r="P27" s="122" t="n">
        <v>1</v>
      </c>
      <c r="Q27" s="123" t="n">
        <v>0.6</v>
      </c>
      <c r="R27" s="124" t="s">
        <v>92</v>
      </c>
      <c r="S27" s="68"/>
    </row>
    <row r="28" customFormat="false" ht="36" hidden="false" customHeight="false" outlineLevel="0" collapsed="false">
      <c r="A28" s="113" t="n">
        <v>11</v>
      </c>
      <c r="B28" s="109"/>
      <c r="C28" s="114" t="s">
        <v>103</v>
      </c>
      <c r="D28" s="51" t="s">
        <v>104</v>
      </c>
      <c r="E28" s="115" t="n">
        <v>247303003</v>
      </c>
      <c r="F28" s="53" t="s">
        <v>29</v>
      </c>
      <c r="G28" s="117" t="n">
        <v>1.3</v>
      </c>
      <c r="H28" s="126"/>
      <c r="I28" s="118" t="n">
        <v>6149867</v>
      </c>
      <c r="J28" s="128" t="n">
        <v>196505</v>
      </c>
      <c r="K28" s="120" t="n">
        <v>40672</v>
      </c>
      <c r="L28" s="120" t="n">
        <v>40767</v>
      </c>
      <c r="M28" s="120" t="s">
        <v>105</v>
      </c>
      <c r="N28" s="59" t="n">
        <v>6029053</v>
      </c>
      <c r="O28" s="121" t="n">
        <v>5895779</v>
      </c>
      <c r="P28" s="122" t="n">
        <v>1</v>
      </c>
      <c r="Q28" s="123" t="n">
        <v>1</v>
      </c>
      <c r="R28" s="124" t="s">
        <v>106</v>
      </c>
      <c r="S28" s="68" t="s">
        <v>38</v>
      </c>
    </row>
    <row r="29" customFormat="false" ht="48" hidden="false" customHeight="false" outlineLevel="0" collapsed="false">
      <c r="A29" s="113" t="n">
        <v>12</v>
      </c>
      <c r="B29" s="109"/>
      <c r="C29" s="114" t="s">
        <v>107</v>
      </c>
      <c r="D29" s="51" t="s">
        <v>108</v>
      </c>
      <c r="E29" s="115" t="n">
        <v>247305227</v>
      </c>
      <c r="F29" s="53" t="s">
        <v>29</v>
      </c>
      <c r="G29" s="117" t="n">
        <v>1.5</v>
      </c>
      <c r="H29" s="126"/>
      <c r="I29" s="118" t="n">
        <v>5214804</v>
      </c>
      <c r="J29" s="128" t="n">
        <v>217805</v>
      </c>
      <c r="K29" s="120" t="n">
        <v>40672</v>
      </c>
      <c r="L29" s="120" t="s">
        <v>109</v>
      </c>
      <c r="M29" s="120" t="s">
        <v>110</v>
      </c>
      <c r="N29" s="59" t="n">
        <v>5160978</v>
      </c>
      <c r="O29" s="121" t="n">
        <v>5153534</v>
      </c>
      <c r="P29" s="122" t="n">
        <v>1</v>
      </c>
      <c r="Q29" s="123" t="n">
        <v>1</v>
      </c>
      <c r="R29" s="124" t="s">
        <v>111</v>
      </c>
      <c r="S29" s="68"/>
    </row>
    <row r="30" customFormat="false" ht="36" hidden="false" customHeight="false" outlineLevel="0" collapsed="false">
      <c r="A30" s="113" t="n">
        <v>13</v>
      </c>
      <c r="B30" s="109"/>
      <c r="C30" s="114" t="s">
        <v>112</v>
      </c>
      <c r="D30" s="51" t="s">
        <v>113</v>
      </c>
      <c r="E30" s="115" t="n">
        <v>247305194</v>
      </c>
      <c r="F30" s="53" t="s">
        <v>29</v>
      </c>
      <c r="G30" s="129" t="n">
        <v>1</v>
      </c>
      <c r="H30" s="130"/>
      <c r="I30" s="118" t="n">
        <v>1482817</v>
      </c>
      <c r="J30" s="128" t="n">
        <v>100076</v>
      </c>
      <c r="K30" s="120" t="n">
        <v>40672</v>
      </c>
      <c r="L30" s="120" t="s">
        <v>75</v>
      </c>
      <c r="M30" s="120" t="n">
        <v>41189</v>
      </c>
      <c r="N30" s="59" t="n">
        <v>1503748</v>
      </c>
      <c r="O30" s="121" t="n">
        <v>1502502</v>
      </c>
      <c r="P30" s="122" t="n">
        <v>1</v>
      </c>
      <c r="Q30" s="123" t="n">
        <v>1</v>
      </c>
      <c r="R30" s="124" t="s">
        <v>114</v>
      </c>
      <c r="S30" s="68" t="s">
        <v>38</v>
      </c>
    </row>
    <row r="31" customFormat="false" ht="25.5" hidden="false" customHeight="false" outlineLevel="0" collapsed="false">
      <c r="A31" s="113" t="n">
        <v>14</v>
      </c>
      <c r="B31" s="109"/>
      <c r="C31" s="114" t="s">
        <v>115</v>
      </c>
      <c r="D31" s="51" t="s">
        <v>116</v>
      </c>
      <c r="E31" s="115" t="n">
        <v>247304022</v>
      </c>
      <c r="F31" s="116" t="s">
        <v>117</v>
      </c>
      <c r="G31" s="129" t="n">
        <v>2.2</v>
      </c>
      <c r="H31" s="130"/>
      <c r="I31" s="118" t="n">
        <v>6306362</v>
      </c>
      <c r="J31" s="128" t="n">
        <v>86372</v>
      </c>
      <c r="K31" s="120" t="n">
        <v>41915</v>
      </c>
      <c r="L31" s="120" t="n">
        <v>41857</v>
      </c>
      <c r="M31" s="120" t="n">
        <v>41980</v>
      </c>
      <c r="N31" s="59" t="n">
        <v>5320676</v>
      </c>
      <c r="O31" s="121"/>
      <c r="P31" s="122" t="n">
        <v>0</v>
      </c>
      <c r="Q31" s="123"/>
      <c r="R31" s="124" t="s">
        <v>99</v>
      </c>
      <c r="S31" s="68"/>
    </row>
    <row r="32" s="85" customFormat="true" ht="13.5" hidden="false" customHeight="true" outlineLevel="0" collapsed="false">
      <c r="A32" s="131" t="s">
        <v>118</v>
      </c>
      <c r="B32" s="131"/>
      <c r="C32" s="131"/>
      <c r="D32" s="132" t="n">
        <v>13</v>
      </c>
      <c r="E32" s="133"/>
      <c r="F32" s="134"/>
      <c r="G32" s="135" t="n">
        <f aca="false">SUM(G31+G30+G29+G28+G27+G26+G25+G24+G23+G22+G21+G20+G18)</f>
        <v>15.822</v>
      </c>
      <c r="H32" s="135" t="n">
        <f aca="false">SUM(H31+H30+H29+H28+H27+H26+H25+H24+H23+H22+H21+H20+H18)</f>
        <v>27</v>
      </c>
      <c r="I32" s="136" t="n">
        <f aca="false">SUM(I31+I30+I29+I28+I27+I26+I25+I24+I23+I22+I21+I20+I18)</f>
        <v>63856944</v>
      </c>
      <c r="J32" s="136" t="n">
        <f aca="false">SUM(J31+J30+J29+J28+J27+J26+J25+J24+J23+J22+J21+J20+J18)</f>
        <v>2281897</v>
      </c>
      <c r="K32" s="137"/>
      <c r="L32" s="79"/>
      <c r="M32" s="79"/>
      <c r="N32" s="138" t="n">
        <f aca="false">SUM(N18:N31)</f>
        <v>64290149.08</v>
      </c>
      <c r="O32" s="81"/>
      <c r="P32" s="82"/>
      <c r="Q32" s="83"/>
      <c r="R32" s="84"/>
      <c r="S32" s="76"/>
    </row>
    <row r="33" s="85" customFormat="true" ht="63.75" hidden="false" customHeight="false" outlineLevel="0" collapsed="false">
      <c r="A33" s="113" t="n">
        <v>1</v>
      </c>
      <c r="B33" s="139" t="s">
        <v>119</v>
      </c>
      <c r="C33" s="140" t="s">
        <v>120</v>
      </c>
      <c r="D33" s="68" t="s">
        <v>121</v>
      </c>
      <c r="E33" s="115" t="n">
        <v>247532003</v>
      </c>
      <c r="F33" s="116" t="s">
        <v>41</v>
      </c>
      <c r="G33" s="141" t="n">
        <v>2.4</v>
      </c>
      <c r="H33" s="142" t="s">
        <v>30</v>
      </c>
      <c r="I33" s="143" t="n">
        <v>7120615</v>
      </c>
      <c r="J33" s="144" t="s">
        <v>30</v>
      </c>
      <c r="K33" s="145" t="s">
        <v>31</v>
      </c>
      <c r="L33" s="120" t="n">
        <v>41095</v>
      </c>
      <c r="M33" s="120" t="s">
        <v>122</v>
      </c>
      <c r="N33" s="59" t="n">
        <v>7476624.47</v>
      </c>
      <c r="O33" s="146" t="n">
        <v>6808389</v>
      </c>
      <c r="P33" s="122" t="n">
        <v>1</v>
      </c>
      <c r="Q33" s="83" t="n">
        <v>1</v>
      </c>
      <c r="R33" s="147" t="s">
        <v>123</v>
      </c>
      <c r="S33" s="68" t="s">
        <v>38</v>
      </c>
    </row>
    <row r="34" s="158" customFormat="true" ht="60" hidden="false" customHeight="true" outlineLevel="0" collapsed="false">
      <c r="A34" s="113" t="n">
        <v>2</v>
      </c>
      <c r="B34" s="148"/>
      <c r="C34" s="149" t="s">
        <v>124</v>
      </c>
      <c r="D34" s="115" t="s">
        <v>125</v>
      </c>
      <c r="E34" s="115" t="n">
        <v>247532003</v>
      </c>
      <c r="F34" s="150" t="s">
        <v>41</v>
      </c>
      <c r="G34" s="141" t="n">
        <v>2.5</v>
      </c>
      <c r="H34" s="142" t="s">
        <v>30</v>
      </c>
      <c r="I34" s="151" t="n">
        <v>2769083</v>
      </c>
      <c r="J34" s="144" t="s">
        <v>30</v>
      </c>
      <c r="K34" s="152" t="s">
        <v>31</v>
      </c>
      <c r="L34" s="153" t="n">
        <v>41095</v>
      </c>
      <c r="M34" s="153" t="s">
        <v>126</v>
      </c>
      <c r="N34" s="154" t="n">
        <v>2769083</v>
      </c>
      <c r="O34" s="151" t="n">
        <v>2769083</v>
      </c>
      <c r="P34" s="155" t="n">
        <v>0.4</v>
      </c>
      <c r="Q34" s="83" t="n">
        <v>0.31</v>
      </c>
      <c r="R34" s="156" t="s">
        <v>127</v>
      </c>
      <c r="S34" s="157" t="s">
        <v>128</v>
      </c>
    </row>
    <row r="35" s="85" customFormat="true" ht="36" hidden="false" customHeight="false" outlineLevel="0" collapsed="false">
      <c r="A35" s="113"/>
      <c r="B35" s="148"/>
      <c r="C35" s="159" t="s">
        <v>129</v>
      </c>
      <c r="D35" s="68" t="s">
        <v>130</v>
      </c>
      <c r="E35" s="115"/>
      <c r="F35" s="116" t="n">
        <v>41827</v>
      </c>
      <c r="G35" s="141"/>
      <c r="H35" s="142"/>
      <c r="I35" s="143" t="n">
        <v>5757060</v>
      </c>
      <c r="J35" s="144"/>
      <c r="K35" s="160" t="s">
        <v>131</v>
      </c>
      <c r="L35" s="120"/>
      <c r="M35" s="120"/>
      <c r="N35" s="161" t="n">
        <v>5635745.87</v>
      </c>
      <c r="O35" s="146"/>
      <c r="P35" s="122" t="n">
        <v>0</v>
      </c>
      <c r="Q35" s="83"/>
      <c r="R35" s="147" t="s">
        <v>132</v>
      </c>
      <c r="S35" s="68"/>
    </row>
    <row r="36" s="85" customFormat="true" ht="38.25" hidden="false" customHeight="false" outlineLevel="0" collapsed="false">
      <c r="A36" s="113" t="n">
        <v>3</v>
      </c>
      <c r="B36" s="148"/>
      <c r="C36" s="140" t="s">
        <v>133</v>
      </c>
      <c r="D36" s="68" t="s">
        <v>134</v>
      </c>
      <c r="E36" s="115" t="n">
        <v>247532003</v>
      </c>
      <c r="F36" s="116" t="s">
        <v>41</v>
      </c>
      <c r="G36" s="141" t="n">
        <v>5.7</v>
      </c>
      <c r="H36" s="142" t="s">
        <v>30</v>
      </c>
      <c r="I36" s="143" t="n">
        <v>4828597</v>
      </c>
      <c r="J36" s="144" t="s">
        <v>30</v>
      </c>
      <c r="K36" s="160" t="s">
        <v>31</v>
      </c>
      <c r="L36" s="120" t="n">
        <v>41186</v>
      </c>
      <c r="M36" s="120" t="s">
        <v>135</v>
      </c>
      <c r="N36" s="59" t="n">
        <v>5069972.02</v>
      </c>
      <c r="O36" s="146" t="n">
        <v>4945432</v>
      </c>
      <c r="P36" s="122" t="n">
        <v>1</v>
      </c>
      <c r="Q36" s="83" t="n">
        <v>1</v>
      </c>
      <c r="R36" s="147" t="s">
        <v>136</v>
      </c>
      <c r="S36" s="68" t="s">
        <v>38</v>
      </c>
    </row>
    <row r="37" s="158" customFormat="true" ht="60" hidden="false" customHeight="true" outlineLevel="0" collapsed="false">
      <c r="A37" s="113" t="n">
        <v>4</v>
      </c>
      <c r="B37" s="162"/>
      <c r="C37" s="149" t="s">
        <v>137</v>
      </c>
      <c r="D37" s="115" t="s">
        <v>138</v>
      </c>
      <c r="E37" s="115" t="n">
        <v>247532003</v>
      </c>
      <c r="F37" s="150" t="s">
        <v>41</v>
      </c>
      <c r="G37" s="141" t="n">
        <v>2.5</v>
      </c>
      <c r="H37" s="142" t="s">
        <v>30</v>
      </c>
      <c r="I37" s="143" t="n">
        <v>2214088</v>
      </c>
      <c r="J37" s="144" t="s">
        <v>30</v>
      </c>
      <c r="K37" s="152" t="s">
        <v>31</v>
      </c>
      <c r="L37" s="153" t="n">
        <v>41095</v>
      </c>
      <c r="M37" s="153" t="s">
        <v>139</v>
      </c>
      <c r="N37" s="59" t="n">
        <v>2214088</v>
      </c>
      <c r="O37" s="163" t="n">
        <v>2214088</v>
      </c>
      <c r="P37" s="155" t="n">
        <v>0.4</v>
      </c>
      <c r="Q37" s="83" t="n">
        <v>0.35</v>
      </c>
      <c r="R37" s="156" t="s">
        <v>127</v>
      </c>
      <c r="S37" s="157" t="s">
        <v>128</v>
      </c>
    </row>
    <row r="38" s="85" customFormat="true" ht="36" hidden="false" customHeight="false" outlineLevel="0" collapsed="false">
      <c r="A38" s="113"/>
      <c r="B38" s="162"/>
      <c r="C38" s="164" t="s">
        <v>140</v>
      </c>
      <c r="D38" s="68" t="s">
        <v>141</v>
      </c>
      <c r="E38" s="115"/>
      <c r="F38" s="116" t="n">
        <v>41827</v>
      </c>
      <c r="G38" s="141"/>
      <c r="H38" s="142"/>
      <c r="I38" s="143" t="n">
        <v>4931711</v>
      </c>
      <c r="J38" s="144"/>
      <c r="K38" s="160" t="s">
        <v>131</v>
      </c>
      <c r="L38" s="120"/>
      <c r="M38" s="120"/>
      <c r="N38" s="161" t="n">
        <v>4882342.53</v>
      </c>
      <c r="O38" s="121"/>
      <c r="P38" s="122" t="n">
        <v>0</v>
      </c>
      <c r="Q38" s="83"/>
      <c r="R38" s="147" t="s">
        <v>99</v>
      </c>
      <c r="S38" s="68"/>
    </row>
    <row r="39" s="158" customFormat="true" ht="60" hidden="false" customHeight="true" outlineLevel="0" collapsed="false">
      <c r="A39" s="113" t="n">
        <v>5</v>
      </c>
      <c r="B39" s="162"/>
      <c r="C39" s="165" t="s">
        <v>142</v>
      </c>
      <c r="D39" s="115" t="s">
        <v>143</v>
      </c>
      <c r="E39" s="115" t="n">
        <v>247532003</v>
      </c>
      <c r="F39" s="150" t="s">
        <v>41</v>
      </c>
      <c r="G39" s="141" t="n">
        <v>2.6</v>
      </c>
      <c r="H39" s="142" t="s">
        <v>30</v>
      </c>
      <c r="I39" s="143" t="n">
        <v>1416978</v>
      </c>
      <c r="J39" s="144" t="s">
        <v>30</v>
      </c>
      <c r="K39" s="152" t="s">
        <v>31</v>
      </c>
      <c r="L39" s="153" t="n">
        <v>41095</v>
      </c>
      <c r="M39" s="153" t="s">
        <v>139</v>
      </c>
      <c r="N39" s="59" t="n">
        <v>1416978</v>
      </c>
      <c r="O39" s="166" t="n">
        <v>1416978</v>
      </c>
      <c r="P39" s="155" t="n">
        <v>0.4</v>
      </c>
      <c r="Q39" s="83" t="n">
        <v>0.23</v>
      </c>
      <c r="R39" s="156" t="s">
        <v>144</v>
      </c>
      <c r="S39" s="157" t="s">
        <v>128</v>
      </c>
    </row>
    <row r="40" s="85" customFormat="true" ht="36" hidden="false" customHeight="false" outlineLevel="0" collapsed="false">
      <c r="A40" s="113"/>
      <c r="B40" s="162"/>
      <c r="C40" s="167" t="s">
        <v>145</v>
      </c>
      <c r="D40" s="68" t="s">
        <v>146</v>
      </c>
      <c r="E40" s="115"/>
      <c r="F40" s="116" t="n">
        <v>41827</v>
      </c>
      <c r="G40" s="141"/>
      <c r="H40" s="142"/>
      <c r="I40" s="143" t="n">
        <v>4163225</v>
      </c>
      <c r="J40" s="144"/>
      <c r="K40" s="160" t="s">
        <v>131</v>
      </c>
      <c r="L40" s="120"/>
      <c r="M40" s="120"/>
      <c r="N40" s="161" t="n">
        <v>4163225</v>
      </c>
      <c r="O40" s="81"/>
      <c r="P40" s="122"/>
      <c r="Q40" s="83"/>
      <c r="R40" s="147"/>
      <c r="S40" s="68"/>
    </row>
    <row r="41" s="158" customFormat="true" ht="60" hidden="false" customHeight="true" outlineLevel="0" collapsed="false">
      <c r="A41" s="113" t="n">
        <v>6</v>
      </c>
      <c r="B41" s="162"/>
      <c r="C41" s="165" t="s">
        <v>147</v>
      </c>
      <c r="D41" s="115" t="s">
        <v>148</v>
      </c>
      <c r="E41" s="115" t="n">
        <v>247533001</v>
      </c>
      <c r="F41" s="150" t="s">
        <v>41</v>
      </c>
      <c r="G41" s="168" t="n">
        <v>4.3</v>
      </c>
      <c r="H41" s="142" t="s">
        <v>30</v>
      </c>
      <c r="I41" s="143" t="n">
        <v>1012481</v>
      </c>
      <c r="J41" s="144" t="s">
        <v>30</v>
      </c>
      <c r="K41" s="152" t="s">
        <v>31</v>
      </c>
      <c r="L41" s="153" t="n">
        <v>41095</v>
      </c>
      <c r="M41" s="153" t="s">
        <v>139</v>
      </c>
      <c r="N41" s="59" t="n">
        <v>1012481</v>
      </c>
      <c r="O41" s="169" t="n">
        <v>1012481</v>
      </c>
      <c r="P41" s="155" t="n">
        <v>0.65</v>
      </c>
      <c r="Q41" s="83" t="n">
        <v>0.23</v>
      </c>
      <c r="R41" s="156" t="s">
        <v>127</v>
      </c>
      <c r="S41" s="157" t="s">
        <v>128</v>
      </c>
    </row>
    <row r="42" s="85" customFormat="true" ht="36" hidden="false" customHeight="false" outlineLevel="0" collapsed="false">
      <c r="A42" s="113"/>
      <c r="B42" s="162"/>
      <c r="C42" s="167" t="s">
        <v>149</v>
      </c>
      <c r="D42" s="68" t="s">
        <v>150</v>
      </c>
      <c r="E42" s="115"/>
      <c r="F42" s="116" t="n">
        <v>41827</v>
      </c>
      <c r="G42" s="168"/>
      <c r="H42" s="142"/>
      <c r="I42" s="143" t="n">
        <v>3915338</v>
      </c>
      <c r="J42" s="144"/>
      <c r="K42" s="160" t="s">
        <v>131</v>
      </c>
      <c r="L42" s="120"/>
      <c r="M42" s="120"/>
      <c r="N42" s="161" t="n">
        <v>3876147.8</v>
      </c>
      <c r="O42" s="170"/>
      <c r="P42" s="122" t="n">
        <v>0</v>
      </c>
      <c r="Q42" s="83"/>
      <c r="R42" s="147" t="s">
        <v>99</v>
      </c>
    </row>
    <row r="43" s="158" customFormat="true" ht="63.75" hidden="false" customHeight="true" outlineLevel="0" collapsed="false">
      <c r="A43" s="113" t="n">
        <v>7</v>
      </c>
      <c r="B43" s="171"/>
      <c r="C43" s="165" t="s">
        <v>151</v>
      </c>
      <c r="D43" s="115" t="s">
        <v>152</v>
      </c>
      <c r="E43" s="115" t="n">
        <v>2475323003</v>
      </c>
      <c r="F43" s="150" t="s">
        <v>41</v>
      </c>
      <c r="G43" s="168" t="n">
        <v>2.33</v>
      </c>
      <c r="H43" s="142" t="s">
        <v>30</v>
      </c>
      <c r="I43" s="143" t="n">
        <v>1043697</v>
      </c>
      <c r="J43" s="144" t="s">
        <v>30</v>
      </c>
      <c r="K43" s="172"/>
      <c r="L43" s="153" t="s">
        <v>153</v>
      </c>
      <c r="M43" s="153" t="s">
        <v>154</v>
      </c>
      <c r="N43" s="59" t="n">
        <v>1043697</v>
      </c>
      <c r="O43" s="151" t="n">
        <v>1043697</v>
      </c>
      <c r="P43" s="155" t="n">
        <v>0.6</v>
      </c>
      <c r="Q43" s="83" t="n">
        <v>0.23</v>
      </c>
      <c r="R43" s="156" t="s">
        <v>123</v>
      </c>
      <c r="S43" s="157" t="s">
        <v>128</v>
      </c>
    </row>
    <row r="44" s="85" customFormat="true" ht="36" hidden="false" customHeight="false" outlineLevel="0" collapsed="false">
      <c r="A44" s="113"/>
      <c r="B44" s="171"/>
      <c r="C44" s="167" t="s">
        <v>155</v>
      </c>
      <c r="D44" s="68" t="s">
        <v>156</v>
      </c>
      <c r="E44" s="115"/>
      <c r="F44" s="116" t="n">
        <v>41827</v>
      </c>
      <c r="G44" s="168"/>
      <c r="H44" s="142"/>
      <c r="I44" s="143" t="n">
        <v>4264926</v>
      </c>
      <c r="J44" s="144"/>
      <c r="K44" s="137"/>
      <c r="L44" s="120"/>
      <c r="M44" s="120"/>
      <c r="N44" s="161" t="n">
        <v>4011346.74</v>
      </c>
      <c r="O44" s="146"/>
      <c r="P44" s="122" t="n">
        <v>0</v>
      </c>
      <c r="Q44" s="83"/>
      <c r="R44" s="147" t="s">
        <v>157</v>
      </c>
      <c r="S44" s="68"/>
    </row>
    <row r="45" s="85" customFormat="true" ht="25.5" hidden="false" customHeight="false" outlineLevel="0" collapsed="false">
      <c r="A45" s="113" t="n">
        <v>8</v>
      </c>
      <c r="B45" s="173"/>
      <c r="C45" s="140" t="s">
        <v>158</v>
      </c>
      <c r="D45" s="68" t="s">
        <v>159</v>
      </c>
      <c r="E45" s="115" t="n">
        <v>2475322010</v>
      </c>
      <c r="F45" s="116" t="s">
        <v>117</v>
      </c>
      <c r="G45" s="174" t="n">
        <v>0.798</v>
      </c>
      <c r="H45" s="142" t="s">
        <v>30</v>
      </c>
      <c r="I45" s="143" t="n">
        <v>4968623.54</v>
      </c>
      <c r="J45" s="175" t="n">
        <v>381733</v>
      </c>
      <c r="K45" s="137" t="n">
        <v>41915</v>
      </c>
      <c r="L45" s="120" t="n">
        <v>41857</v>
      </c>
      <c r="M45" s="120" t="n">
        <v>41832</v>
      </c>
      <c r="N45" s="59" t="n">
        <v>4975718.46</v>
      </c>
      <c r="O45" s="146"/>
      <c r="P45" s="122" t="n">
        <v>0</v>
      </c>
      <c r="Q45" s="83"/>
      <c r="R45" s="147" t="s">
        <v>99</v>
      </c>
      <c r="S45" s="68"/>
    </row>
    <row r="46" s="85" customFormat="true" ht="13.5" hidden="false" customHeight="true" outlineLevel="0" collapsed="false">
      <c r="A46" s="176"/>
      <c r="B46" s="176"/>
      <c r="C46" s="177" t="s">
        <v>160</v>
      </c>
      <c r="D46" s="178" t="n">
        <v>8</v>
      </c>
      <c r="E46" s="178"/>
      <c r="F46" s="179"/>
      <c r="G46" s="180" t="n">
        <f aca="false">SUM(G33:G45)</f>
        <v>23.128</v>
      </c>
      <c r="H46" s="180" t="n">
        <f aca="false">SUM(H33:H45)</f>
        <v>0</v>
      </c>
      <c r="I46" s="180" t="n">
        <f aca="false">SUM(I33:I45)</f>
        <v>48406422.54</v>
      </c>
      <c r="J46" s="180" t="n">
        <f aca="false">SUM(J33:J45)</f>
        <v>381733</v>
      </c>
      <c r="K46" s="181"/>
      <c r="L46" s="182"/>
      <c r="M46" s="182"/>
      <c r="N46" s="183" t="n">
        <f aca="false">SUM(N33:N45)</f>
        <v>48547449.89</v>
      </c>
      <c r="O46" s="184"/>
      <c r="P46" s="185"/>
      <c r="Q46" s="186"/>
      <c r="R46" s="187"/>
      <c r="S46" s="188"/>
    </row>
    <row r="47" s="64" customFormat="true" ht="48.75" hidden="false" customHeight="true" outlineLevel="0" collapsed="false">
      <c r="A47" s="48" t="n">
        <v>1</v>
      </c>
      <c r="B47" s="49" t="s">
        <v>161</v>
      </c>
      <c r="C47" s="110" t="s">
        <v>162</v>
      </c>
      <c r="D47" s="51" t="s">
        <v>163</v>
      </c>
      <c r="E47" s="52" t="n">
        <v>247644029</v>
      </c>
      <c r="F47" s="53" t="s">
        <v>164</v>
      </c>
      <c r="G47" s="73" t="n">
        <v>1.331</v>
      </c>
      <c r="H47" s="88" t="s">
        <v>30</v>
      </c>
      <c r="I47" s="55" t="n">
        <v>3119009</v>
      </c>
      <c r="J47" s="56" t="s">
        <v>30</v>
      </c>
      <c r="K47" s="58" t="n">
        <v>40672</v>
      </c>
      <c r="L47" s="58" t="n">
        <v>40767</v>
      </c>
      <c r="M47" s="58" t="n">
        <v>41037</v>
      </c>
      <c r="N47" s="59" t="n">
        <v>3119009</v>
      </c>
      <c r="O47" s="60" t="n">
        <v>1874165</v>
      </c>
      <c r="P47" s="61" t="n">
        <v>1</v>
      </c>
      <c r="Q47" s="62" t="n">
        <v>0.6</v>
      </c>
      <c r="R47" s="66" t="s">
        <v>165</v>
      </c>
      <c r="S47" s="68" t="s">
        <v>38</v>
      </c>
    </row>
    <row r="48" s="64" customFormat="true" ht="48" hidden="false" customHeight="false" outlineLevel="0" collapsed="false">
      <c r="A48" s="48" t="n">
        <v>2</v>
      </c>
      <c r="B48" s="65"/>
      <c r="C48" s="110" t="s">
        <v>166</v>
      </c>
      <c r="D48" s="51" t="s">
        <v>167</v>
      </c>
      <c r="E48" s="52" t="n">
        <v>247642012</v>
      </c>
      <c r="F48" s="53" t="s">
        <v>168</v>
      </c>
      <c r="G48" s="73" t="n">
        <v>8</v>
      </c>
      <c r="H48" s="88" t="s">
        <v>30</v>
      </c>
      <c r="I48" s="55" t="n">
        <v>2583626</v>
      </c>
      <c r="J48" s="56" t="n">
        <v>190701</v>
      </c>
      <c r="K48" s="58" t="n">
        <v>40672</v>
      </c>
      <c r="L48" s="58" t="n">
        <v>40767</v>
      </c>
      <c r="M48" s="58" t="n">
        <v>41036</v>
      </c>
      <c r="N48" s="59" t="n">
        <v>2635610</v>
      </c>
      <c r="O48" s="60" t="n">
        <v>2341369</v>
      </c>
      <c r="P48" s="61" t="n">
        <v>1</v>
      </c>
      <c r="Q48" s="62" t="n">
        <v>1</v>
      </c>
      <c r="R48" s="66" t="s">
        <v>169</v>
      </c>
      <c r="S48" s="68" t="s">
        <v>38</v>
      </c>
    </row>
    <row r="49" s="64" customFormat="true" ht="25.5" hidden="false" customHeight="false" outlineLevel="0" collapsed="false">
      <c r="A49" s="48" t="n">
        <v>3</v>
      </c>
      <c r="B49" s="69"/>
      <c r="C49" s="110" t="s">
        <v>170</v>
      </c>
      <c r="D49" s="51" t="s">
        <v>171</v>
      </c>
      <c r="E49" s="52" t="n">
        <v>247642003</v>
      </c>
      <c r="F49" s="53" t="s">
        <v>168</v>
      </c>
      <c r="G49" s="73" t="n">
        <v>6.15</v>
      </c>
      <c r="H49" s="88" t="s">
        <v>30</v>
      </c>
      <c r="I49" s="55" t="n">
        <v>924999</v>
      </c>
      <c r="J49" s="56" t="s">
        <v>30</v>
      </c>
      <c r="K49" s="58" t="n">
        <v>40672</v>
      </c>
      <c r="L49" s="58" t="n">
        <v>40767</v>
      </c>
      <c r="M49" s="58" t="s">
        <v>172</v>
      </c>
      <c r="N49" s="59" t="n">
        <v>878749</v>
      </c>
      <c r="O49" s="60" t="n">
        <v>878749</v>
      </c>
      <c r="P49" s="61" t="n">
        <v>1</v>
      </c>
      <c r="Q49" s="62" t="n">
        <v>1</v>
      </c>
      <c r="R49" s="66" t="s">
        <v>173</v>
      </c>
      <c r="S49" s="68" t="s">
        <v>38</v>
      </c>
    </row>
    <row r="50" s="85" customFormat="true" ht="19.5" hidden="false" customHeight="true" outlineLevel="0" collapsed="false">
      <c r="A50" s="176" t="s">
        <v>174</v>
      </c>
      <c r="B50" s="176"/>
      <c r="C50" s="176"/>
      <c r="D50" s="189" t="n">
        <v>3</v>
      </c>
      <c r="E50" s="178"/>
      <c r="F50" s="179"/>
      <c r="G50" s="190" t="n">
        <f aca="false">SUM(G47:G49)</f>
        <v>15.481</v>
      </c>
      <c r="H50" s="190" t="n">
        <f aca="false">SUM(H47:H49)</f>
        <v>0</v>
      </c>
      <c r="I50" s="180" t="n">
        <f aca="false">SUM(I47:I49)</f>
        <v>6627634</v>
      </c>
      <c r="J50" s="180" t="n">
        <f aca="false">SUM(J47:J49)</f>
        <v>190701</v>
      </c>
      <c r="K50" s="182"/>
      <c r="L50" s="182"/>
      <c r="M50" s="182"/>
      <c r="N50" s="191" t="n">
        <f aca="false">SUM(N47:N49)</f>
        <v>6633368</v>
      </c>
      <c r="O50" s="192"/>
      <c r="P50" s="193"/>
      <c r="Q50" s="194"/>
      <c r="R50" s="195"/>
      <c r="S50" s="178"/>
    </row>
    <row r="51" s="64" customFormat="true" ht="48" hidden="false" customHeight="false" outlineLevel="0" collapsed="false">
      <c r="A51" s="48" t="n">
        <v>1</v>
      </c>
      <c r="B51" s="49" t="s">
        <v>175</v>
      </c>
      <c r="C51" s="110" t="s">
        <v>176</v>
      </c>
      <c r="D51" s="51" t="s">
        <v>177</v>
      </c>
      <c r="E51" s="52" t="n">
        <v>247755290</v>
      </c>
      <c r="F51" s="53" t="s">
        <v>117</v>
      </c>
      <c r="G51" s="73" t="n">
        <v>0.5</v>
      </c>
      <c r="H51" s="88" t="s">
        <v>30</v>
      </c>
      <c r="I51" s="55" t="n">
        <v>2033469</v>
      </c>
      <c r="J51" s="56" t="n">
        <v>264788</v>
      </c>
      <c r="K51" s="58" t="n">
        <v>41915</v>
      </c>
      <c r="L51" s="58" t="s">
        <v>178</v>
      </c>
      <c r="M51" s="58" t="s">
        <v>179</v>
      </c>
      <c r="N51" s="59" t="n">
        <v>2159211.86</v>
      </c>
      <c r="O51" s="60"/>
      <c r="P51" s="61" t="n">
        <v>0</v>
      </c>
      <c r="Q51" s="62"/>
      <c r="R51" s="66" t="s">
        <v>180</v>
      </c>
      <c r="S51" s="51"/>
    </row>
    <row r="52" s="85" customFormat="true" ht="19.5" hidden="false" customHeight="true" outlineLevel="0" collapsed="false">
      <c r="A52" s="176" t="s">
        <v>174</v>
      </c>
      <c r="B52" s="176"/>
      <c r="C52" s="176"/>
      <c r="D52" s="189" t="n">
        <v>1</v>
      </c>
      <c r="E52" s="178"/>
      <c r="F52" s="179"/>
      <c r="G52" s="190" t="n">
        <f aca="false">SUM(G51)</f>
        <v>0.5</v>
      </c>
      <c r="H52" s="190" t="n">
        <f aca="false">SUM(H51)</f>
        <v>0</v>
      </c>
      <c r="I52" s="180" t="n">
        <f aca="false">SUM(I51)</f>
        <v>2033469</v>
      </c>
      <c r="J52" s="180" t="n">
        <f aca="false">SUM(J51)</f>
        <v>264788</v>
      </c>
      <c r="K52" s="182"/>
      <c r="L52" s="182"/>
      <c r="M52" s="182"/>
      <c r="N52" s="191" t="n">
        <f aca="false">SUM(N51)</f>
        <v>2159211.86</v>
      </c>
      <c r="O52" s="192"/>
      <c r="P52" s="193"/>
      <c r="Q52" s="194"/>
      <c r="R52" s="195"/>
      <c r="S52" s="178"/>
    </row>
    <row r="53" s="85" customFormat="true" ht="13.5" hidden="false" customHeight="true" outlineLevel="0" collapsed="false">
      <c r="A53" s="196" t="s">
        <v>181</v>
      </c>
      <c r="B53" s="196"/>
      <c r="C53" s="196"/>
      <c r="D53" s="197" t="n">
        <f aca="false">SUM(D50+D32+D17+D46+D52)</f>
        <v>32</v>
      </c>
      <c r="E53" s="198"/>
      <c r="F53" s="77"/>
      <c r="G53" s="197" t="n">
        <f aca="false">SUM(G50+G46+G32+G17+G52)</f>
        <v>63.361</v>
      </c>
      <c r="H53" s="197" t="n">
        <f aca="false">SUM(H50+H46+H32+H17+H52)</f>
        <v>64</v>
      </c>
      <c r="I53" s="199" t="n">
        <f aca="false">SUM(I50+I46+I32+I17+I52)</f>
        <v>164067288.54</v>
      </c>
      <c r="J53" s="199" t="n">
        <f aca="false">SUM(J50+J46+J32+J17+J52)</f>
        <v>4217939</v>
      </c>
      <c r="K53" s="79"/>
      <c r="L53" s="79"/>
      <c r="M53" s="79"/>
      <c r="N53" s="200" t="n">
        <f aca="false">SUM(N50+N46+N32+N17+N52)</f>
        <v>167551564.43</v>
      </c>
      <c r="O53" s="81" t="n">
        <f aca="false">SUM(O10:O52)</f>
        <v>79817493</v>
      </c>
      <c r="P53" s="82" t="n">
        <f aca="false">SUM(P10:P50)/32</f>
        <v>0.690625</v>
      </c>
      <c r="Q53" s="83"/>
      <c r="R53" s="84"/>
      <c r="S53" s="76"/>
    </row>
    <row r="54" customFormat="false" ht="15" hidden="false" customHeight="false" outlineLevel="0" collapsed="false">
      <c r="E54" s="201"/>
      <c r="F54" s="202"/>
      <c r="I54" s="203"/>
      <c r="J54" s="204"/>
      <c r="K54" s="205"/>
      <c r="Q54" s="206"/>
    </row>
    <row r="55" customFormat="false" ht="25.5" hidden="false" customHeight="false" outlineLevel="0" collapsed="false">
      <c r="D55" s="207" t="s">
        <v>182</v>
      </c>
      <c r="E55" s="201"/>
      <c r="F55" s="202"/>
      <c r="I55" s="203"/>
      <c r="J55" s="204"/>
      <c r="K55" s="205"/>
      <c r="T55" s="161"/>
    </row>
    <row r="56" customFormat="false" ht="15" hidden="false" customHeight="false" outlineLevel="0" collapsed="false">
      <c r="E56" s="201"/>
      <c r="F56" s="202"/>
      <c r="I56" s="203"/>
      <c r="J56" s="204"/>
      <c r="K56" s="205"/>
      <c r="T56" s="161"/>
    </row>
    <row r="57" customFormat="false" ht="15" hidden="false" customHeight="false" outlineLevel="0" collapsed="false">
      <c r="E57" s="201"/>
      <c r="F57" s="202"/>
      <c r="I57" s="203"/>
      <c r="J57" s="204"/>
      <c r="K57" s="205"/>
    </row>
    <row r="58" customFormat="false" ht="15" hidden="false" customHeight="false" outlineLevel="0" collapsed="false">
      <c r="E58" s="201"/>
      <c r="F58" s="202"/>
      <c r="I58" s="203"/>
      <c r="J58" s="204"/>
      <c r="K58" s="205"/>
    </row>
    <row r="59" customFormat="false" ht="15" hidden="false" customHeight="false" outlineLevel="0" collapsed="false">
      <c r="E59" s="201"/>
      <c r="F59" s="202"/>
      <c r="I59" s="203"/>
      <c r="J59" s="204"/>
      <c r="K59" s="205"/>
    </row>
    <row r="60" customFormat="false" ht="15" hidden="false" customHeight="false" outlineLevel="0" collapsed="false">
      <c r="F60" s="202"/>
      <c r="I60" s="203"/>
      <c r="J60" s="204"/>
      <c r="K60" s="205"/>
    </row>
    <row r="61" customFormat="false" ht="15" hidden="false" customHeight="false" outlineLevel="0" collapsed="false">
      <c r="F61" s="202"/>
      <c r="I61" s="203"/>
      <c r="J61" s="204"/>
      <c r="K61" s="205"/>
    </row>
    <row r="62" customFormat="false" ht="15" hidden="false" customHeight="false" outlineLevel="0" collapsed="false">
      <c r="F62" s="202"/>
      <c r="I62" s="203"/>
      <c r="J62" s="204"/>
      <c r="K62" s="205"/>
    </row>
    <row r="63" customFormat="false" ht="15" hidden="false" customHeight="false" outlineLevel="0" collapsed="false">
      <c r="F63" s="202"/>
      <c r="I63" s="203"/>
      <c r="J63" s="204"/>
      <c r="K63" s="205"/>
    </row>
    <row r="64" customFormat="false" ht="15" hidden="false" customHeight="false" outlineLevel="0" collapsed="false">
      <c r="F64" s="202"/>
      <c r="I64" s="203"/>
      <c r="J64" s="204"/>
      <c r="K64" s="205"/>
    </row>
    <row r="65" customFormat="false" ht="12.75" hidden="false" customHeight="false" outlineLevel="0" collapsed="false">
      <c r="F65" s="202"/>
      <c r="I65" s="208"/>
      <c r="J65" s="3"/>
      <c r="K65" s="205"/>
    </row>
    <row r="66" customFormat="false" ht="12.75" hidden="false" customHeight="false" outlineLevel="0" collapsed="false">
      <c r="F66" s="202"/>
      <c r="I66" s="208"/>
      <c r="J66" s="3"/>
      <c r="K66" s="205"/>
    </row>
    <row r="67" customFormat="false" ht="12.75" hidden="false" customHeight="false" outlineLevel="0" collapsed="false">
      <c r="F67" s="202"/>
      <c r="I67" s="208"/>
      <c r="K67" s="205"/>
    </row>
    <row r="68" customFormat="false" ht="12.75" hidden="false" customHeight="false" outlineLevel="0" collapsed="false">
      <c r="F68" s="202"/>
      <c r="I68" s="208"/>
      <c r="K68" s="205"/>
    </row>
    <row r="69" customFormat="false" ht="12.75" hidden="false" customHeight="false" outlineLevel="0" collapsed="false">
      <c r="F69" s="202"/>
      <c r="I69" s="208"/>
      <c r="K69" s="205"/>
    </row>
    <row r="70" customFormat="false" ht="12.75" hidden="false" customHeight="false" outlineLevel="0" collapsed="false">
      <c r="F70" s="202"/>
      <c r="I70" s="208"/>
      <c r="K70" s="205"/>
    </row>
    <row r="71" customFormat="false" ht="12.75" hidden="false" customHeight="false" outlineLevel="0" collapsed="false">
      <c r="F71" s="202"/>
      <c r="I71" s="208"/>
      <c r="K71" s="205"/>
    </row>
    <row r="72" customFormat="false" ht="12.75" hidden="false" customHeight="false" outlineLevel="0" collapsed="false">
      <c r="F72" s="202"/>
      <c r="I72" s="208"/>
      <c r="K72" s="205"/>
    </row>
    <row r="73" customFormat="false" ht="12.75" hidden="false" customHeight="false" outlineLevel="0" collapsed="false">
      <c r="F73" s="202"/>
      <c r="I73" s="208"/>
    </row>
    <row r="74" customFormat="false" ht="12.75" hidden="false" customHeight="false" outlineLevel="0" collapsed="false">
      <c r="F74" s="202"/>
      <c r="I74" s="208"/>
    </row>
    <row r="75" customFormat="false" ht="12.75" hidden="false" customHeight="false" outlineLevel="0" collapsed="false">
      <c r="F75" s="202"/>
      <c r="I75" s="208"/>
    </row>
    <row r="76" customFormat="false" ht="12.75" hidden="false" customHeight="false" outlineLevel="0" collapsed="false">
      <c r="F76" s="202"/>
      <c r="I76" s="208"/>
    </row>
    <row r="77" customFormat="false" ht="12.75" hidden="false" customHeight="false" outlineLevel="0" collapsed="false">
      <c r="F77" s="202"/>
      <c r="I77" s="208"/>
    </row>
    <row r="78" customFormat="false" ht="12.75" hidden="false" customHeight="false" outlineLevel="0" collapsed="false">
      <c r="F78" s="202"/>
      <c r="I78" s="208"/>
    </row>
    <row r="79" customFormat="false" ht="12.75" hidden="false" customHeight="false" outlineLevel="0" collapsed="false">
      <c r="F79" s="202"/>
      <c r="I79" s="208"/>
    </row>
    <row r="80" customFormat="false" ht="12.75" hidden="false" customHeight="false" outlineLevel="0" collapsed="false">
      <c r="F80" s="202"/>
      <c r="I80" s="208"/>
    </row>
    <row r="81" customFormat="false" ht="12.75" hidden="false" customHeight="false" outlineLevel="0" collapsed="false">
      <c r="F81" s="202"/>
      <c r="I81" s="208"/>
    </row>
    <row r="82" customFormat="false" ht="12.75" hidden="false" customHeight="false" outlineLevel="0" collapsed="false">
      <c r="F82" s="202"/>
      <c r="I82" s="208"/>
    </row>
    <row r="83" customFormat="false" ht="12.75" hidden="false" customHeight="false" outlineLevel="0" collapsed="false">
      <c r="F83" s="202"/>
      <c r="I83" s="208"/>
    </row>
    <row r="84" customFormat="false" ht="12.75" hidden="false" customHeight="false" outlineLevel="0" collapsed="false">
      <c r="F84" s="202"/>
      <c r="I84" s="208"/>
    </row>
    <row r="85" customFormat="false" ht="12.75" hidden="false" customHeight="false" outlineLevel="0" collapsed="false">
      <c r="F85" s="202"/>
      <c r="I85" s="208"/>
    </row>
    <row r="86" customFormat="false" ht="12.75" hidden="false" customHeight="false" outlineLevel="0" collapsed="false">
      <c r="F86" s="202"/>
      <c r="I86" s="208"/>
    </row>
    <row r="87" customFormat="false" ht="12.75" hidden="false" customHeight="false" outlineLevel="0" collapsed="false">
      <c r="F87" s="202"/>
      <c r="I87" s="208"/>
    </row>
    <row r="88" customFormat="false" ht="12.75" hidden="false" customHeight="false" outlineLevel="0" collapsed="false">
      <c r="F88" s="202"/>
      <c r="I88" s="208"/>
    </row>
    <row r="89" customFormat="false" ht="12.75" hidden="false" customHeight="false" outlineLevel="0" collapsed="false">
      <c r="F89" s="202"/>
      <c r="I89" s="208"/>
    </row>
    <row r="90" customFormat="false" ht="12.75" hidden="false" customHeight="false" outlineLevel="0" collapsed="false">
      <c r="F90" s="202"/>
      <c r="I90" s="208"/>
    </row>
    <row r="91" customFormat="false" ht="12.75" hidden="false" customHeight="false" outlineLevel="0" collapsed="false">
      <c r="F91" s="202"/>
      <c r="I91" s="208"/>
    </row>
    <row r="92" customFormat="false" ht="12.75" hidden="false" customHeight="false" outlineLevel="0" collapsed="false">
      <c r="F92" s="202"/>
      <c r="I92" s="208"/>
    </row>
    <row r="93" customFormat="false" ht="12.75" hidden="false" customHeight="false" outlineLevel="0" collapsed="false">
      <c r="F93" s="202"/>
      <c r="I93" s="208"/>
    </row>
    <row r="94" customFormat="false" ht="12.75" hidden="false" customHeight="false" outlineLevel="0" collapsed="false">
      <c r="F94" s="202"/>
      <c r="I94" s="208"/>
    </row>
    <row r="95" customFormat="false" ht="12.75" hidden="false" customHeight="false" outlineLevel="0" collapsed="false">
      <c r="F95" s="202"/>
      <c r="I95" s="208"/>
    </row>
    <row r="96" customFormat="false" ht="12.75" hidden="false" customHeight="false" outlineLevel="0" collapsed="false">
      <c r="F96" s="202"/>
      <c r="I96" s="208"/>
    </row>
    <row r="97" customFormat="false" ht="12.75" hidden="false" customHeight="false" outlineLevel="0" collapsed="false">
      <c r="F97" s="202"/>
      <c r="I97" s="208"/>
    </row>
    <row r="98" customFormat="false" ht="12.75" hidden="false" customHeight="false" outlineLevel="0" collapsed="false">
      <c r="F98" s="202"/>
      <c r="I98" s="208"/>
    </row>
    <row r="99" customFormat="false" ht="12.75" hidden="false" customHeight="false" outlineLevel="0" collapsed="false">
      <c r="F99" s="202"/>
      <c r="I99" s="208"/>
    </row>
    <row r="100" customFormat="false" ht="12.75" hidden="false" customHeight="false" outlineLevel="0" collapsed="false">
      <c r="F100" s="202"/>
      <c r="I100" s="208"/>
    </row>
    <row r="101" customFormat="false" ht="12.75" hidden="false" customHeight="false" outlineLevel="0" collapsed="false">
      <c r="F101" s="202"/>
      <c r="I101" s="208"/>
    </row>
    <row r="102" customFormat="false" ht="12.75" hidden="false" customHeight="false" outlineLevel="0" collapsed="false">
      <c r="F102" s="202"/>
      <c r="I102" s="208"/>
    </row>
    <row r="103" customFormat="false" ht="12.75" hidden="false" customHeight="false" outlineLevel="0" collapsed="false">
      <c r="F103" s="202"/>
      <c r="I103" s="208"/>
    </row>
    <row r="104" customFormat="false" ht="12.75" hidden="false" customHeight="false" outlineLevel="0" collapsed="false">
      <c r="F104" s="202"/>
      <c r="I104" s="208"/>
    </row>
    <row r="105" customFormat="false" ht="12.75" hidden="false" customHeight="false" outlineLevel="0" collapsed="false">
      <c r="F105" s="202"/>
      <c r="I105" s="208"/>
    </row>
    <row r="106" customFormat="false" ht="12.75" hidden="false" customHeight="false" outlineLevel="0" collapsed="false">
      <c r="F106" s="202"/>
      <c r="I106" s="208"/>
    </row>
    <row r="107" customFormat="false" ht="12.75" hidden="false" customHeight="false" outlineLevel="0" collapsed="false">
      <c r="F107" s="202"/>
      <c r="I107" s="208"/>
    </row>
    <row r="108" customFormat="false" ht="12.75" hidden="false" customHeight="false" outlineLevel="0" collapsed="false">
      <c r="F108" s="202"/>
      <c r="I108" s="208"/>
    </row>
    <row r="109" customFormat="false" ht="12.75" hidden="false" customHeight="false" outlineLevel="0" collapsed="false">
      <c r="F109" s="202"/>
      <c r="I109" s="208"/>
    </row>
    <row r="110" customFormat="false" ht="12.75" hidden="false" customHeight="false" outlineLevel="0" collapsed="false">
      <c r="F110" s="202"/>
      <c r="I110" s="208"/>
    </row>
    <row r="111" customFormat="false" ht="12.75" hidden="false" customHeight="false" outlineLevel="0" collapsed="false">
      <c r="F111" s="202"/>
      <c r="I111" s="208"/>
    </row>
    <row r="112" customFormat="false" ht="12.75" hidden="false" customHeight="false" outlineLevel="0" collapsed="false">
      <c r="F112" s="202"/>
      <c r="I112" s="208"/>
    </row>
    <row r="113" customFormat="false" ht="12.75" hidden="false" customHeight="false" outlineLevel="0" collapsed="false">
      <c r="F113" s="202"/>
      <c r="I113" s="208"/>
    </row>
    <row r="114" customFormat="false" ht="12.75" hidden="false" customHeight="false" outlineLevel="0" collapsed="false">
      <c r="F114" s="202"/>
      <c r="I114" s="208"/>
    </row>
    <row r="115" customFormat="false" ht="12.75" hidden="false" customHeight="false" outlineLevel="0" collapsed="false">
      <c r="F115" s="202"/>
      <c r="I115" s="208"/>
    </row>
    <row r="116" customFormat="false" ht="12.75" hidden="false" customHeight="false" outlineLevel="0" collapsed="false">
      <c r="F116" s="202"/>
      <c r="I116" s="208"/>
    </row>
    <row r="117" customFormat="false" ht="12.75" hidden="false" customHeight="false" outlineLevel="0" collapsed="false">
      <c r="F117" s="202"/>
      <c r="I117" s="208"/>
    </row>
    <row r="118" customFormat="false" ht="12.75" hidden="false" customHeight="false" outlineLevel="0" collapsed="false">
      <c r="F118" s="202"/>
      <c r="I118" s="208"/>
    </row>
    <row r="119" customFormat="false" ht="12.75" hidden="false" customHeight="false" outlineLevel="0" collapsed="false">
      <c r="F119" s="202"/>
      <c r="I119" s="208"/>
    </row>
    <row r="120" customFormat="false" ht="12.75" hidden="false" customHeight="false" outlineLevel="0" collapsed="false">
      <c r="F120" s="202"/>
      <c r="I120" s="208"/>
    </row>
    <row r="121" customFormat="false" ht="12.75" hidden="false" customHeight="false" outlineLevel="0" collapsed="false">
      <c r="F121" s="202"/>
      <c r="I121" s="208"/>
    </row>
    <row r="122" customFormat="false" ht="12.75" hidden="false" customHeight="false" outlineLevel="0" collapsed="false">
      <c r="F122" s="202"/>
      <c r="I122" s="208"/>
    </row>
    <row r="123" customFormat="false" ht="12.75" hidden="false" customHeight="false" outlineLevel="0" collapsed="false">
      <c r="F123" s="202"/>
      <c r="I123" s="208"/>
    </row>
    <row r="124" customFormat="false" ht="12.75" hidden="false" customHeight="false" outlineLevel="0" collapsed="false">
      <c r="F124" s="202"/>
      <c r="I124" s="208"/>
    </row>
    <row r="125" customFormat="false" ht="12.75" hidden="false" customHeight="false" outlineLevel="0" collapsed="false">
      <c r="F125" s="202"/>
      <c r="I125" s="208"/>
    </row>
    <row r="126" customFormat="false" ht="12.75" hidden="false" customHeight="false" outlineLevel="0" collapsed="false">
      <c r="F126" s="202"/>
      <c r="I126" s="208"/>
    </row>
    <row r="127" customFormat="false" ht="12.75" hidden="false" customHeight="false" outlineLevel="0" collapsed="false">
      <c r="F127" s="202"/>
      <c r="I127" s="208"/>
    </row>
    <row r="128" customFormat="false" ht="12.75" hidden="false" customHeight="false" outlineLevel="0" collapsed="false">
      <c r="F128" s="202"/>
      <c r="I128" s="208"/>
    </row>
    <row r="129" customFormat="false" ht="12.75" hidden="false" customHeight="false" outlineLevel="0" collapsed="false">
      <c r="F129" s="202"/>
      <c r="I129" s="208"/>
    </row>
    <row r="130" customFormat="false" ht="12.75" hidden="false" customHeight="false" outlineLevel="0" collapsed="false">
      <c r="F130" s="202"/>
      <c r="I130" s="208"/>
    </row>
    <row r="131" customFormat="false" ht="12.75" hidden="false" customHeight="false" outlineLevel="0" collapsed="false">
      <c r="F131" s="202"/>
      <c r="I131" s="208"/>
    </row>
    <row r="132" customFormat="false" ht="12.75" hidden="false" customHeight="false" outlineLevel="0" collapsed="false">
      <c r="F132" s="202"/>
      <c r="I132" s="208"/>
    </row>
    <row r="133" customFormat="false" ht="12.75" hidden="false" customHeight="false" outlineLevel="0" collapsed="false">
      <c r="F133" s="202"/>
      <c r="I133" s="208"/>
    </row>
    <row r="134" customFormat="false" ht="12.75" hidden="false" customHeight="false" outlineLevel="0" collapsed="false">
      <c r="F134" s="202"/>
      <c r="I134" s="208"/>
    </row>
    <row r="135" customFormat="false" ht="12.75" hidden="false" customHeight="false" outlineLevel="0" collapsed="false">
      <c r="F135" s="202"/>
      <c r="I135" s="208"/>
    </row>
    <row r="136" customFormat="false" ht="12.75" hidden="false" customHeight="false" outlineLevel="0" collapsed="false">
      <c r="F136" s="202"/>
      <c r="I136" s="208"/>
    </row>
    <row r="137" customFormat="false" ht="12.75" hidden="false" customHeight="false" outlineLevel="0" collapsed="false">
      <c r="F137" s="202"/>
      <c r="I137" s="208"/>
    </row>
    <row r="138" customFormat="false" ht="12.75" hidden="false" customHeight="false" outlineLevel="0" collapsed="false">
      <c r="F138" s="202"/>
      <c r="I138" s="208"/>
    </row>
    <row r="139" customFormat="false" ht="12.75" hidden="false" customHeight="false" outlineLevel="0" collapsed="false">
      <c r="F139" s="202"/>
      <c r="I139" s="208"/>
    </row>
    <row r="140" customFormat="false" ht="12.75" hidden="false" customHeight="false" outlineLevel="0" collapsed="false">
      <c r="F140" s="202"/>
      <c r="I140" s="208"/>
    </row>
    <row r="141" customFormat="false" ht="12.75" hidden="false" customHeight="false" outlineLevel="0" collapsed="false">
      <c r="F141" s="202"/>
      <c r="I141" s="208"/>
    </row>
    <row r="142" customFormat="false" ht="12.75" hidden="false" customHeight="false" outlineLevel="0" collapsed="false">
      <c r="F142" s="202"/>
      <c r="I142" s="208"/>
    </row>
    <row r="143" customFormat="false" ht="12.75" hidden="false" customHeight="false" outlineLevel="0" collapsed="false">
      <c r="F143" s="202"/>
      <c r="I143" s="208"/>
    </row>
    <row r="144" customFormat="false" ht="12.75" hidden="false" customHeight="false" outlineLevel="0" collapsed="false">
      <c r="F144" s="202"/>
      <c r="I144" s="208"/>
    </row>
    <row r="145" customFormat="false" ht="12.75" hidden="false" customHeight="false" outlineLevel="0" collapsed="false">
      <c r="F145" s="202"/>
      <c r="I145" s="208"/>
    </row>
    <row r="146" customFormat="false" ht="12.75" hidden="false" customHeight="false" outlineLevel="0" collapsed="false">
      <c r="F146" s="202"/>
      <c r="I146" s="208"/>
    </row>
    <row r="147" customFormat="false" ht="12.75" hidden="false" customHeight="false" outlineLevel="0" collapsed="false">
      <c r="F147" s="202"/>
      <c r="I147" s="208"/>
    </row>
    <row r="148" customFormat="false" ht="12.75" hidden="false" customHeight="false" outlineLevel="0" collapsed="false">
      <c r="F148" s="202"/>
      <c r="I148" s="208"/>
    </row>
    <row r="149" customFormat="false" ht="12.75" hidden="false" customHeight="false" outlineLevel="0" collapsed="false">
      <c r="F149" s="202"/>
      <c r="I149" s="208"/>
    </row>
    <row r="150" customFormat="false" ht="12.75" hidden="false" customHeight="false" outlineLevel="0" collapsed="false">
      <c r="F150" s="202"/>
      <c r="I150" s="208"/>
    </row>
    <row r="151" customFormat="false" ht="12.75" hidden="false" customHeight="false" outlineLevel="0" collapsed="false">
      <c r="F151" s="202"/>
      <c r="I151" s="208"/>
    </row>
    <row r="152" customFormat="false" ht="12.75" hidden="false" customHeight="false" outlineLevel="0" collapsed="false">
      <c r="F152" s="202"/>
      <c r="I152" s="208"/>
    </row>
    <row r="153" customFormat="false" ht="12.75" hidden="false" customHeight="false" outlineLevel="0" collapsed="false">
      <c r="F153" s="202"/>
      <c r="I153" s="208"/>
    </row>
    <row r="154" customFormat="false" ht="12.75" hidden="false" customHeight="false" outlineLevel="0" collapsed="false">
      <c r="F154" s="202"/>
      <c r="I154" s="208"/>
    </row>
    <row r="155" customFormat="false" ht="12.75" hidden="false" customHeight="false" outlineLevel="0" collapsed="false">
      <c r="F155" s="202"/>
      <c r="I155" s="208"/>
    </row>
    <row r="156" customFormat="false" ht="12.75" hidden="false" customHeight="false" outlineLevel="0" collapsed="false">
      <c r="F156" s="202"/>
      <c r="I156" s="208"/>
    </row>
    <row r="157" customFormat="false" ht="12.75" hidden="false" customHeight="false" outlineLevel="0" collapsed="false">
      <c r="F157" s="202"/>
      <c r="I157" s="208"/>
    </row>
    <row r="158" customFormat="false" ht="12.75" hidden="false" customHeight="false" outlineLevel="0" collapsed="false">
      <c r="F158" s="202"/>
      <c r="I158" s="208"/>
    </row>
    <row r="159" customFormat="false" ht="12.75" hidden="false" customHeight="false" outlineLevel="0" collapsed="false">
      <c r="F159" s="202"/>
      <c r="I159" s="208"/>
    </row>
    <row r="160" customFormat="false" ht="12.75" hidden="false" customHeight="false" outlineLevel="0" collapsed="false">
      <c r="F160" s="202"/>
      <c r="I160" s="208"/>
    </row>
    <row r="161" customFormat="false" ht="12.75" hidden="false" customHeight="false" outlineLevel="0" collapsed="false">
      <c r="F161" s="202"/>
      <c r="I161" s="208"/>
    </row>
    <row r="162" customFormat="false" ht="12.75" hidden="false" customHeight="false" outlineLevel="0" collapsed="false">
      <c r="F162" s="202"/>
      <c r="I162" s="208"/>
    </row>
    <row r="163" customFormat="false" ht="12.75" hidden="false" customHeight="false" outlineLevel="0" collapsed="false">
      <c r="F163" s="202"/>
      <c r="I163" s="208"/>
    </row>
    <row r="164" customFormat="false" ht="12.75" hidden="false" customHeight="false" outlineLevel="0" collapsed="false">
      <c r="F164" s="202"/>
      <c r="I164" s="208"/>
    </row>
    <row r="165" customFormat="false" ht="12.75" hidden="false" customHeight="false" outlineLevel="0" collapsed="false">
      <c r="F165" s="202"/>
      <c r="I165" s="208"/>
    </row>
    <row r="166" customFormat="false" ht="12.75" hidden="false" customHeight="false" outlineLevel="0" collapsed="false">
      <c r="F166" s="202"/>
      <c r="I166" s="208"/>
    </row>
    <row r="167" customFormat="false" ht="12.75" hidden="false" customHeight="false" outlineLevel="0" collapsed="false">
      <c r="F167" s="202"/>
      <c r="I167" s="208"/>
    </row>
    <row r="168" customFormat="false" ht="12.75" hidden="false" customHeight="false" outlineLevel="0" collapsed="false">
      <c r="F168" s="202"/>
      <c r="I168" s="208"/>
    </row>
    <row r="169" customFormat="false" ht="12.75" hidden="false" customHeight="false" outlineLevel="0" collapsed="false">
      <c r="F169" s="202"/>
      <c r="I169" s="208"/>
    </row>
    <row r="170" customFormat="false" ht="12.75" hidden="false" customHeight="false" outlineLevel="0" collapsed="false">
      <c r="F170" s="202"/>
      <c r="I170" s="208"/>
    </row>
    <row r="171" customFormat="false" ht="12.75" hidden="false" customHeight="false" outlineLevel="0" collapsed="false">
      <c r="F171" s="202"/>
      <c r="I171" s="208"/>
    </row>
    <row r="172" customFormat="false" ht="12.75" hidden="false" customHeight="false" outlineLevel="0" collapsed="false">
      <c r="F172" s="202"/>
      <c r="I172" s="208"/>
    </row>
    <row r="173" customFormat="false" ht="12.75" hidden="false" customHeight="false" outlineLevel="0" collapsed="false">
      <c r="F173" s="202"/>
      <c r="I173" s="208"/>
    </row>
    <row r="174" customFormat="false" ht="12.75" hidden="false" customHeight="false" outlineLevel="0" collapsed="false">
      <c r="F174" s="202"/>
      <c r="I174" s="208"/>
    </row>
    <row r="175" customFormat="false" ht="12.75" hidden="false" customHeight="false" outlineLevel="0" collapsed="false">
      <c r="F175" s="202"/>
      <c r="I175" s="208"/>
    </row>
    <row r="176" customFormat="false" ht="12.75" hidden="false" customHeight="false" outlineLevel="0" collapsed="false">
      <c r="F176" s="202"/>
      <c r="I176" s="208"/>
    </row>
    <row r="177" customFormat="false" ht="12.75" hidden="false" customHeight="false" outlineLevel="0" collapsed="false">
      <c r="F177" s="202"/>
      <c r="I177" s="208"/>
    </row>
    <row r="178" customFormat="false" ht="12.75" hidden="false" customHeight="false" outlineLevel="0" collapsed="false">
      <c r="F178" s="202"/>
      <c r="I178" s="208"/>
    </row>
    <row r="179" customFormat="false" ht="12.75" hidden="false" customHeight="false" outlineLevel="0" collapsed="false">
      <c r="F179" s="202"/>
      <c r="I179" s="208"/>
    </row>
    <row r="180" customFormat="false" ht="12.75" hidden="false" customHeight="false" outlineLevel="0" collapsed="false">
      <c r="F180" s="202"/>
      <c r="I180" s="208"/>
    </row>
    <row r="181" customFormat="false" ht="12.75" hidden="false" customHeight="false" outlineLevel="0" collapsed="false">
      <c r="F181" s="202"/>
      <c r="I181" s="208"/>
    </row>
    <row r="182" customFormat="false" ht="12.75" hidden="false" customHeight="false" outlineLevel="0" collapsed="false">
      <c r="F182" s="202"/>
      <c r="I182" s="208"/>
    </row>
    <row r="183" customFormat="false" ht="12.75" hidden="false" customHeight="false" outlineLevel="0" collapsed="false">
      <c r="F183" s="202"/>
      <c r="I183" s="208"/>
    </row>
    <row r="184" customFormat="false" ht="12.75" hidden="false" customHeight="false" outlineLevel="0" collapsed="false">
      <c r="F184" s="202"/>
      <c r="I184" s="208"/>
    </row>
    <row r="185" customFormat="false" ht="12.75" hidden="false" customHeight="false" outlineLevel="0" collapsed="false">
      <c r="F185" s="202"/>
      <c r="I185" s="208"/>
    </row>
    <row r="186" customFormat="false" ht="12.75" hidden="false" customHeight="false" outlineLevel="0" collapsed="false">
      <c r="F186" s="202"/>
      <c r="I186" s="208"/>
    </row>
    <row r="187" customFormat="false" ht="12.75" hidden="false" customHeight="false" outlineLevel="0" collapsed="false">
      <c r="F187" s="202"/>
      <c r="I187" s="208"/>
    </row>
    <row r="188" customFormat="false" ht="12.75" hidden="false" customHeight="false" outlineLevel="0" collapsed="false">
      <c r="F188" s="202"/>
      <c r="I188" s="208"/>
    </row>
    <row r="189" customFormat="false" ht="12.75" hidden="false" customHeight="false" outlineLevel="0" collapsed="false">
      <c r="F189" s="202"/>
      <c r="I189" s="208"/>
    </row>
    <row r="190" customFormat="false" ht="12.75" hidden="false" customHeight="false" outlineLevel="0" collapsed="false">
      <c r="F190" s="202"/>
      <c r="I190" s="208"/>
    </row>
    <row r="191" customFormat="false" ht="12.75" hidden="false" customHeight="false" outlineLevel="0" collapsed="false">
      <c r="F191" s="202"/>
      <c r="I191" s="208"/>
    </row>
    <row r="192" customFormat="false" ht="12.75" hidden="false" customHeight="false" outlineLevel="0" collapsed="false">
      <c r="F192" s="202"/>
      <c r="I192" s="208"/>
    </row>
    <row r="193" customFormat="false" ht="12.75" hidden="false" customHeight="false" outlineLevel="0" collapsed="false">
      <c r="F193" s="202"/>
      <c r="I193" s="208"/>
    </row>
    <row r="194" customFormat="false" ht="12.75" hidden="false" customHeight="false" outlineLevel="0" collapsed="false">
      <c r="F194" s="202"/>
      <c r="I194" s="208"/>
    </row>
    <row r="195" customFormat="false" ht="12.75" hidden="false" customHeight="false" outlineLevel="0" collapsed="false">
      <c r="F195" s="202"/>
      <c r="I195" s="208"/>
    </row>
    <row r="196" customFormat="false" ht="12.75" hidden="false" customHeight="false" outlineLevel="0" collapsed="false">
      <c r="F196" s="202"/>
      <c r="I196" s="208"/>
    </row>
    <row r="197" customFormat="false" ht="12.75" hidden="false" customHeight="false" outlineLevel="0" collapsed="false">
      <c r="F197" s="202"/>
      <c r="I197" s="208"/>
    </row>
    <row r="198" customFormat="false" ht="12.75" hidden="false" customHeight="false" outlineLevel="0" collapsed="false">
      <c r="F198" s="202"/>
      <c r="I198" s="208"/>
    </row>
    <row r="199" customFormat="false" ht="12.75" hidden="false" customHeight="false" outlineLevel="0" collapsed="false">
      <c r="F199" s="202"/>
      <c r="I199" s="208"/>
    </row>
    <row r="200" customFormat="false" ht="12.75" hidden="false" customHeight="false" outlineLevel="0" collapsed="false">
      <c r="F200" s="202"/>
      <c r="I200" s="208"/>
    </row>
    <row r="201" customFormat="false" ht="12.75" hidden="false" customHeight="false" outlineLevel="0" collapsed="false">
      <c r="F201" s="202"/>
      <c r="I201" s="208"/>
    </row>
    <row r="202" customFormat="false" ht="12.75" hidden="false" customHeight="false" outlineLevel="0" collapsed="false">
      <c r="F202" s="202"/>
      <c r="I202" s="208"/>
    </row>
    <row r="203" customFormat="false" ht="12.75" hidden="false" customHeight="false" outlineLevel="0" collapsed="false">
      <c r="F203" s="202"/>
      <c r="I203" s="208"/>
    </row>
    <row r="204" customFormat="false" ht="12.75" hidden="false" customHeight="false" outlineLevel="0" collapsed="false">
      <c r="F204" s="202"/>
      <c r="I204" s="208"/>
    </row>
    <row r="205" customFormat="false" ht="12.75" hidden="false" customHeight="false" outlineLevel="0" collapsed="false">
      <c r="F205" s="202"/>
      <c r="I205" s="208"/>
    </row>
    <row r="206" customFormat="false" ht="12.75" hidden="false" customHeight="false" outlineLevel="0" collapsed="false">
      <c r="F206" s="202"/>
      <c r="I206" s="208"/>
    </row>
    <row r="207" customFormat="false" ht="12.75" hidden="false" customHeight="false" outlineLevel="0" collapsed="false">
      <c r="F207" s="202"/>
      <c r="I207" s="208"/>
    </row>
    <row r="208" customFormat="false" ht="12.75" hidden="false" customHeight="false" outlineLevel="0" collapsed="false">
      <c r="F208" s="202"/>
      <c r="I208" s="208"/>
    </row>
    <row r="209" customFormat="false" ht="12.75" hidden="false" customHeight="false" outlineLevel="0" collapsed="false">
      <c r="F209" s="202"/>
      <c r="I209" s="208"/>
    </row>
    <row r="210" customFormat="false" ht="12.75" hidden="false" customHeight="false" outlineLevel="0" collapsed="false">
      <c r="F210" s="202"/>
      <c r="I210" s="208"/>
    </row>
    <row r="211" customFormat="false" ht="12.75" hidden="false" customHeight="false" outlineLevel="0" collapsed="false">
      <c r="F211" s="202"/>
      <c r="I211" s="208"/>
    </row>
    <row r="212" customFormat="false" ht="12.75" hidden="false" customHeight="false" outlineLevel="0" collapsed="false">
      <c r="F212" s="202"/>
      <c r="I212" s="208"/>
    </row>
    <row r="213" customFormat="false" ht="12.75" hidden="false" customHeight="false" outlineLevel="0" collapsed="false">
      <c r="F213" s="202"/>
      <c r="I213" s="208"/>
    </row>
    <row r="214" customFormat="false" ht="12.75" hidden="false" customHeight="false" outlineLevel="0" collapsed="false">
      <c r="F214" s="202"/>
      <c r="I214" s="208"/>
    </row>
    <row r="215" customFormat="false" ht="12.75" hidden="false" customHeight="false" outlineLevel="0" collapsed="false">
      <c r="F215" s="202"/>
      <c r="I215" s="208"/>
    </row>
    <row r="216" customFormat="false" ht="12.75" hidden="false" customHeight="false" outlineLevel="0" collapsed="false">
      <c r="F216" s="202"/>
      <c r="I216" s="208"/>
    </row>
    <row r="217" customFormat="false" ht="12.75" hidden="false" customHeight="false" outlineLevel="0" collapsed="false">
      <c r="F217" s="202"/>
      <c r="I217" s="208"/>
    </row>
    <row r="218" customFormat="false" ht="12.75" hidden="false" customHeight="false" outlineLevel="0" collapsed="false">
      <c r="F218" s="202"/>
      <c r="I218" s="208"/>
    </row>
    <row r="219" customFormat="false" ht="12.75" hidden="false" customHeight="false" outlineLevel="0" collapsed="false">
      <c r="F219" s="202"/>
      <c r="I219" s="208"/>
    </row>
    <row r="220" customFormat="false" ht="12.75" hidden="false" customHeight="false" outlineLevel="0" collapsed="false">
      <c r="F220" s="202"/>
      <c r="I220" s="208"/>
    </row>
    <row r="221" customFormat="false" ht="12.75" hidden="false" customHeight="false" outlineLevel="0" collapsed="false">
      <c r="F221" s="202"/>
      <c r="I221" s="208"/>
    </row>
    <row r="222" customFormat="false" ht="12.75" hidden="false" customHeight="false" outlineLevel="0" collapsed="false">
      <c r="F222" s="202"/>
      <c r="I222" s="208"/>
    </row>
    <row r="223" customFormat="false" ht="12.75" hidden="false" customHeight="false" outlineLevel="0" collapsed="false">
      <c r="F223" s="202"/>
      <c r="I223" s="208"/>
    </row>
    <row r="224" customFormat="false" ht="12.75" hidden="false" customHeight="false" outlineLevel="0" collapsed="false">
      <c r="F224" s="202"/>
      <c r="I224" s="208"/>
    </row>
    <row r="225" customFormat="false" ht="12.75" hidden="false" customHeight="false" outlineLevel="0" collapsed="false">
      <c r="F225" s="202"/>
      <c r="I225" s="208"/>
    </row>
    <row r="226" customFormat="false" ht="12.75" hidden="false" customHeight="false" outlineLevel="0" collapsed="false">
      <c r="F226" s="202"/>
      <c r="I226" s="208"/>
    </row>
    <row r="227" customFormat="false" ht="12.75" hidden="false" customHeight="false" outlineLevel="0" collapsed="false">
      <c r="F227" s="202"/>
      <c r="I227" s="208"/>
    </row>
    <row r="228" customFormat="false" ht="12.75" hidden="false" customHeight="false" outlineLevel="0" collapsed="false">
      <c r="F228" s="202"/>
      <c r="I228" s="208"/>
    </row>
    <row r="229" customFormat="false" ht="12.75" hidden="false" customHeight="false" outlineLevel="0" collapsed="false">
      <c r="F229" s="202"/>
      <c r="I229" s="208"/>
    </row>
    <row r="230" customFormat="false" ht="12.75" hidden="false" customHeight="false" outlineLevel="0" collapsed="false">
      <c r="F230" s="202"/>
      <c r="I230" s="208"/>
    </row>
    <row r="231" customFormat="false" ht="12.75" hidden="false" customHeight="false" outlineLevel="0" collapsed="false">
      <c r="F231" s="202"/>
      <c r="I231" s="208"/>
    </row>
    <row r="232" customFormat="false" ht="12.75" hidden="false" customHeight="false" outlineLevel="0" collapsed="false">
      <c r="F232" s="202"/>
      <c r="I232" s="208"/>
    </row>
    <row r="233" customFormat="false" ht="12.75" hidden="false" customHeight="false" outlineLevel="0" collapsed="false">
      <c r="F233" s="202"/>
      <c r="I233" s="208"/>
    </row>
    <row r="234" customFormat="false" ht="12.75" hidden="false" customHeight="false" outlineLevel="0" collapsed="false">
      <c r="F234" s="202"/>
      <c r="I234" s="208"/>
    </row>
    <row r="235" customFormat="false" ht="12.75" hidden="false" customHeight="false" outlineLevel="0" collapsed="false">
      <c r="F235" s="202"/>
      <c r="I235" s="208"/>
    </row>
    <row r="236" customFormat="false" ht="12.75" hidden="false" customHeight="false" outlineLevel="0" collapsed="false">
      <c r="F236" s="202"/>
      <c r="I236" s="208"/>
    </row>
    <row r="237" customFormat="false" ht="12.75" hidden="false" customHeight="false" outlineLevel="0" collapsed="false">
      <c r="F237" s="202"/>
      <c r="I237" s="208"/>
    </row>
    <row r="238" customFormat="false" ht="12.75" hidden="false" customHeight="false" outlineLevel="0" collapsed="false">
      <c r="F238" s="202"/>
      <c r="I238" s="208"/>
    </row>
    <row r="239" customFormat="false" ht="12.75" hidden="false" customHeight="false" outlineLevel="0" collapsed="false">
      <c r="F239" s="202"/>
      <c r="I239" s="208"/>
    </row>
    <row r="240" customFormat="false" ht="12.75" hidden="false" customHeight="false" outlineLevel="0" collapsed="false">
      <c r="F240" s="202"/>
      <c r="I240" s="208"/>
    </row>
    <row r="241" customFormat="false" ht="12.75" hidden="false" customHeight="false" outlineLevel="0" collapsed="false">
      <c r="F241" s="202"/>
      <c r="I241" s="208"/>
    </row>
    <row r="242" customFormat="false" ht="12.75" hidden="false" customHeight="false" outlineLevel="0" collapsed="false">
      <c r="F242" s="202"/>
      <c r="I242" s="208"/>
    </row>
    <row r="243" customFormat="false" ht="12.75" hidden="false" customHeight="false" outlineLevel="0" collapsed="false">
      <c r="F243" s="202"/>
      <c r="I243" s="208"/>
    </row>
    <row r="244" customFormat="false" ht="12.75" hidden="false" customHeight="false" outlineLevel="0" collapsed="false">
      <c r="F244" s="202"/>
      <c r="I244" s="208"/>
    </row>
    <row r="245" customFormat="false" ht="12.75" hidden="false" customHeight="false" outlineLevel="0" collapsed="false">
      <c r="F245" s="202"/>
      <c r="I245" s="208"/>
    </row>
    <row r="246" customFormat="false" ht="12.75" hidden="false" customHeight="false" outlineLevel="0" collapsed="false">
      <c r="F246" s="202"/>
      <c r="I246" s="208"/>
    </row>
    <row r="247" customFormat="false" ht="12.75" hidden="false" customHeight="false" outlineLevel="0" collapsed="false">
      <c r="F247" s="202"/>
      <c r="I247" s="208"/>
    </row>
    <row r="248" customFormat="false" ht="12.75" hidden="false" customHeight="false" outlineLevel="0" collapsed="false">
      <c r="F248" s="202"/>
      <c r="I248" s="208"/>
    </row>
    <row r="249" customFormat="false" ht="12.75" hidden="false" customHeight="false" outlineLevel="0" collapsed="false">
      <c r="F249" s="202"/>
      <c r="I249" s="208"/>
    </row>
    <row r="250" customFormat="false" ht="12.75" hidden="false" customHeight="false" outlineLevel="0" collapsed="false">
      <c r="F250" s="202"/>
      <c r="I250" s="208"/>
    </row>
    <row r="251" customFormat="false" ht="12.75" hidden="false" customHeight="false" outlineLevel="0" collapsed="false">
      <c r="F251" s="202"/>
      <c r="I251" s="208"/>
    </row>
    <row r="252" customFormat="false" ht="12.75" hidden="false" customHeight="false" outlineLevel="0" collapsed="false">
      <c r="F252" s="202"/>
      <c r="I252" s="208"/>
    </row>
    <row r="253" customFormat="false" ht="12.75" hidden="false" customHeight="false" outlineLevel="0" collapsed="false">
      <c r="F253" s="202"/>
      <c r="I253" s="208"/>
    </row>
    <row r="254" customFormat="false" ht="12.75" hidden="false" customHeight="false" outlineLevel="0" collapsed="false">
      <c r="F254" s="202"/>
      <c r="I254" s="208"/>
    </row>
    <row r="255" customFormat="false" ht="12.75" hidden="false" customHeight="false" outlineLevel="0" collapsed="false">
      <c r="F255" s="202"/>
      <c r="I255" s="208"/>
    </row>
    <row r="256" customFormat="false" ht="12.75" hidden="false" customHeight="false" outlineLevel="0" collapsed="false">
      <c r="F256" s="202"/>
      <c r="I256" s="208"/>
    </row>
    <row r="257" customFormat="false" ht="12.75" hidden="false" customHeight="false" outlineLevel="0" collapsed="false">
      <c r="F257" s="202"/>
      <c r="I257" s="208"/>
    </row>
    <row r="258" customFormat="false" ht="12.75" hidden="false" customHeight="false" outlineLevel="0" collapsed="false">
      <c r="F258" s="202"/>
      <c r="I258" s="208"/>
    </row>
    <row r="259" customFormat="false" ht="12.75" hidden="false" customHeight="false" outlineLevel="0" collapsed="false">
      <c r="F259" s="202"/>
      <c r="I259" s="208"/>
    </row>
    <row r="260" customFormat="false" ht="12.75" hidden="false" customHeight="false" outlineLevel="0" collapsed="false">
      <c r="F260" s="202"/>
      <c r="I260" s="208"/>
    </row>
    <row r="261" customFormat="false" ht="12.75" hidden="false" customHeight="false" outlineLevel="0" collapsed="false">
      <c r="F261" s="202"/>
      <c r="I261" s="208"/>
    </row>
    <row r="262" customFormat="false" ht="12.75" hidden="false" customHeight="false" outlineLevel="0" collapsed="false">
      <c r="F262" s="202"/>
      <c r="I262" s="208"/>
    </row>
    <row r="263" customFormat="false" ht="12.75" hidden="false" customHeight="false" outlineLevel="0" collapsed="false">
      <c r="F263" s="202"/>
      <c r="I263" s="208"/>
    </row>
    <row r="264" customFormat="false" ht="12.75" hidden="false" customHeight="false" outlineLevel="0" collapsed="false">
      <c r="F264" s="202"/>
      <c r="I264" s="208"/>
    </row>
    <row r="265" customFormat="false" ht="12.75" hidden="false" customHeight="false" outlineLevel="0" collapsed="false">
      <c r="F265" s="202"/>
      <c r="I265" s="208"/>
    </row>
    <row r="266" customFormat="false" ht="12.75" hidden="false" customHeight="false" outlineLevel="0" collapsed="false">
      <c r="F266" s="202"/>
      <c r="I266" s="208"/>
    </row>
    <row r="267" customFormat="false" ht="12.75" hidden="false" customHeight="false" outlineLevel="0" collapsed="false">
      <c r="F267" s="202"/>
      <c r="I267" s="208"/>
    </row>
    <row r="268" customFormat="false" ht="12.75" hidden="false" customHeight="false" outlineLevel="0" collapsed="false">
      <c r="F268" s="202"/>
      <c r="I268" s="208"/>
    </row>
    <row r="269" customFormat="false" ht="12.75" hidden="false" customHeight="false" outlineLevel="0" collapsed="false">
      <c r="F269" s="202"/>
      <c r="I269" s="208"/>
    </row>
    <row r="270" customFormat="false" ht="12.75" hidden="false" customHeight="false" outlineLevel="0" collapsed="false">
      <c r="F270" s="202"/>
      <c r="I270" s="208"/>
    </row>
    <row r="271" customFormat="false" ht="12.75" hidden="false" customHeight="false" outlineLevel="0" collapsed="false">
      <c r="F271" s="202"/>
      <c r="I271" s="208"/>
    </row>
    <row r="272" customFormat="false" ht="12.75" hidden="false" customHeight="false" outlineLevel="0" collapsed="false">
      <c r="F272" s="202"/>
      <c r="I272" s="208"/>
    </row>
    <row r="273" customFormat="false" ht="12.75" hidden="false" customHeight="false" outlineLevel="0" collapsed="false">
      <c r="F273" s="202"/>
      <c r="I273" s="208"/>
    </row>
    <row r="274" customFormat="false" ht="12.75" hidden="false" customHeight="false" outlineLevel="0" collapsed="false">
      <c r="F274" s="202"/>
      <c r="I274" s="208"/>
    </row>
    <row r="275" customFormat="false" ht="12.75" hidden="false" customHeight="false" outlineLevel="0" collapsed="false">
      <c r="F275" s="202"/>
      <c r="I275" s="208"/>
    </row>
    <row r="276" customFormat="false" ht="12.75" hidden="false" customHeight="false" outlineLevel="0" collapsed="false">
      <c r="F276" s="202"/>
      <c r="I276" s="208"/>
    </row>
    <row r="277" customFormat="false" ht="12.75" hidden="false" customHeight="false" outlineLevel="0" collapsed="false">
      <c r="F277" s="202"/>
      <c r="I277" s="208"/>
    </row>
    <row r="278" customFormat="false" ht="12.75" hidden="false" customHeight="false" outlineLevel="0" collapsed="false">
      <c r="F278" s="202"/>
      <c r="I278" s="208"/>
    </row>
    <row r="279" customFormat="false" ht="12.75" hidden="false" customHeight="false" outlineLevel="0" collapsed="false">
      <c r="F279" s="202"/>
      <c r="I279" s="208"/>
    </row>
    <row r="280" customFormat="false" ht="12.75" hidden="false" customHeight="false" outlineLevel="0" collapsed="false">
      <c r="F280" s="202"/>
      <c r="I280" s="208"/>
    </row>
    <row r="281" customFormat="false" ht="12.75" hidden="false" customHeight="false" outlineLevel="0" collapsed="false">
      <c r="F281" s="202"/>
      <c r="I281" s="208"/>
    </row>
    <row r="282" customFormat="false" ht="12.75" hidden="false" customHeight="false" outlineLevel="0" collapsed="false">
      <c r="F282" s="202"/>
      <c r="I282" s="208"/>
    </row>
    <row r="283" customFormat="false" ht="12.75" hidden="false" customHeight="false" outlineLevel="0" collapsed="false">
      <c r="F283" s="202"/>
      <c r="I283" s="208"/>
    </row>
    <row r="284" customFormat="false" ht="12.75" hidden="false" customHeight="false" outlineLevel="0" collapsed="false">
      <c r="F284" s="202"/>
      <c r="I284" s="208"/>
    </row>
    <row r="285" customFormat="false" ht="12.75" hidden="false" customHeight="false" outlineLevel="0" collapsed="false">
      <c r="F285" s="202"/>
      <c r="I285" s="208"/>
    </row>
    <row r="286" customFormat="false" ht="12.75" hidden="false" customHeight="false" outlineLevel="0" collapsed="false">
      <c r="F286" s="202"/>
      <c r="I286" s="208"/>
    </row>
    <row r="287" customFormat="false" ht="12.75" hidden="false" customHeight="false" outlineLevel="0" collapsed="false">
      <c r="F287" s="202"/>
      <c r="I287" s="208"/>
    </row>
    <row r="288" customFormat="false" ht="12.75" hidden="false" customHeight="false" outlineLevel="0" collapsed="false">
      <c r="F288" s="202"/>
      <c r="I288" s="208"/>
    </row>
    <row r="289" customFormat="false" ht="12.75" hidden="false" customHeight="false" outlineLevel="0" collapsed="false">
      <c r="F289" s="202"/>
      <c r="I289" s="208"/>
    </row>
    <row r="290" customFormat="false" ht="12.75" hidden="false" customHeight="false" outlineLevel="0" collapsed="false">
      <c r="F290" s="202"/>
      <c r="I290" s="208"/>
    </row>
    <row r="291" customFormat="false" ht="12.75" hidden="false" customHeight="false" outlineLevel="0" collapsed="false">
      <c r="F291" s="202"/>
      <c r="I291" s="208"/>
    </row>
    <row r="292" customFormat="false" ht="12.75" hidden="false" customHeight="false" outlineLevel="0" collapsed="false">
      <c r="F292" s="202"/>
      <c r="I292" s="208"/>
    </row>
    <row r="293" customFormat="false" ht="12.75" hidden="false" customHeight="false" outlineLevel="0" collapsed="false">
      <c r="F293" s="202"/>
      <c r="I293" s="208"/>
    </row>
    <row r="294" customFormat="false" ht="12.75" hidden="false" customHeight="false" outlineLevel="0" collapsed="false">
      <c r="F294" s="202"/>
      <c r="I294" s="208"/>
    </row>
    <row r="295" customFormat="false" ht="12.75" hidden="false" customHeight="false" outlineLevel="0" collapsed="false">
      <c r="F295" s="202"/>
      <c r="I295" s="208"/>
    </row>
    <row r="296" customFormat="false" ht="12.75" hidden="false" customHeight="false" outlineLevel="0" collapsed="false">
      <c r="F296" s="202"/>
      <c r="I296" s="208"/>
    </row>
    <row r="297" customFormat="false" ht="12.75" hidden="false" customHeight="false" outlineLevel="0" collapsed="false">
      <c r="F297" s="202"/>
      <c r="I297" s="208"/>
    </row>
    <row r="298" customFormat="false" ht="12.75" hidden="false" customHeight="false" outlineLevel="0" collapsed="false">
      <c r="F298" s="202"/>
      <c r="I298" s="208"/>
    </row>
    <row r="299" customFormat="false" ht="12.75" hidden="false" customHeight="false" outlineLevel="0" collapsed="false">
      <c r="F299" s="202"/>
      <c r="I299" s="208"/>
    </row>
    <row r="300" customFormat="false" ht="12.75" hidden="false" customHeight="false" outlineLevel="0" collapsed="false">
      <c r="F300" s="202"/>
      <c r="I300" s="208"/>
    </row>
    <row r="301" customFormat="false" ht="12.75" hidden="false" customHeight="false" outlineLevel="0" collapsed="false">
      <c r="F301" s="202"/>
      <c r="I301" s="208"/>
    </row>
    <row r="302" customFormat="false" ht="12.75" hidden="false" customHeight="false" outlineLevel="0" collapsed="false">
      <c r="F302" s="202"/>
      <c r="I302" s="208"/>
    </row>
    <row r="303" customFormat="false" ht="12.75" hidden="false" customHeight="false" outlineLevel="0" collapsed="false">
      <c r="F303" s="202"/>
      <c r="I303" s="208"/>
    </row>
    <row r="304" customFormat="false" ht="12.75" hidden="false" customHeight="false" outlineLevel="0" collapsed="false">
      <c r="F304" s="202"/>
      <c r="I304" s="208"/>
    </row>
    <row r="305" customFormat="false" ht="12.75" hidden="false" customHeight="false" outlineLevel="0" collapsed="false">
      <c r="F305" s="202"/>
      <c r="I305" s="208"/>
    </row>
    <row r="306" customFormat="false" ht="12.75" hidden="false" customHeight="false" outlineLevel="0" collapsed="false">
      <c r="F306" s="202"/>
      <c r="I306" s="208"/>
    </row>
    <row r="307" customFormat="false" ht="12.75" hidden="false" customHeight="false" outlineLevel="0" collapsed="false">
      <c r="F307" s="202"/>
      <c r="I307" s="208"/>
    </row>
    <row r="308" customFormat="false" ht="12.75" hidden="false" customHeight="false" outlineLevel="0" collapsed="false">
      <c r="F308" s="202"/>
      <c r="I308" s="208"/>
    </row>
    <row r="309" customFormat="false" ht="12.75" hidden="false" customHeight="false" outlineLevel="0" collapsed="false">
      <c r="F309" s="202"/>
      <c r="I309" s="208"/>
    </row>
    <row r="310" customFormat="false" ht="12.75" hidden="false" customHeight="false" outlineLevel="0" collapsed="false">
      <c r="F310" s="202"/>
      <c r="I310" s="208"/>
    </row>
    <row r="311" customFormat="false" ht="12.75" hidden="false" customHeight="false" outlineLevel="0" collapsed="false">
      <c r="F311" s="202"/>
      <c r="I311" s="208"/>
    </row>
    <row r="312" customFormat="false" ht="12.75" hidden="false" customHeight="false" outlineLevel="0" collapsed="false">
      <c r="F312" s="202"/>
      <c r="I312" s="208"/>
    </row>
    <row r="313" customFormat="false" ht="12.75" hidden="false" customHeight="false" outlineLevel="0" collapsed="false">
      <c r="F313" s="202"/>
      <c r="I313" s="208"/>
    </row>
    <row r="314" customFormat="false" ht="12.75" hidden="false" customHeight="false" outlineLevel="0" collapsed="false">
      <c r="F314" s="202"/>
      <c r="I314" s="208"/>
    </row>
    <row r="315" customFormat="false" ht="12.75" hidden="false" customHeight="false" outlineLevel="0" collapsed="false">
      <c r="F315" s="202"/>
      <c r="I315" s="208"/>
    </row>
    <row r="316" customFormat="false" ht="12.75" hidden="false" customHeight="false" outlineLevel="0" collapsed="false">
      <c r="F316" s="202"/>
      <c r="I316" s="208"/>
    </row>
    <row r="317" customFormat="false" ht="12.75" hidden="false" customHeight="false" outlineLevel="0" collapsed="false">
      <c r="F317" s="202"/>
      <c r="I317" s="208"/>
    </row>
    <row r="318" customFormat="false" ht="12.75" hidden="false" customHeight="false" outlineLevel="0" collapsed="false">
      <c r="F318" s="202"/>
      <c r="I318" s="208"/>
    </row>
    <row r="319" customFormat="false" ht="12.75" hidden="false" customHeight="false" outlineLevel="0" collapsed="false">
      <c r="F319" s="202"/>
      <c r="I319" s="208"/>
    </row>
    <row r="320" customFormat="false" ht="12.75" hidden="false" customHeight="false" outlineLevel="0" collapsed="false">
      <c r="F320" s="202"/>
      <c r="I320" s="208"/>
    </row>
    <row r="321" customFormat="false" ht="12.75" hidden="false" customHeight="false" outlineLevel="0" collapsed="false">
      <c r="F321" s="202"/>
      <c r="I321" s="208"/>
    </row>
    <row r="322" customFormat="false" ht="12.75" hidden="false" customHeight="false" outlineLevel="0" collapsed="false">
      <c r="F322" s="202"/>
      <c r="I322" s="208"/>
    </row>
    <row r="323" customFormat="false" ht="12.75" hidden="false" customHeight="false" outlineLevel="0" collapsed="false">
      <c r="F323" s="202"/>
      <c r="I323" s="208"/>
    </row>
    <row r="324" customFormat="false" ht="12.75" hidden="false" customHeight="false" outlineLevel="0" collapsed="false">
      <c r="F324" s="202"/>
      <c r="I324" s="208"/>
    </row>
    <row r="325" customFormat="false" ht="12.75" hidden="false" customHeight="false" outlineLevel="0" collapsed="false">
      <c r="F325" s="202"/>
      <c r="I325" s="208"/>
    </row>
    <row r="326" customFormat="false" ht="12.75" hidden="false" customHeight="false" outlineLevel="0" collapsed="false">
      <c r="F326" s="202"/>
      <c r="I326" s="208"/>
    </row>
    <row r="327" customFormat="false" ht="12.75" hidden="false" customHeight="false" outlineLevel="0" collapsed="false">
      <c r="F327" s="202"/>
      <c r="I327" s="208"/>
    </row>
    <row r="328" customFormat="false" ht="12.75" hidden="false" customHeight="false" outlineLevel="0" collapsed="false">
      <c r="F328" s="202"/>
      <c r="I328" s="208"/>
    </row>
    <row r="329" customFormat="false" ht="12.75" hidden="false" customHeight="false" outlineLevel="0" collapsed="false">
      <c r="F329" s="202"/>
      <c r="I329" s="208"/>
    </row>
    <row r="330" customFormat="false" ht="12.75" hidden="false" customHeight="false" outlineLevel="0" collapsed="false">
      <c r="F330" s="202"/>
      <c r="I330" s="208"/>
    </row>
    <row r="331" customFormat="false" ht="12.75" hidden="false" customHeight="false" outlineLevel="0" collapsed="false">
      <c r="F331" s="202"/>
      <c r="I331" s="208"/>
    </row>
    <row r="332" customFormat="false" ht="12.75" hidden="false" customHeight="false" outlineLevel="0" collapsed="false">
      <c r="F332" s="202"/>
      <c r="I332" s="208"/>
    </row>
    <row r="333" customFormat="false" ht="12.75" hidden="false" customHeight="false" outlineLevel="0" collapsed="false">
      <c r="F333" s="202"/>
      <c r="I333" s="208"/>
    </row>
    <row r="334" customFormat="false" ht="12.75" hidden="false" customHeight="false" outlineLevel="0" collapsed="false">
      <c r="F334" s="202"/>
      <c r="I334" s="208"/>
    </row>
    <row r="335" customFormat="false" ht="12.75" hidden="false" customHeight="false" outlineLevel="0" collapsed="false">
      <c r="F335" s="202"/>
      <c r="I335" s="208"/>
    </row>
    <row r="336" customFormat="false" ht="12.75" hidden="false" customHeight="false" outlineLevel="0" collapsed="false">
      <c r="F336" s="202"/>
      <c r="I336" s="208"/>
    </row>
    <row r="337" customFormat="false" ht="12.75" hidden="false" customHeight="false" outlineLevel="0" collapsed="false">
      <c r="F337" s="202"/>
      <c r="I337" s="208"/>
    </row>
    <row r="338" customFormat="false" ht="12.75" hidden="false" customHeight="false" outlineLevel="0" collapsed="false">
      <c r="F338" s="202"/>
      <c r="I338" s="208"/>
    </row>
    <row r="339" customFormat="false" ht="12.75" hidden="false" customHeight="false" outlineLevel="0" collapsed="false">
      <c r="F339" s="202"/>
      <c r="I339" s="208"/>
    </row>
    <row r="340" customFormat="false" ht="12.75" hidden="false" customHeight="false" outlineLevel="0" collapsed="false">
      <c r="F340" s="202"/>
      <c r="I340" s="208"/>
    </row>
    <row r="341" customFormat="false" ht="12.75" hidden="false" customHeight="false" outlineLevel="0" collapsed="false">
      <c r="F341" s="202"/>
      <c r="I341" s="208"/>
    </row>
    <row r="342" customFormat="false" ht="12.75" hidden="false" customHeight="false" outlineLevel="0" collapsed="false">
      <c r="F342" s="202"/>
      <c r="I342" s="208"/>
    </row>
    <row r="343" customFormat="false" ht="12.75" hidden="false" customHeight="false" outlineLevel="0" collapsed="false">
      <c r="F343" s="202"/>
      <c r="I343" s="208"/>
    </row>
    <row r="344" customFormat="false" ht="12.75" hidden="false" customHeight="false" outlineLevel="0" collapsed="false">
      <c r="F344" s="202"/>
      <c r="I344" s="208"/>
    </row>
    <row r="345" customFormat="false" ht="12.75" hidden="false" customHeight="false" outlineLevel="0" collapsed="false">
      <c r="F345" s="202"/>
      <c r="I345" s="208"/>
    </row>
    <row r="346" customFormat="false" ht="12.75" hidden="false" customHeight="false" outlineLevel="0" collapsed="false">
      <c r="F346" s="202"/>
      <c r="I346" s="208"/>
    </row>
    <row r="347" customFormat="false" ht="12.75" hidden="false" customHeight="false" outlineLevel="0" collapsed="false">
      <c r="F347" s="202"/>
      <c r="I347" s="208"/>
    </row>
    <row r="348" customFormat="false" ht="12.75" hidden="false" customHeight="false" outlineLevel="0" collapsed="false">
      <c r="F348" s="202"/>
      <c r="I348" s="208"/>
    </row>
    <row r="349" customFormat="false" ht="12.75" hidden="false" customHeight="false" outlineLevel="0" collapsed="false">
      <c r="F349" s="202"/>
      <c r="I349" s="208"/>
    </row>
    <row r="350" customFormat="false" ht="12.75" hidden="false" customHeight="false" outlineLevel="0" collapsed="false">
      <c r="F350" s="202"/>
      <c r="I350" s="208"/>
    </row>
    <row r="351" customFormat="false" ht="12.75" hidden="false" customHeight="false" outlineLevel="0" collapsed="false">
      <c r="F351" s="202"/>
      <c r="I351" s="208"/>
    </row>
    <row r="352" customFormat="false" ht="12.75" hidden="false" customHeight="false" outlineLevel="0" collapsed="false">
      <c r="F352" s="202"/>
      <c r="I352" s="208"/>
    </row>
    <row r="353" customFormat="false" ht="12.75" hidden="false" customHeight="false" outlineLevel="0" collapsed="false">
      <c r="F353" s="202"/>
      <c r="I353" s="208"/>
    </row>
    <row r="354" customFormat="false" ht="12.75" hidden="false" customHeight="false" outlineLevel="0" collapsed="false">
      <c r="F354" s="202"/>
      <c r="I354" s="208"/>
    </row>
    <row r="355" customFormat="false" ht="12.75" hidden="false" customHeight="false" outlineLevel="0" collapsed="false">
      <c r="F355" s="202"/>
      <c r="I355" s="208"/>
    </row>
    <row r="356" customFormat="false" ht="12.75" hidden="false" customHeight="false" outlineLevel="0" collapsed="false">
      <c r="F356" s="202"/>
      <c r="I356" s="208"/>
    </row>
    <row r="357" customFormat="false" ht="12.75" hidden="false" customHeight="false" outlineLevel="0" collapsed="false">
      <c r="F357" s="202"/>
      <c r="I357" s="208"/>
    </row>
    <row r="358" customFormat="false" ht="12.75" hidden="false" customHeight="false" outlineLevel="0" collapsed="false">
      <c r="F358" s="202"/>
      <c r="I358" s="208"/>
    </row>
    <row r="359" customFormat="false" ht="12.75" hidden="false" customHeight="false" outlineLevel="0" collapsed="false">
      <c r="F359" s="202"/>
      <c r="I359" s="208"/>
    </row>
    <row r="360" customFormat="false" ht="12.75" hidden="false" customHeight="false" outlineLevel="0" collapsed="false">
      <c r="F360" s="202"/>
      <c r="I360" s="208"/>
    </row>
    <row r="361" customFormat="false" ht="12.75" hidden="false" customHeight="false" outlineLevel="0" collapsed="false">
      <c r="F361" s="202"/>
      <c r="I361" s="208"/>
    </row>
    <row r="362" customFormat="false" ht="12.75" hidden="false" customHeight="false" outlineLevel="0" collapsed="false">
      <c r="F362" s="202"/>
      <c r="I362" s="208"/>
    </row>
    <row r="363" customFormat="false" ht="12.75" hidden="false" customHeight="false" outlineLevel="0" collapsed="false">
      <c r="F363" s="202"/>
      <c r="I363" s="208"/>
    </row>
    <row r="364" customFormat="false" ht="12.75" hidden="false" customHeight="false" outlineLevel="0" collapsed="false">
      <c r="F364" s="202"/>
      <c r="I364" s="208"/>
    </row>
    <row r="365" customFormat="false" ht="12.75" hidden="false" customHeight="false" outlineLevel="0" collapsed="false">
      <c r="F365" s="202"/>
      <c r="I365" s="208"/>
    </row>
    <row r="366" customFormat="false" ht="12.75" hidden="false" customHeight="false" outlineLevel="0" collapsed="false">
      <c r="F366" s="202"/>
      <c r="I366" s="208"/>
    </row>
    <row r="367" customFormat="false" ht="12.75" hidden="false" customHeight="false" outlineLevel="0" collapsed="false">
      <c r="F367" s="202"/>
      <c r="I367" s="208"/>
    </row>
    <row r="368" customFormat="false" ht="12.75" hidden="false" customHeight="false" outlineLevel="0" collapsed="false">
      <c r="F368" s="202"/>
      <c r="I368" s="208"/>
    </row>
    <row r="369" customFormat="false" ht="12.75" hidden="false" customHeight="false" outlineLevel="0" collapsed="false">
      <c r="F369" s="202"/>
      <c r="I369" s="208"/>
    </row>
    <row r="370" customFormat="false" ht="12.75" hidden="false" customHeight="false" outlineLevel="0" collapsed="false">
      <c r="F370" s="202"/>
      <c r="I370" s="208"/>
    </row>
    <row r="371" customFormat="false" ht="12.75" hidden="false" customHeight="false" outlineLevel="0" collapsed="false">
      <c r="F371" s="202"/>
      <c r="I371" s="208"/>
    </row>
    <row r="372" customFormat="false" ht="12.75" hidden="false" customHeight="false" outlineLevel="0" collapsed="false">
      <c r="F372" s="202"/>
      <c r="I372" s="208"/>
    </row>
    <row r="373" customFormat="false" ht="12.75" hidden="false" customHeight="false" outlineLevel="0" collapsed="false">
      <c r="F373" s="202"/>
      <c r="I373" s="208"/>
    </row>
    <row r="374" customFormat="false" ht="12.75" hidden="false" customHeight="false" outlineLevel="0" collapsed="false">
      <c r="F374" s="202"/>
      <c r="I374" s="208"/>
    </row>
    <row r="375" customFormat="false" ht="12.75" hidden="false" customHeight="false" outlineLevel="0" collapsed="false">
      <c r="F375" s="202"/>
      <c r="I375" s="208"/>
    </row>
    <row r="376" customFormat="false" ht="12.75" hidden="false" customHeight="false" outlineLevel="0" collapsed="false">
      <c r="F376" s="202"/>
      <c r="I376" s="208"/>
    </row>
    <row r="377" customFormat="false" ht="12.75" hidden="false" customHeight="false" outlineLevel="0" collapsed="false">
      <c r="F377" s="202"/>
      <c r="I377" s="208"/>
    </row>
    <row r="378" customFormat="false" ht="12.75" hidden="false" customHeight="false" outlineLevel="0" collapsed="false">
      <c r="F378" s="202"/>
      <c r="I378" s="208"/>
    </row>
    <row r="379" customFormat="false" ht="12.75" hidden="false" customHeight="false" outlineLevel="0" collapsed="false">
      <c r="F379" s="202"/>
      <c r="I379" s="208"/>
    </row>
    <row r="380" customFormat="false" ht="12.75" hidden="false" customHeight="false" outlineLevel="0" collapsed="false">
      <c r="F380" s="202"/>
      <c r="I380" s="208"/>
    </row>
    <row r="381" customFormat="false" ht="12.75" hidden="false" customHeight="false" outlineLevel="0" collapsed="false">
      <c r="F381" s="202"/>
      <c r="I381" s="208"/>
    </row>
    <row r="382" customFormat="false" ht="12.75" hidden="false" customHeight="false" outlineLevel="0" collapsed="false">
      <c r="F382" s="202"/>
      <c r="I382" s="208"/>
    </row>
    <row r="383" customFormat="false" ht="12.75" hidden="false" customHeight="false" outlineLevel="0" collapsed="false">
      <c r="F383" s="202"/>
      <c r="I383" s="208"/>
    </row>
    <row r="384" customFormat="false" ht="12.75" hidden="false" customHeight="false" outlineLevel="0" collapsed="false">
      <c r="F384" s="202"/>
      <c r="I384" s="208"/>
    </row>
    <row r="385" customFormat="false" ht="12.75" hidden="false" customHeight="false" outlineLevel="0" collapsed="false">
      <c r="F385" s="202"/>
      <c r="I385" s="208"/>
    </row>
    <row r="386" customFormat="false" ht="12.75" hidden="false" customHeight="false" outlineLevel="0" collapsed="false">
      <c r="F386" s="202"/>
      <c r="I386" s="208"/>
    </row>
    <row r="387" customFormat="false" ht="12.75" hidden="false" customHeight="false" outlineLevel="0" collapsed="false">
      <c r="F387" s="202"/>
      <c r="I387" s="208"/>
    </row>
    <row r="388" customFormat="false" ht="12.75" hidden="false" customHeight="false" outlineLevel="0" collapsed="false">
      <c r="F388" s="202"/>
      <c r="I388" s="208"/>
    </row>
    <row r="389" customFormat="false" ht="12.75" hidden="false" customHeight="false" outlineLevel="0" collapsed="false">
      <c r="F389" s="202"/>
      <c r="I389" s="208"/>
    </row>
    <row r="390" customFormat="false" ht="12.75" hidden="false" customHeight="false" outlineLevel="0" collapsed="false">
      <c r="F390" s="202"/>
      <c r="I390" s="208"/>
    </row>
    <row r="391" customFormat="false" ht="12.75" hidden="false" customHeight="false" outlineLevel="0" collapsed="false">
      <c r="F391" s="202"/>
      <c r="I391" s="208"/>
    </row>
    <row r="392" customFormat="false" ht="12.75" hidden="false" customHeight="false" outlineLevel="0" collapsed="false">
      <c r="F392" s="202"/>
      <c r="I392" s="208"/>
    </row>
    <row r="393" customFormat="false" ht="12.75" hidden="false" customHeight="false" outlineLevel="0" collapsed="false">
      <c r="F393" s="202"/>
      <c r="I393" s="208"/>
    </row>
    <row r="394" customFormat="false" ht="12.75" hidden="false" customHeight="false" outlineLevel="0" collapsed="false">
      <c r="F394" s="202"/>
      <c r="I394" s="208"/>
    </row>
    <row r="395" customFormat="false" ht="12.75" hidden="false" customHeight="false" outlineLevel="0" collapsed="false">
      <c r="F395" s="202"/>
      <c r="I395" s="208"/>
    </row>
    <row r="396" customFormat="false" ht="12.75" hidden="false" customHeight="false" outlineLevel="0" collapsed="false">
      <c r="F396" s="202"/>
      <c r="I396" s="208"/>
    </row>
    <row r="397" customFormat="false" ht="12.75" hidden="false" customHeight="false" outlineLevel="0" collapsed="false">
      <c r="F397" s="202"/>
      <c r="I397" s="208"/>
    </row>
    <row r="398" customFormat="false" ht="12.75" hidden="false" customHeight="false" outlineLevel="0" collapsed="false">
      <c r="F398" s="202"/>
      <c r="I398" s="208"/>
    </row>
    <row r="399" customFormat="false" ht="12.75" hidden="false" customHeight="false" outlineLevel="0" collapsed="false">
      <c r="F399" s="202"/>
      <c r="I399" s="208"/>
    </row>
    <row r="400" customFormat="false" ht="12.75" hidden="false" customHeight="false" outlineLevel="0" collapsed="false">
      <c r="F400" s="202"/>
      <c r="I400" s="208"/>
    </row>
    <row r="401" customFormat="false" ht="12.75" hidden="false" customHeight="false" outlineLevel="0" collapsed="false">
      <c r="F401" s="202"/>
      <c r="I401" s="208"/>
    </row>
    <row r="402" customFormat="false" ht="12.75" hidden="false" customHeight="false" outlineLevel="0" collapsed="false">
      <c r="F402" s="202"/>
      <c r="I402" s="208"/>
    </row>
    <row r="403" customFormat="false" ht="12.75" hidden="false" customHeight="false" outlineLevel="0" collapsed="false">
      <c r="F403" s="202"/>
      <c r="I403" s="208"/>
    </row>
    <row r="404" customFormat="false" ht="12.75" hidden="false" customHeight="false" outlineLevel="0" collapsed="false">
      <c r="F404" s="202"/>
      <c r="I404" s="208"/>
    </row>
    <row r="405" customFormat="false" ht="12.75" hidden="false" customHeight="false" outlineLevel="0" collapsed="false">
      <c r="F405" s="202"/>
      <c r="I405" s="208"/>
    </row>
    <row r="406" customFormat="false" ht="12.75" hidden="false" customHeight="false" outlineLevel="0" collapsed="false">
      <c r="F406" s="202"/>
      <c r="I406" s="208"/>
    </row>
    <row r="407" customFormat="false" ht="12.75" hidden="false" customHeight="false" outlineLevel="0" collapsed="false">
      <c r="F407" s="202"/>
      <c r="I407" s="208"/>
    </row>
    <row r="408" customFormat="false" ht="12.75" hidden="false" customHeight="false" outlineLevel="0" collapsed="false">
      <c r="F408" s="202"/>
      <c r="I408" s="208"/>
    </row>
    <row r="409" customFormat="false" ht="12.75" hidden="false" customHeight="false" outlineLevel="0" collapsed="false">
      <c r="F409" s="202"/>
      <c r="I409" s="208"/>
    </row>
    <row r="410" customFormat="false" ht="12.75" hidden="false" customHeight="false" outlineLevel="0" collapsed="false">
      <c r="F410" s="202"/>
      <c r="I410" s="208"/>
    </row>
    <row r="411" customFormat="false" ht="12.75" hidden="false" customHeight="false" outlineLevel="0" collapsed="false">
      <c r="F411" s="202"/>
      <c r="I411" s="208"/>
    </row>
    <row r="412" customFormat="false" ht="12.75" hidden="false" customHeight="false" outlineLevel="0" collapsed="false">
      <c r="F412" s="202"/>
      <c r="I412" s="208"/>
    </row>
    <row r="413" customFormat="false" ht="12.75" hidden="false" customHeight="false" outlineLevel="0" collapsed="false">
      <c r="F413" s="202"/>
      <c r="I413" s="208"/>
    </row>
    <row r="414" customFormat="false" ht="12.75" hidden="false" customHeight="false" outlineLevel="0" collapsed="false">
      <c r="F414" s="202"/>
      <c r="I414" s="208"/>
    </row>
    <row r="415" customFormat="false" ht="12.75" hidden="false" customHeight="false" outlineLevel="0" collapsed="false">
      <c r="F415" s="202"/>
      <c r="I415" s="208"/>
    </row>
    <row r="416" customFormat="false" ht="12.75" hidden="false" customHeight="false" outlineLevel="0" collapsed="false">
      <c r="F416" s="202"/>
      <c r="I416" s="208"/>
    </row>
    <row r="417" customFormat="false" ht="12.75" hidden="false" customHeight="false" outlineLevel="0" collapsed="false">
      <c r="F417" s="202"/>
      <c r="I417" s="208"/>
    </row>
    <row r="418" customFormat="false" ht="12.75" hidden="false" customHeight="false" outlineLevel="0" collapsed="false">
      <c r="F418" s="202"/>
      <c r="I418" s="208"/>
    </row>
    <row r="419" customFormat="false" ht="12.75" hidden="false" customHeight="false" outlineLevel="0" collapsed="false">
      <c r="F419" s="202"/>
      <c r="I419" s="208"/>
    </row>
    <row r="420" customFormat="false" ht="12.75" hidden="false" customHeight="false" outlineLevel="0" collapsed="false">
      <c r="F420" s="202"/>
      <c r="I420" s="208"/>
    </row>
    <row r="421" customFormat="false" ht="12.75" hidden="false" customHeight="false" outlineLevel="0" collapsed="false">
      <c r="F421" s="202"/>
      <c r="I421" s="208"/>
    </row>
    <row r="422" customFormat="false" ht="12.75" hidden="false" customHeight="false" outlineLevel="0" collapsed="false">
      <c r="F422" s="202"/>
      <c r="I422" s="208"/>
    </row>
    <row r="423" customFormat="false" ht="12.75" hidden="false" customHeight="false" outlineLevel="0" collapsed="false">
      <c r="F423" s="202"/>
      <c r="I423" s="208"/>
    </row>
    <row r="424" customFormat="false" ht="12.75" hidden="false" customHeight="false" outlineLevel="0" collapsed="false">
      <c r="F424" s="202"/>
      <c r="I424" s="208"/>
    </row>
    <row r="425" customFormat="false" ht="12.75" hidden="false" customHeight="false" outlineLevel="0" collapsed="false">
      <c r="F425" s="202"/>
      <c r="I425" s="208"/>
    </row>
    <row r="426" customFormat="false" ht="12.75" hidden="false" customHeight="false" outlineLevel="0" collapsed="false">
      <c r="F426" s="202"/>
      <c r="I426" s="208"/>
    </row>
    <row r="427" customFormat="false" ht="12.75" hidden="false" customHeight="false" outlineLevel="0" collapsed="false">
      <c r="F427" s="202"/>
      <c r="I427" s="208"/>
    </row>
    <row r="428" customFormat="false" ht="12.75" hidden="false" customHeight="false" outlineLevel="0" collapsed="false">
      <c r="F428" s="202"/>
      <c r="I428" s="208"/>
    </row>
    <row r="429" customFormat="false" ht="12.75" hidden="false" customHeight="false" outlineLevel="0" collapsed="false">
      <c r="F429" s="202"/>
      <c r="I429" s="208"/>
    </row>
    <row r="430" customFormat="false" ht="12.75" hidden="false" customHeight="false" outlineLevel="0" collapsed="false">
      <c r="F430" s="202"/>
      <c r="I430" s="208"/>
    </row>
    <row r="431" customFormat="false" ht="12.75" hidden="false" customHeight="false" outlineLevel="0" collapsed="false">
      <c r="F431" s="202"/>
      <c r="I431" s="208"/>
    </row>
    <row r="432" customFormat="false" ht="12.75" hidden="false" customHeight="false" outlineLevel="0" collapsed="false">
      <c r="F432" s="202"/>
      <c r="I432" s="208"/>
    </row>
    <row r="433" customFormat="false" ht="12.75" hidden="false" customHeight="false" outlineLevel="0" collapsed="false">
      <c r="F433" s="202"/>
      <c r="I433" s="208"/>
    </row>
    <row r="434" customFormat="false" ht="12.75" hidden="false" customHeight="false" outlineLevel="0" collapsed="false">
      <c r="F434" s="202"/>
      <c r="I434" s="208"/>
    </row>
    <row r="435" customFormat="false" ht="12.75" hidden="false" customHeight="false" outlineLevel="0" collapsed="false">
      <c r="F435" s="202"/>
      <c r="I435" s="208"/>
    </row>
    <row r="436" customFormat="false" ht="12.75" hidden="false" customHeight="false" outlineLevel="0" collapsed="false">
      <c r="F436" s="202"/>
      <c r="I436" s="208"/>
    </row>
    <row r="437" customFormat="false" ht="12.75" hidden="false" customHeight="false" outlineLevel="0" collapsed="false">
      <c r="F437" s="202"/>
      <c r="I437" s="208"/>
    </row>
    <row r="438" customFormat="false" ht="12.75" hidden="false" customHeight="false" outlineLevel="0" collapsed="false">
      <c r="F438" s="202"/>
      <c r="I438" s="208"/>
    </row>
    <row r="439" customFormat="false" ht="12.75" hidden="false" customHeight="false" outlineLevel="0" collapsed="false">
      <c r="F439" s="202"/>
      <c r="I439" s="208"/>
    </row>
    <row r="440" customFormat="false" ht="12.75" hidden="false" customHeight="false" outlineLevel="0" collapsed="false">
      <c r="F440" s="202"/>
      <c r="I440" s="208"/>
    </row>
    <row r="441" customFormat="false" ht="12.75" hidden="false" customHeight="false" outlineLevel="0" collapsed="false">
      <c r="F441" s="202"/>
      <c r="I441" s="208"/>
    </row>
    <row r="442" customFormat="false" ht="12.75" hidden="false" customHeight="false" outlineLevel="0" collapsed="false">
      <c r="F442" s="202"/>
      <c r="I442" s="208"/>
    </row>
    <row r="443" customFormat="false" ht="12.75" hidden="false" customHeight="false" outlineLevel="0" collapsed="false">
      <c r="F443" s="202"/>
      <c r="I443" s="208"/>
    </row>
    <row r="444" customFormat="false" ht="12.75" hidden="false" customHeight="false" outlineLevel="0" collapsed="false">
      <c r="F444" s="202"/>
      <c r="I444" s="208"/>
    </row>
    <row r="445" customFormat="false" ht="12.75" hidden="false" customHeight="false" outlineLevel="0" collapsed="false">
      <c r="F445" s="202"/>
      <c r="I445" s="208"/>
    </row>
    <row r="446" customFormat="false" ht="12.75" hidden="false" customHeight="false" outlineLevel="0" collapsed="false">
      <c r="F446" s="202"/>
      <c r="I446" s="208"/>
    </row>
    <row r="447" customFormat="false" ht="12.75" hidden="false" customHeight="false" outlineLevel="0" collapsed="false">
      <c r="F447" s="202"/>
      <c r="I447" s="208"/>
    </row>
    <row r="448" customFormat="false" ht="12.75" hidden="false" customHeight="false" outlineLevel="0" collapsed="false">
      <c r="F448" s="202"/>
      <c r="I448" s="208"/>
    </row>
    <row r="449" customFormat="false" ht="12.75" hidden="false" customHeight="false" outlineLevel="0" collapsed="false">
      <c r="F449" s="202"/>
      <c r="I449" s="208"/>
    </row>
    <row r="450" customFormat="false" ht="12.75" hidden="false" customHeight="false" outlineLevel="0" collapsed="false">
      <c r="F450" s="202"/>
      <c r="I450" s="208"/>
    </row>
    <row r="451" customFormat="false" ht="12.75" hidden="false" customHeight="false" outlineLevel="0" collapsed="false">
      <c r="F451" s="202"/>
      <c r="I451" s="208"/>
    </row>
    <row r="452" customFormat="false" ht="12.75" hidden="false" customHeight="false" outlineLevel="0" collapsed="false">
      <c r="F452" s="202"/>
      <c r="I452" s="208"/>
    </row>
    <row r="453" customFormat="false" ht="12.75" hidden="false" customHeight="false" outlineLevel="0" collapsed="false">
      <c r="F453" s="202"/>
      <c r="I453" s="208"/>
    </row>
    <row r="454" customFormat="false" ht="12.75" hidden="false" customHeight="false" outlineLevel="0" collapsed="false">
      <c r="F454" s="202"/>
      <c r="I454" s="208"/>
    </row>
    <row r="455" customFormat="false" ht="12.75" hidden="false" customHeight="false" outlineLevel="0" collapsed="false">
      <c r="F455" s="202"/>
      <c r="I455" s="208"/>
    </row>
    <row r="456" customFormat="false" ht="12.75" hidden="false" customHeight="false" outlineLevel="0" collapsed="false">
      <c r="F456" s="202"/>
      <c r="I456" s="208"/>
    </row>
    <row r="457" customFormat="false" ht="12.75" hidden="false" customHeight="false" outlineLevel="0" collapsed="false">
      <c r="F457" s="202"/>
      <c r="I457" s="208"/>
    </row>
    <row r="458" customFormat="false" ht="12.75" hidden="false" customHeight="false" outlineLevel="0" collapsed="false">
      <c r="F458" s="202"/>
      <c r="I458" s="208"/>
    </row>
    <row r="459" customFormat="false" ht="12.75" hidden="false" customHeight="false" outlineLevel="0" collapsed="false">
      <c r="F459" s="202"/>
      <c r="I459" s="208"/>
    </row>
    <row r="460" customFormat="false" ht="12.75" hidden="false" customHeight="false" outlineLevel="0" collapsed="false">
      <c r="F460" s="202"/>
      <c r="I460" s="208"/>
    </row>
    <row r="461" customFormat="false" ht="12.75" hidden="false" customHeight="false" outlineLevel="0" collapsed="false">
      <c r="F461" s="202"/>
      <c r="I461" s="208"/>
    </row>
    <row r="462" customFormat="false" ht="12.75" hidden="false" customHeight="false" outlineLevel="0" collapsed="false">
      <c r="F462" s="202"/>
      <c r="I462" s="208"/>
    </row>
    <row r="463" customFormat="false" ht="12.75" hidden="false" customHeight="false" outlineLevel="0" collapsed="false">
      <c r="F463" s="202"/>
      <c r="I463" s="208"/>
    </row>
    <row r="464" customFormat="false" ht="12.75" hidden="false" customHeight="false" outlineLevel="0" collapsed="false">
      <c r="F464" s="202"/>
      <c r="I464" s="208"/>
    </row>
    <row r="465" customFormat="false" ht="12.75" hidden="false" customHeight="false" outlineLevel="0" collapsed="false">
      <c r="F465" s="202"/>
      <c r="I465" s="208"/>
    </row>
    <row r="466" customFormat="false" ht="12.75" hidden="false" customHeight="false" outlineLevel="0" collapsed="false">
      <c r="F466" s="202"/>
      <c r="I466" s="208"/>
    </row>
    <row r="467" customFormat="false" ht="12.75" hidden="false" customHeight="false" outlineLevel="0" collapsed="false">
      <c r="F467" s="202"/>
      <c r="I467" s="208"/>
    </row>
    <row r="468" customFormat="false" ht="12.75" hidden="false" customHeight="false" outlineLevel="0" collapsed="false">
      <c r="F468" s="202"/>
      <c r="I468" s="208"/>
    </row>
    <row r="469" customFormat="false" ht="12.75" hidden="false" customHeight="false" outlineLevel="0" collapsed="false">
      <c r="F469" s="202"/>
      <c r="I469" s="208"/>
    </row>
    <row r="470" customFormat="false" ht="12.75" hidden="false" customHeight="false" outlineLevel="0" collapsed="false">
      <c r="F470" s="202"/>
      <c r="I470" s="208"/>
    </row>
    <row r="471" customFormat="false" ht="12.75" hidden="false" customHeight="false" outlineLevel="0" collapsed="false">
      <c r="F471" s="202"/>
      <c r="I471" s="208"/>
    </row>
    <row r="472" customFormat="false" ht="12.75" hidden="false" customHeight="false" outlineLevel="0" collapsed="false">
      <c r="F472" s="202"/>
      <c r="I472" s="208"/>
    </row>
    <row r="473" customFormat="false" ht="12.75" hidden="false" customHeight="false" outlineLevel="0" collapsed="false">
      <c r="F473" s="202"/>
      <c r="I473" s="208"/>
    </row>
    <row r="474" customFormat="false" ht="12.75" hidden="false" customHeight="false" outlineLevel="0" collapsed="false">
      <c r="F474" s="202"/>
      <c r="I474" s="208"/>
    </row>
    <row r="475" customFormat="false" ht="12.75" hidden="false" customHeight="false" outlineLevel="0" collapsed="false">
      <c r="F475" s="202"/>
      <c r="I475" s="208"/>
    </row>
    <row r="476" customFormat="false" ht="12.75" hidden="false" customHeight="false" outlineLevel="0" collapsed="false">
      <c r="F476" s="202"/>
      <c r="I476" s="208"/>
    </row>
    <row r="477" customFormat="false" ht="12.75" hidden="false" customHeight="false" outlineLevel="0" collapsed="false">
      <c r="F477" s="202"/>
      <c r="I477" s="208"/>
    </row>
    <row r="478" customFormat="false" ht="12.75" hidden="false" customHeight="false" outlineLevel="0" collapsed="false">
      <c r="F478" s="202"/>
      <c r="I478" s="208"/>
    </row>
    <row r="479" customFormat="false" ht="12.75" hidden="false" customHeight="false" outlineLevel="0" collapsed="false">
      <c r="F479" s="202"/>
      <c r="I479" s="208"/>
    </row>
    <row r="480" customFormat="false" ht="12.75" hidden="false" customHeight="false" outlineLevel="0" collapsed="false">
      <c r="F480" s="202"/>
      <c r="I480" s="208"/>
    </row>
    <row r="481" customFormat="false" ht="12.75" hidden="false" customHeight="false" outlineLevel="0" collapsed="false">
      <c r="F481" s="202"/>
      <c r="I481" s="208"/>
    </row>
    <row r="482" customFormat="false" ht="12.75" hidden="false" customHeight="false" outlineLevel="0" collapsed="false">
      <c r="F482" s="202"/>
      <c r="I482" s="208"/>
    </row>
    <row r="483" customFormat="false" ht="12.75" hidden="false" customHeight="false" outlineLevel="0" collapsed="false">
      <c r="F483" s="202"/>
      <c r="I483" s="208"/>
    </row>
    <row r="484" customFormat="false" ht="12.75" hidden="false" customHeight="false" outlineLevel="0" collapsed="false">
      <c r="F484" s="202"/>
      <c r="I484" s="208"/>
    </row>
    <row r="485" customFormat="false" ht="12.75" hidden="false" customHeight="false" outlineLevel="0" collapsed="false">
      <c r="F485" s="202"/>
      <c r="I485" s="208"/>
    </row>
    <row r="486" customFormat="false" ht="12.75" hidden="false" customHeight="false" outlineLevel="0" collapsed="false">
      <c r="F486" s="202"/>
      <c r="I486" s="208"/>
    </row>
    <row r="487" customFormat="false" ht="12.75" hidden="false" customHeight="false" outlineLevel="0" collapsed="false">
      <c r="F487" s="202"/>
      <c r="I487" s="208"/>
    </row>
    <row r="488" customFormat="false" ht="12.75" hidden="false" customHeight="false" outlineLevel="0" collapsed="false">
      <c r="F488" s="202"/>
      <c r="I488" s="208"/>
    </row>
    <row r="489" customFormat="false" ht="12.75" hidden="false" customHeight="false" outlineLevel="0" collapsed="false">
      <c r="F489" s="202"/>
      <c r="I489" s="208"/>
    </row>
    <row r="490" customFormat="false" ht="12.75" hidden="false" customHeight="false" outlineLevel="0" collapsed="false">
      <c r="F490" s="202"/>
      <c r="I490" s="208"/>
    </row>
    <row r="491" customFormat="false" ht="12.75" hidden="false" customHeight="false" outlineLevel="0" collapsed="false">
      <c r="F491" s="202"/>
      <c r="I491" s="208"/>
    </row>
    <row r="492" customFormat="false" ht="12.75" hidden="false" customHeight="false" outlineLevel="0" collapsed="false">
      <c r="F492" s="202"/>
      <c r="I492" s="208"/>
    </row>
    <row r="493" customFormat="false" ht="12.75" hidden="false" customHeight="false" outlineLevel="0" collapsed="false">
      <c r="F493" s="202"/>
      <c r="I493" s="208"/>
    </row>
    <row r="494" customFormat="false" ht="12.75" hidden="false" customHeight="false" outlineLevel="0" collapsed="false">
      <c r="F494" s="202"/>
      <c r="I494" s="208"/>
    </row>
    <row r="495" customFormat="false" ht="12.75" hidden="false" customHeight="false" outlineLevel="0" collapsed="false">
      <c r="F495" s="202"/>
      <c r="I495" s="208"/>
    </row>
    <row r="496" customFormat="false" ht="12.75" hidden="false" customHeight="false" outlineLevel="0" collapsed="false">
      <c r="F496" s="202"/>
      <c r="I496" s="208"/>
    </row>
    <row r="497" customFormat="false" ht="12.75" hidden="false" customHeight="false" outlineLevel="0" collapsed="false">
      <c r="F497" s="202"/>
      <c r="I497" s="208"/>
    </row>
    <row r="498" customFormat="false" ht="12.75" hidden="false" customHeight="false" outlineLevel="0" collapsed="false">
      <c r="F498" s="202"/>
      <c r="I498" s="208"/>
    </row>
    <row r="499" customFormat="false" ht="12.75" hidden="false" customHeight="false" outlineLevel="0" collapsed="false">
      <c r="F499" s="202"/>
      <c r="I499" s="208"/>
    </row>
    <row r="500" customFormat="false" ht="12.75" hidden="false" customHeight="false" outlineLevel="0" collapsed="false">
      <c r="F500" s="202"/>
      <c r="I500" s="208"/>
    </row>
    <row r="501" customFormat="false" ht="12.75" hidden="false" customHeight="false" outlineLevel="0" collapsed="false">
      <c r="F501" s="202"/>
      <c r="I501" s="208"/>
    </row>
    <row r="502" customFormat="false" ht="12.75" hidden="false" customHeight="false" outlineLevel="0" collapsed="false">
      <c r="F502" s="202"/>
      <c r="I502" s="208"/>
    </row>
    <row r="503" customFormat="false" ht="12.75" hidden="false" customHeight="false" outlineLevel="0" collapsed="false">
      <c r="F503" s="202"/>
      <c r="I503" s="208"/>
    </row>
    <row r="504" customFormat="false" ht="12.75" hidden="false" customHeight="false" outlineLevel="0" collapsed="false">
      <c r="F504" s="202"/>
      <c r="I504" s="208"/>
    </row>
    <row r="505" customFormat="false" ht="12.75" hidden="false" customHeight="false" outlineLevel="0" collapsed="false">
      <c r="F505" s="202"/>
      <c r="I505" s="208"/>
    </row>
    <row r="506" customFormat="false" ht="12.75" hidden="false" customHeight="false" outlineLevel="0" collapsed="false">
      <c r="F506" s="202"/>
      <c r="I506" s="208"/>
    </row>
    <row r="507" customFormat="false" ht="12.75" hidden="false" customHeight="false" outlineLevel="0" collapsed="false">
      <c r="F507" s="202"/>
      <c r="I507" s="208"/>
    </row>
    <row r="508" customFormat="false" ht="12.75" hidden="false" customHeight="false" outlineLevel="0" collapsed="false">
      <c r="F508" s="202"/>
      <c r="I508" s="208"/>
    </row>
    <row r="509" customFormat="false" ht="12.75" hidden="false" customHeight="false" outlineLevel="0" collapsed="false">
      <c r="F509" s="202"/>
      <c r="I509" s="208"/>
    </row>
    <row r="510" customFormat="false" ht="12.75" hidden="false" customHeight="false" outlineLevel="0" collapsed="false">
      <c r="F510" s="202"/>
      <c r="I510" s="208"/>
    </row>
    <row r="511" customFormat="false" ht="12.75" hidden="false" customHeight="false" outlineLevel="0" collapsed="false">
      <c r="F511" s="202"/>
      <c r="I511" s="208"/>
    </row>
    <row r="512" customFormat="false" ht="12.75" hidden="false" customHeight="false" outlineLevel="0" collapsed="false">
      <c r="F512" s="202"/>
      <c r="I512" s="208"/>
    </row>
    <row r="513" customFormat="false" ht="12.75" hidden="false" customHeight="false" outlineLevel="0" collapsed="false">
      <c r="F513" s="202"/>
      <c r="I513" s="208"/>
    </row>
    <row r="514" customFormat="false" ht="12.75" hidden="false" customHeight="false" outlineLevel="0" collapsed="false">
      <c r="F514" s="202"/>
      <c r="I514" s="208"/>
    </row>
    <row r="515" customFormat="false" ht="12.75" hidden="false" customHeight="false" outlineLevel="0" collapsed="false">
      <c r="F515" s="202"/>
      <c r="I515" s="208"/>
    </row>
    <row r="516" customFormat="false" ht="12.75" hidden="false" customHeight="false" outlineLevel="0" collapsed="false">
      <c r="F516" s="202"/>
      <c r="I516" s="208"/>
    </row>
    <row r="517" customFormat="false" ht="12.75" hidden="false" customHeight="false" outlineLevel="0" collapsed="false">
      <c r="F517" s="202"/>
      <c r="I517" s="208"/>
    </row>
    <row r="518" customFormat="false" ht="12.75" hidden="false" customHeight="false" outlineLevel="0" collapsed="false">
      <c r="F518" s="202"/>
      <c r="I518" s="208"/>
    </row>
    <row r="519" customFormat="false" ht="12.75" hidden="false" customHeight="false" outlineLevel="0" collapsed="false">
      <c r="F519" s="202"/>
      <c r="I519" s="208"/>
    </row>
    <row r="520" customFormat="false" ht="12.75" hidden="false" customHeight="false" outlineLevel="0" collapsed="false">
      <c r="F520" s="202"/>
      <c r="I520" s="208"/>
    </row>
    <row r="521" customFormat="false" ht="12.75" hidden="false" customHeight="false" outlineLevel="0" collapsed="false">
      <c r="F521" s="202"/>
      <c r="I521" s="208"/>
    </row>
    <row r="522" customFormat="false" ht="12.75" hidden="false" customHeight="false" outlineLevel="0" collapsed="false">
      <c r="F522" s="202"/>
      <c r="I522" s="208"/>
    </row>
    <row r="523" customFormat="false" ht="12.75" hidden="false" customHeight="false" outlineLevel="0" collapsed="false">
      <c r="F523" s="202"/>
      <c r="I523" s="208"/>
    </row>
    <row r="524" customFormat="false" ht="12.75" hidden="false" customHeight="false" outlineLevel="0" collapsed="false">
      <c r="F524" s="202"/>
      <c r="I524" s="208"/>
    </row>
    <row r="525" customFormat="false" ht="12.75" hidden="false" customHeight="false" outlineLevel="0" collapsed="false">
      <c r="F525" s="202"/>
      <c r="I525" s="208"/>
    </row>
    <row r="526" customFormat="false" ht="12.75" hidden="false" customHeight="false" outlineLevel="0" collapsed="false">
      <c r="F526" s="202"/>
      <c r="I526" s="208"/>
    </row>
    <row r="527" customFormat="false" ht="12.75" hidden="false" customHeight="false" outlineLevel="0" collapsed="false">
      <c r="F527" s="202"/>
      <c r="I527" s="208"/>
    </row>
    <row r="528" customFormat="false" ht="12.75" hidden="false" customHeight="false" outlineLevel="0" collapsed="false">
      <c r="F528" s="202"/>
      <c r="I528" s="208"/>
    </row>
    <row r="529" customFormat="false" ht="12.75" hidden="false" customHeight="false" outlineLevel="0" collapsed="false">
      <c r="F529" s="202"/>
      <c r="I529" s="208"/>
    </row>
    <row r="530" customFormat="false" ht="12.75" hidden="false" customHeight="false" outlineLevel="0" collapsed="false">
      <c r="F530" s="202"/>
      <c r="I530" s="208"/>
    </row>
    <row r="531" customFormat="false" ht="12.75" hidden="false" customHeight="false" outlineLevel="0" collapsed="false">
      <c r="F531" s="202"/>
      <c r="I531" s="208"/>
    </row>
    <row r="532" customFormat="false" ht="12.75" hidden="false" customHeight="false" outlineLevel="0" collapsed="false">
      <c r="F532" s="202"/>
      <c r="I532" s="208"/>
    </row>
    <row r="533" customFormat="false" ht="12.75" hidden="false" customHeight="false" outlineLevel="0" collapsed="false">
      <c r="F533" s="202"/>
      <c r="I533" s="208"/>
    </row>
    <row r="534" customFormat="false" ht="12.75" hidden="false" customHeight="false" outlineLevel="0" collapsed="false">
      <c r="F534" s="202"/>
      <c r="I534" s="208"/>
    </row>
    <row r="535" customFormat="false" ht="12.75" hidden="false" customHeight="false" outlineLevel="0" collapsed="false">
      <c r="F535" s="202"/>
      <c r="I535" s="208"/>
    </row>
    <row r="536" customFormat="false" ht="12.75" hidden="false" customHeight="false" outlineLevel="0" collapsed="false">
      <c r="F536" s="202"/>
      <c r="I536" s="208"/>
    </row>
    <row r="537" customFormat="false" ht="12.75" hidden="false" customHeight="false" outlineLevel="0" collapsed="false">
      <c r="F537" s="202"/>
      <c r="I537" s="208"/>
    </row>
    <row r="538" customFormat="false" ht="12.75" hidden="false" customHeight="false" outlineLevel="0" collapsed="false">
      <c r="F538" s="202"/>
      <c r="I538" s="208"/>
    </row>
    <row r="539" customFormat="false" ht="12.75" hidden="false" customHeight="false" outlineLevel="0" collapsed="false">
      <c r="F539" s="202"/>
      <c r="I539" s="208"/>
    </row>
    <row r="540" customFormat="false" ht="12.75" hidden="false" customHeight="false" outlineLevel="0" collapsed="false">
      <c r="F540" s="202"/>
      <c r="I540" s="208"/>
    </row>
    <row r="541" customFormat="false" ht="12.75" hidden="false" customHeight="false" outlineLevel="0" collapsed="false">
      <c r="F541" s="202"/>
      <c r="I541" s="208"/>
    </row>
    <row r="542" customFormat="false" ht="12.75" hidden="false" customHeight="false" outlineLevel="0" collapsed="false">
      <c r="F542" s="202"/>
      <c r="I542" s="208"/>
    </row>
    <row r="543" customFormat="false" ht="12.75" hidden="false" customHeight="false" outlineLevel="0" collapsed="false">
      <c r="F543" s="202"/>
      <c r="I543" s="208"/>
    </row>
    <row r="544" customFormat="false" ht="12.75" hidden="false" customHeight="false" outlineLevel="0" collapsed="false">
      <c r="F544" s="202"/>
      <c r="I544" s="208"/>
    </row>
    <row r="545" customFormat="false" ht="12.75" hidden="false" customHeight="false" outlineLevel="0" collapsed="false">
      <c r="F545" s="202"/>
      <c r="I545" s="208"/>
    </row>
    <row r="546" customFormat="false" ht="12.75" hidden="false" customHeight="false" outlineLevel="0" collapsed="false">
      <c r="F546" s="202"/>
      <c r="I546" s="208"/>
    </row>
    <row r="547" customFormat="false" ht="12.75" hidden="false" customHeight="false" outlineLevel="0" collapsed="false">
      <c r="F547" s="202"/>
      <c r="I547" s="208"/>
    </row>
    <row r="548" customFormat="false" ht="12.75" hidden="false" customHeight="false" outlineLevel="0" collapsed="false">
      <c r="F548" s="202"/>
      <c r="I548" s="208"/>
    </row>
    <row r="549" customFormat="false" ht="12.75" hidden="false" customHeight="false" outlineLevel="0" collapsed="false">
      <c r="F549" s="202"/>
      <c r="I549" s="208"/>
    </row>
    <row r="550" customFormat="false" ht="12.75" hidden="false" customHeight="false" outlineLevel="0" collapsed="false">
      <c r="F550" s="202"/>
      <c r="I550" s="208"/>
    </row>
    <row r="551" customFormat="false" ht="12.75" hidden="false" customHeight="false" outlineLevel="0" collapsed="false">
      <c r="F551" s="202"/>
      <c r="I551" s="208"/>
    </row>
    <row r="552" customFormat="false" ht="12.75" hidden="false" customHeight="false" outlineLevel="0" collapsed="false">
      <c r="F552" s="202"/>
      <c r="I552" s="208"/>
    </row>
    <row r="553" customFormat="false" ht="12.75" hidden="false" customHeight="false" outlineLevel="0" collapsed="false">
      <c r="F553" s="202"/>
      <c r="I553" s="208"/>
    </row>
    <row r="554" customFormat="false" ht="12.75" hidden="false" customHeight="false" outlineLevel="0" collapsed="false">
      <c r="F554" s="202"/>
      <c r="I554" s="208"/>
    </row>
    <row r="555" customFormat="false" ht="12.75" hidden="false" customHeight="false" outlineLevel="0" collapsed="false">
      <c r="F555" s="202"/>
      <c r="I555" s="208"/>
    </row>
    <row r="556" customFormat="false" ht="12.75" hidden="false" customHeight="false" outlineLevel="0" collapsed="false">
      <c r="F556" s="202"/>
      <c r="I556" s="208"/>
    </row>
    <row r="557" customFormat="false" ht="12.75" hidden="false" customHeight="false" outlineLevel="0" collapsed="false">
      <c r="F557" s="202"/>
      <c r="I557" s="208"/>
    </row>
    <row r="558" customFormat="false" ht="12.75" hidden="false" customHeight="false" outlineLevel="0" collapsed="false">
      <c r="F558" s="202"/>
      <c r="I558" s="208"/>
    </row>
    <row r="559" customFormat="false" ht="12.75" hidden="false" customHeight="false" outlineLevel="0" collapsed="false">
      <c r="F559" s="202"/>
      <c r="I559" s="208"/>
    </row>
    <row r="560" customFormat="false" ht="12.75" hidden="false" customHeight="false" outlineLevel="0" collapsed="false">
      <c r="F560" s="202"/>
      <c r="I560" s="208"/>
    </row>
    <row r="561" customFormat="false" ht="12.75" hidden="false" customHeight="false" outlineLevel="0" collapsed="false">
      <c r="F561" s="202"/>
      <c r="I561" s="208"/>
    </row>
    <row r="562" customFormat="false" ht="12.75" hidden="false" customHeight="false" outlineLevel="0" collapsed="false">
      <c r="F562" s="202"/>
      <c r="I562" s="208"/>
    </row>
    <row r="563" customFormat="false" ht="12.75" hidden="false" customHeight="false" outlineLevel="0" collapsed="false">
      <c r="F563" s="202"/>
      <c r="I563" s="208"/>
    </row>
    <row r="564" customFormat="false" ht="12.75" hidden="false" customHeight="false" outlineLevel="0" collapsed="false">
      <c r="I564" s="208"/>
    </row>
    <row r="565" customFormat="false" ht="12.75" hidden="false" customHeight="false" outlineLevel="0" collapsed="false">
      <c r="I565" s="208"/>
    </row>
    <row r="566" customFormat="false" ht="12.75" hidden="false" customHeight="false" outlineLevel="0" collapsed="false">
      <c r="I566" s="208"/>
    </row>
    <row r="567" customFormat="false" ht="12.75" hidden="false" customHeight="false" outlineLevel="0" collapsed="false">
      <c r="I567" s="208"/>
    </row>
    <row r="568" customFormat="false" ht="12.75" hidden="false" customHeight="false" outlineLevel="0" collapsed="false">
      <c r="I568" s="208"/>
    </row>
    <row r="569" customFormat="false" ht="12.75" hidden="false" customHeight="false" outlineLevel="0" collapsed="false">
      <c r="I569" s="208"/>
    </row>
    <row r="570" customFormat="false" ht="12.75" hidden="false" customHeight="false" outlineLevel="0" collapsed="false">
      <c r="I570" s="208"/>
    </row>
    <row r="571" customFormat="false" ht="12.75" hidden="false" customHeight="false" outlineLevel="0" collapsed="false">
      <c r="I571" s="208"/>
    </row>
    <row r="572" customFormat="false" ht="12.75" hidden="false" customHeight="false" outlineLevel="0" collapsed="false">
      <c r="I572" s="208"/>
    </row>
    <row r="573" customFormat="false" ht="12.75" hidden="false" customHeight="false" outlineLevel="0" collapsed="false">
      <c r="I573" s="208"/>
    </row>
    <row r="574" customFormat="false" ht="12.75" hidden="false" customHeight="false" outlineLevel="0" collapsed="false">
      <c r="I574" s="208"/>
    </row>
    <row r="575" customFormat="false" ht="12.75" hidden="false" customHeight="false" outlineLevel="0" collapsed="false">
      <c r="I575" s="208"/>
    </row>
    <row r="576" customFormat="false" ht="12.75" hidden="false" customHeight="false" outlineLevel="0" collapsed="false">
      <c r="I576" s="208"/>
    </row>
    <row r="577" customFormat="false" ht="12.75" hidden="false" customHeight="false" outlineLevel="0" collapsed="false">
      <c r="I577" s="208"/>
    </row>
    <row r="578" customFormat="false" ht="12.75" hidden="false" customHeight="false" outlineLevel="0" collapsed="false">
      <c r="I578" s="208"/>
    </row>
    <row r="579" customFormat="false" ht="12.75" hidden="false" customHeight="false" outlineLevel="0" collapsed="false">
      <c r="I579" s="208"/>
    </row>
    <row r="580" customFormat="false" ht="12.75" hidden="false" customHeight="false" outlineLevel="0" collapsed="false">
      <c r="I580" s="208"/>
    </row>
    <row r="581" customFormat="false" ht="12.75" hidden="false" customHeight="false" outlineLevel="0" collapsed="false">
      <c r="I581" s="208"/>
    </row>
    <row r="582" customFormat="false" ht="12.75" hidden="false" customHeight="false" outlineLevel="0" collapsed="false">
      <c r="I582" s="208"/>
    </row>
    <row r="583" customFormat="false" ht="12.75" hidden="false" customHeight="false" outlineLevel="0" collapsed="false">
      <c r="I583" s="208"/>
    </row>
    <row r="584" customFormat="false" ht="12.75" hidden="false" customHeight="false" outlineLevel="0" collapsed="false">
      <c r="I584" s="208"/>
    </row>
    <row r="585" customFormat="false" ht="12.75" hidden="false" customHeight="false" outlineLevel="0" collapsed="false">
      <c r="I585" s="208"/>
    </row>
    <row r="586" customFormat="false" ht="12.75" hidden="false" customHeight="false" outlineLevel="0" collapsed="false">
      <c r="I586" s="208"/>
    </row>
    <row r="587" customFormat="false" ht="12.75" hidden="false" customHeight="false" outlineLevel="0" collapsed="false">
      <c r="I587" s="208"/>
    </row>
    <row r="588" customFormat="false" ht="12.75" hidden="false" customHeight="false" outlineLevel="0" collapsed="false">
      <c r="I588" s="208"/>
    </row>
    <row r="589" customFormat="false" ht="12.75" hidden="false" customHeight="false" outlineLevel="0" collapsed="false">
      <c r="I589" s="208"/>
    </row>
    <row r="590" customFormat="false" ht="12.75" hidden="false" customHeight="false" outlineLevel="0" collapsed="false">
      <c r="I590" s="208"/>
    </row>
    <row r="591" customFormat="false" ht="12.75" hidden="false" customHeight="false" outlineLevel="0" collapsed="false">
      <c r="I591" s="208"/>
    </row>
    <row r="592" customFormat="false" ht="12.75" hidden="false" customHeight="false" outlineLevel="0" collapsed="false">
      <c r="I592" s="208"/>
    </row>
    <row r="593" customFormat="false" ht="12.75" hidden="false" customHeight="false" outlineLevel="0" collapsed="false">
      <c r="I593" s="208"/>
    </row>
    <row r="594" customFormat="false" ht="12.75" hidden="false" customHeight="false" outlineLevel="0" collapsed="false">
      <c r="I594" s="208"/>
    </row>
    <row r="595" customFormat="false" ht="12.75" hidden="false" customHeight="false" outlineLevel="0" collapsed="false">
      <c r="I595" s="208"/>
    </row>
    <row r="596" customFormat="false" ht="12.75" hidden="false" customHeight="false" outlineLevel="0" collapsed="false">
      <c r="I596" s="208"/>
    </row>
    <row r="597" customFormat="false" ht="12.75" hidden="false" customHeight="false" outlineLevel="0" collapsed="false">
      <c r="I597" s="208"/>
    </row>
    <row r="598" customFormat="false" ht="12.75" hidden="false" customHeight="false" outlineLevel="0" collapsed="false">
      <c r="I598" s="208"/>
    </row>
    <row r="599" customFormat="false" ht="12.75" hidden="false" customHeight="false" outlineLevel="0" collapsed="false">
      <c r="I599" s="208"/>
    </row>
    <row r="600" customFormat="false" ht="12.75" hidden="false" customHeight="false" outlineLevel="0" collapsed="false">
      <c r="I600" s="208"/>
    </row>
    <row r="601" customFormat="false" ht="12.75" hidden="false" customHeight="false" outlineLevel="0" collapsed="false">
      <c r="I601" s="208"/>
    </row>
    <row r="602" customFormat="false" ht="12.75" hidden="false" customHeight="false" outlineLevel="0" collapsed="false">
      <c r="I602" s="208"/>
    </row>
    <row r="603" customFormat="false" ht="12.75" hidden="false" customHeight="false" outlineLevel="0" collapsed="false">
      <c r="I603" s="208"/>
    </row>
    <row r="604" customFormat="false" ht="12.75" hidden="false" customHeight="false" outlineLevel="0" collapsed="false">
      <c r="I604" s="208"/>
    </row>
    <row r="605" customFormat="false" ht="12.75" hidden="false" customHeight="false" outlineLevel="0" collapsed="false">
      <c r="I605" s="208"/>
    </row>
    <row r="606" customFormat="false" ht="12.75" hidden="false" customHeight="false" outlineLevel="0" collapsed="false">
      <c r="I606" s="208"/>
    </row>
    <row r="607" customFormat="false" ht="12.75" hidden="false" customHeight="false" outlineLevel="0" collapsed="false">
      <c r="I607" s="208"/>
    </row>
    <row r="608" customFormat="false" ht="12.75" hidden="false" customHeight="false" outlineLevel="0" collapsed="false">
      <c r="I608" s="208"/>
    </row>
    <row r="609" customFormat="false" ht="12.75" hidden="false" customHeight="false" outlineLevel="0" collapsed="false">
      <c r="I609" s="208"/>
    </row>
    <row r="610" customFormat="false" ht="12.75" hidden="false" customHeight="false" outlineLevel="0" collapsed="false">
      <c r="I610" s="208"/>
    </row>
    <row r="611" customFormat="false" ht="12.75" hidden="false" customHeight="false" outlineLevel="0" collapsed="false">
      <c r="I611" s="208"/>
    </row>
    <row r="612" customFormat="false" ht="12.75" hidden="false" customHeight="false" outlineLevel="0" collapsed="false">
      <c r="I612" s="208"/>
    </row>
    <row r="613" customFormat="false" ht="12.75" hidden="false" customHeight="false" outlineLevel="0" collapsed="false">
      <c r="I613" s="208"/>
    </row>
    <row r="614" customFormat="false" ht="12.75" hidden="false" customHeight="false" outlineLevel="0" collapsed="false">
      <c r="I614" s="208"/>
    </row>
    <row r="615" customFormat="false" ht="12.75" hidden="false" customHeight="false" outlineLevel="0" collapsed="false">
      <c r="I615" s="208"/>
    </row>
    <row r="616" customFormat="false" ht="12.75" hidden="false" customHeight="false" outlineLevel="0" collapsed="false">
      <c r="I616" s="208"/>
    </row>
    <row r="617" customFormat="false" ht="12.75" hidden="false" customHeight="false" outlineLevel="0" collapsed="false">
      <c r="I617" s="208"/>
    </row>
    <row r="618" customFormat="false" ht="12.75" hidden="false" customHeight="false" outlineLevel="0" collapsed="false">
      <c r="I618" s="208"/>
    </row>
    <row r="619" customFormat="false" ht="12.75" hidden="false" customHeight="false" outlineLevel="0" collapsed="false">
      <c r="I619" s="208"/>
    </row>
    <row r="620" customFormat="false" ht="12.75" hidden="false" customHeight="false" outlineLevel="0" collapsed="false">
      <c r="I620" s="208"/>
    </row>
    <row r="621" customFormat="false" ht="12.75" hidden="false" customHeight="false" outlineLevel="0" collapsed="false">
      <c r="I621" s="208"/>
    </row>
    <row r="622" customFormat="false" ht="12.75" hidden="false" customHeight="false" outlineLevel="0" collapsed="false">
      <c r="I622" s="208"/>
    </row>
    <row r="623" customFormat="false" ht="12.75" hidden="false" customHeight="false" outlineLevel="0" collapsed="false">
      <c r="I623" s="208"/>
    </row>
    <row r="624" customFormat="false" ht="12.75" hidden="false" customHeight="false" outlineLevel="0" collapsed="false">
      <c r="I624" s="208"/>
    </row>
    <row r="625" customFormat="false" ht="12.75" hidden="false" customHeight="false" outlineLevel="0" collapsed="false">
      <c r="I625" s="208"/>
    </row>
    <row r="626" customFormat="false" ht="12.75" hidden="false" customHeight="false" outlineLevel="0" collapsed="false">
      <c r="I626" s="208"/>
    </row>
    <row r="627" customFormat="false" ht="12.75" hidden="false" customHeight="false" outlineLevel="0" collapsed="false">
      <c r="I627" s="208"/>
    </row>
    <row r="628" customFormat="false" ht="12.75" hidden="false" customHeight="false" outlineLevel="0" collapsed="false">
      <c r="I628" s="208"/>
    </row>
    <row r="629" customFormat="false" ht="12.75" hidden="false" customHeight="false" outlineLevel="0" collapsed="false">
      <c r="I629" s="208"/>
    </row>
    <row r="630" customFormat="false" ht="12.75" hidden="false" customHeight="false" outlineLevel="0" collapsed="false">
      <c r="I630" s="208"/>
    </row>
    <row r="631" customFormat="false" ht="12.75" hidden="false" customHeight="false" outlineLevel="0" collapsed="false">
      <c r="I631" s="208"/>
    </row>
    <row r="632" customFormat="false" ht="12.75" hidden="false" customHeight="false" outlineLevel="0" collapsed="false">
      <c r="I632" s="208"/>
    </row>
    <row r="633" customFormat="false" ht="12.75" hidden="false" customHeight="false" outlineLevel="0" collapsed="false">
      <c r="I633" s="208"/>
    </row>
    <row r="634" customFormat="false" ht="12.75" hidden="false" customHeight="false" outlineLevel="0" collapsed="false">
      <c r="I634" s="208"/>
    </row>
    <row r="635" customFormat="false" ht="12.75" hidden="false" customHeight="false" outlineLevel="0" collapsed="false">
      <c r="I635" s="208"/>
    </row>
    <row r="636" customFormat="false" ht="12.75" hidden="false" customHeight="false" outlineLevel="0" collapsed="false">
      <c r="I636" s="208"/>
    </row>
    <row r="637" customFormat="false" ht="12.75" hidden="false" customHeight="false" outlineLevel="0" collapsed="false">
      <c r="I637" s="208"/>
    </row>
    <row r="638" customFormat="false" ht="12.75" hidden="false" customHeight="false" outlineLevel="0" collapsed="false">
      <c r="I638" s="208"/>
    </row>
    <row r="639" customFormat="false" ht="12.75" hidden="false" customHeight="false" outlineLevel="0" collapsed="false">
      <c r="I639" s="208"/>
    </row>
    <row r="640" customFormat="false" ht="12.75" hidden="false" customHeight="false" outlineLevel="0" collapsed="false">
      <c r="I640" s="208"/>
    </row>
    <row r="641" customFormat="false" ht="12.75" hidden="false" customHeight="false" outlineLevel="0" collapsed="false">
      <c r="I641" s="208"/>
    </row>
    <row r="642" customFormat="false" ht="12.75" hidden="false" customHeight="false" outlineLevel="0" collapsed="false">
      <c r="I642" s="208"/>
    </row>
    <row r="643" customFormat="false" ht="12.75" hidden="false" customHeight="false" outlineLevel="0" collapsed="false">
      <c r="I643" s="208"/>
    </row>
    <row r="644" customFormat="false" ht="12.75" hidden="false" customHeight="false" outlineLevel="0" collapsed="false">
      <c r="I644" s="208"/>
    </row>
    <row r="645" customFormat="false" ht="12.75" hidden="false" customHeight="false" outlineLevel="0" collapsed="false">
      <c r="I645" s="208"/>
    </row>
    <row r="646" customFormat="false" ht="12.75" hidden="false" customHeight="false" outlineLevel="0" collapsed="false">
      <c r="I646" s="208"/>
    </row>
    <row r="647" customFormat="false" ht="12.75" hidden="false" customHeight="false" outlineLevel="0" collapsed="false">
      <c r="I647" s="208"/>
    </row>
    <row r="648" customFormat="false" ht="12.75" hidden="false" customHeight="false" outlineLevel="0" collapsed="false">
      <c r="I648" s="208"/>
    </row>
    <row r="649" customFormat="false" ht="12.75" hidden="false" customHeight="false" outlineLevel="0" collapsed="false">
      <c r="I649" s="208"/>
    </row>
    <row r="650" customFormat="false" ht="12.75" hidden="false" customHeight="false" outlineLevel="0" collapsed="false">
      <c r="I650" s="208"/>
    </row>
    <row r="651" customFormat="false" ht="12.75" hidden="false" customHeight="false" outlineLevel="0" collapsed="false">
      <c r="I651" s="208"/>
    </row>
    <row r="652" customFormat="false" ht="12.75" hidden="false" customHeight="false" outlineLevel="0" collapsed="false">
      <c r="I652" s="208"/>
    </row>
    <row r="653" customFormat="false" ht="12.75" hidden="false" customHeight="false" outlineLevel="0" collapsed="false">
      <c r="I653" s="208"/>
    </row>
    <row r="654" customFormat="false" ht="12.75" hidden="false" customHeight="false" outlineLevel="0" collapsed="false">
      <c r="I654" s="208"/>
    </row>
    <row r="655" customFormat="false" ht="12.75" hidden="false" customHeight="false" outlineLevel="0" collapsed="false">
      <c r="I655" s="208"/>
    </row>
    <row r="656" customFormat="false" ht="12.75" hidden="false" customHeight="false" outlineLevel="0" collapsed="false">
      <c r="I656" s="208"/>
    </row>
    <row r="657" customFormat="false" ht="12.75" hidden="false" customHeight="false" outlineLevel="0" collapsed="false">
      <c r="I657" s="208"/>
    </row>
    <row r="658" customFormat="false" ht="12.75" hidden="false" customHeight="false" outlineLevel="0" collapsed="false">
      <c r="I658" s="208"/>
    </row>
    <row r="659" customFormat="false" ht="12.75" hidden="false" customHeight="false" outlineLevel="0" collapsed="false">
      <c r="I659" s="208"/>
    </row>
    <row r="660" customFormat="false" ht="12.75" hidden="false" customHeight="false" outlineLevel="0" collapsed="false">
      <c r="I660" s="208"/>
    </row>
    <row r="661" customFormat="false" ht="12.75" hidden="false" customHeight="false" outlineLevel="0" collapsed="false">
      <c r="I661" s="208"/>
    </row>
    <row r="662" customFormat="false" ht="12.75" hidden="false" customHeight="false" outlineLevel="0" collapsed="false">
      <c r="I662" s="208"/>
    </row>
    <row r="663" customFormat="false" ht="12.75" hidden="false" customHeight="false" outlineLevel="0" collapsed="false">
      <c r="I663" s="208"/>
    </row>
    <row r="664" customFormat="false" ht="12.75" hidden="false" customHeight="false" outlineLevel="0" collapsed="false">
      <c r="I664" s="208"/>
    </row>
    <row r="665" customFormat="false" ht="12.75" hidden="false" customHeight="false" outlineLevel="0" collapsed="false">
      <c r="I665" s="208"/>
    </row>
    <row r="666" customFormat="false" ht="12.75" hidden="false" customHeight="false" outlineLevel="0" collapsed="false">
      <c r="I666" s="208"/>
    </row>
    <row r="667" customFormat="false" ht="12.75" hidden="false" customHeight="false" outlineLevel="0" collapsed="false">
      <c r="I667" s="208"/>
    </row>
    <row r="668" customFormat="false" ht="12.75" hidden="false" customHeight="false" outlineLevel="0" collapsed="false">
      <c r="I668" s="208"/>
    </row>
    <row r="669" customFormat="false" ht="12.75" hidden="false" customHeight="false" outlineLevel="0" collapsed="false">
      <c r="I669" s="208"/>
    </row>
    <row r="670" customFormat="false" ht="12.75" hidden="false" customHeight="false" outlineLevel="0" collapsed="false">
      <c r="I670" s="208"/>
    </row>
    <row r="671" customFormat="false" ht="12.75" hidden="false" customHeight="false" outlineLevel="0" collapsed="false">
      <c r="I671" s="208"/>
    </row>
    <row r="672" customFormat="false" ht="12.75" hidden="false" customHeight="false" outlineLevel="0" collapsed="false">
      <c r="I672" s="208"/>
    </row>
    <row r="673" customFormat="false" ht="12.75" hidden="false" customHeight="false" outlineLevel="0" collapsed="false">
      <c r="I673" s="208"/>
    </row>
    <row r="674" customFormat="false" ht="12.75" hidden="false" customHeight="false" outlineLevel="0" collapsed="false">
      <c r="I674" s="208"/>
    </row>
    <row r="675" customFormat="false" ht="12.75" hidden="false" customHeight="false" outlineLevel="0" collapsed="false">
      <c r="I675" s="208"/>
    </row>
    <row r="676" customFormat="false" ht="12.75" hidden="false" customHeight="false" outlineLevel="0" collapsed="false">
      <c r="I676" s="208"/>
    </row>
    <row r="677" customFormat="false" ht="12.75" hidden="false" customHeight="false" outlineLevel="0" collapsed="false">
      <c r="I677" s="208"/>
    </row>
    <row r="678" customFormat="false" ht="12.75" hidden="false" customHeight="false" outlineLevel="0" collapsed="false">
      <c r="I678" s="208"/>
    </row>
    <row r="679" customFormat="false" ht="12.75" hidden="false" customHeight="false" outlineLevel="0" collapsed="false">
      <c r="I679" s="208"/>
    </row>
    <row r="680" customFormat="false" ht="12.75" hidden="false" customHeight="false" outlineLevel="0" collapsed="false">
      <c r="I680" s="208"/>
    </row>
    <row r="681" customFormat="false" ht="12.75" hidden="false" customHeight="false" outlineLevel="0" collapsed="false">
      <c r="I681" s="208"/>
    </row>
    <row r="682" customFormat="false" ht="12.75" hidden="false" customHeight="false" outlineLevel="0" collapsed="false">
      <c r="I682" s="208"/>
    </row>
    <row r="683" customFormat="false" ht="12.75" hidden="false" customHeight="false" outlineLevel="0" collapsed="false">
      <c r="I683" s="208"/>
    </row>
    <row r="684" customFormat="false" ht="12.75" hidden="false" customHeight="false" outlineLevel="0" collapsed="false">
      <c r="I684" s="208"/>
    </row>
    <row r="685" customFormat="false" ht="12.75" hidden="false" customHeight="false" outlineLevel="0" collapsed="false">
      <c r="I685" s="208"/>
    </row>
    <row r="686" customFormat="false" ht="12.75" hidden="false" customHeight="false" outlineLevel="0" collapsed="false">
      <c r="I686" s="208"/>
    </row>
    <row r="687" customFormat="false" ht="12.75" hidden="false" customHeight="false" outlineLevel="0" collapsed="false">
      <c r="I687" s="208"/>
    </row>
    <row r="688" customFormat="false" ht="12.75" hidden="false" customHeight="false" outlineLevel="0" collapsed="false">
      <c r="I688" s="208"/>
    </row>
    <row r="689" customFormat="false" ht="12.75" hidden="false" customHeight="false" outlineLevel="0" collapsed="false">
      <c r="I689" s="208"/>
    </row>
    <row r="690" customFormat="false" ht="12.75" hidden="false" customHeight="false" outlineLevel="0" collapsed="false">
      <c r="I690" s="208"/>
    </row>
    <row r="691" customFormat="false" ht="12.75" hidden="false" customHeight="false" outlineLevel="0" collapsed="false">
      <c r="I691" s="208"/>
    </row>
    <row r="692" customFormat="false" ht="12.75" hidden="false" customHeight="false" outlineLevel="0" collapsed="false">
      <c r="I692" s="208"/>
    </row>
    <row r="693" customFormat="false" ht="12.75" hidden="false" customHeight="false" outlineLevel="0" collapsed="false">
      <c r="I693" s="208"/>
    </row>
    <row r="694" customFormat="false" ht="12.75" hidden="false" customHeight="false" outlineLevel="0" collapsed="false">
      <c r="I694" s="208"/>
    </row>
    <row r="695" customFormat="false" ht="12.75" hidden="false" customHeight="false" outlineLevel="0" collapsed="false">
      <c r="I695" s="208"/>
    </row>
    <row r="696" customFormat="false" ht="12.75" hidden="false" customHeight="false" outlineLevel="0" collapsed="false">
      <c r="I696" s="208"/>
    </row>
    <row r="697" customFormat="false" ht="12.75" hidden="false" customHeight="false" outlineLevel="0" collapsed="false">
      <c r="I697" s="208"/>
    </row>
    <row r="698" customFormat="false" ht="12.75" hidden="false" customHeight="false" outlineLevel="0" collapsed="false">
      <c r="I698" s="208"/>
    </row>
    <row r="699" customFormat="false" ht="12.75" hidden="false" customHeight="false" outlineLevel="0" collapsed="false">
      <c r="I699" s="208"/>
    </row>
    <row r="700" customFormat="false" ht="12.75" hidden="false" customHeight="false" outlineLevel="0" collapsed="false">
      <c r="I700" s="208"/>
    </row>
    <row r="701" customFormat="false" ht="12.75" hidden="false" customHeight="false" outlineLevel="0" collapsed="false">
      <c r="I701" s="208"/>
    </row>
    <row r="702" customFormat="false" ht="12.75" hidden="false" customHeight="false" outlineLevel="0" collapsed="false">
      <c r="I702" s="208"/>
    </row>
    <row r="703" customFormat="false" ht="12.75" hidden="false" customHeight="false" outlineLevel="0" collapsed="false">
      <c r="I703" s="208"/>
    </row>
    <row r="704" customFormat="false" ht="12.75" hidden="false" customHeight="false" outlineLevel="0" collapsed="false">
      <c r="I704" s="208"/>
    </row>
    <row r="705" customFormat="false" ht="12.75" hidden="false" customHeight="false" outlineLevel="0" collapsed="false">
      <c r="I705" s="208"/>
    </row>
    <row r="706" customFormat="false" ht="12.75" hidden="false" customHeight="false" outlineLevel="0" collapsed="false">
      <c r="I706" s="208"/>
    </row>
    <row r="707" customFormat="false" ht="12.75" hidden="false" customHeight="false" outlineLevel="0" collapsed="false">
      <c r="I707" s="208"/>
    </row>
    <row r="708" customFormat="false" ht="12.75" hidden="false" customHeight="false" outlineLevel="0" collapsed="false">
      <c r="I708" s="208"/>
    </row>
    <row r="709" customFormat="false" ht="12.75" hidden="false" customHeight="false" outlineLevel="0" collapsed="false">
      <c r="I709" s="208"/>
    </row>
    <row r="710" customFormat="false" ht="12.75" hidden="false" customHeight="false" outlineLevel="0" collapsed="false">
      <c r="I710" s="208"/>
    </row>
    <row r="711" customFormat="false" ht="12.75" hidden="false" customHeight="false" outlineLevel="0" collapsed="false">
      <c r="I711" s="208"/>
    </row>
    <row r="712" customFormat="false" ht="12.75" hidden="false" customHeight="false" outlineLevel="0" collapsed="false">
      <c r="I712" s="208"/>
    </row>
    <row r="713" customFormat="false" ht="12.75" hidden="false" customHeight="false" outlineLevel="0" collapsed="false">
      <c r="I713" s="208"/>
    </row>
    <row r="714" customFormat="false" ht="12.75" hidden="false" customHeight="false" outlineLevel="0" collapsed="false">
      <c r="I714" s="208"/>
    </row>
    <row r="715" customFormat="false" ht="12.75" hidden="false" customHeight="false" outlineLevel="0" collapsed="false">
      <c r="I715" s="208"/>
    </row>
    <row r="716" customFormat="false" ht="12.75" hidden="false" customHeight="false" outlineLevel="0" collapsed="false">
      <c r="I716" s="208"/>
    </row>
    <row r="717" customFormat="false" ht="12.75" hidden="false" customHeight="false" outlineLevel="0" collapsed="false">
      <c r="I717" s="208"/>
    </row>
    <row r="718" customFormat="false" ht="12.75" hidden="false" customHeight="false" outlineLevel="0" collapsed="false">
      <c r="I718" s="208"/>
    </row>
    <row r="719" customFormat="false" ht="12.75" hidden="false" customHeight="false" outlineLevel="0" collapsed="false">
      <c r="I719" s="208"/>
    </row>
    <row r="720" customFormat="false" ht="12.75" hidden="false" customHeight="false" outlineLevel="0" collapsed="false">
      <c r="I720" s="208"/>
    </row>
    <row r="721" customFormat="false" ht="12.75" hidden="false" customHeight="false" outlineLevel="0" collapsed="false">
      <c r="I721" s="208"/>
    </row>
    <row r="722" customFormat="false" ht="12.75" hidden="false" customHeight="false" outlineLevel="0" collapsed="false">
      <c r="I722" s="208"/>
    </row>
    <row r="723" customFormat="false" ht="12.75" hidden="false" customHeight="false" outlineLevel="0" collapsed="false">
      <c r="I723" s="208"/>
    </row>
    <row r="724" customFormat="false" ht="12.75" hidden="false" customHeight="false" outlineLevel="0" collapsed="false">
      <c r="I724" s="208"/>
    </row>
    <row r="725" customFormat="false" ht="12.75" hidden="false" customHeight="false" outlineLevel="0" collapsed="false">
      <c r="I725" s="208"/>
    </row>
    <row r="726" customFormat="false" ht="12.75" hidden="false" customHeight="false" outlineLevel="0" collapsed="false">
      <c r="I726" s="208"/>
    </row>
    <row r="727" customFormat="false" ht="12.75" hidden="false" customHeight="false" outlineLevel="0" collapsed="false">
      <c r="I727" s="208"/>
    </row>
    <row r="728" customFormat="false" ht="12.75" hidden="false" customHeight="false" outlineLevel="0" collapsed="false">
      <c r="I728" s="208"/>
    </row>
    <row r="729" customFormat="false" ht="12.75" hidden="false" customHeight="false" outlineLevel="0" collapsed="false">
      <c r="I729" s="208"/>
    </row>
    <row r="730" customFormat="false" ht="12.75" hidden="false" customHeight="false" outlineLevel="0" collapsed="false">
      <c r="I730" s="208"/>
    </row>
    <row r="731" customFormat="false" ht="12.75" hidden="false" customHeight="false" outlineLevel="0" collapsed="false">
      <c r="I731" s="208"/>
    </row>
    <row r="732" customFormat="false" ht="12.75" hidden="false" customHeight="false" outlineLevel="0" collapsed="false">
      <c r="I732" s="208"/>
    </row>
    <row r="733" customFormat="false" ht="12.75" hidden="false" customHeight="false" outlineLevel="0" collapsed="false">
      <c r="I733" s="208"/>
    </row>
    <row r="734" customFormat="false" ht="12.75" hidden="false" customHeight="false" outlineLevel="0" collapsed="false">
      <c r="I734" s="208"/>
    </row>
    <row r="735" customFormat="false" ht="12.75" hidden="false" customHeight="false" outlineLevel="0" collapsed="false">
      <c r="I735" s="208"/>
    </row>
    <row r="736" customFormat="false" ht="12.75" hidden="false" customHeight="false" outlineLevel="0" collapsed="false">
      <c r="I736" s="208"/>
    </row>
    <row r="737" customFormat="false" ht="12.75" hidden="false" customHeight="false" outlineLevel="0" collapsed="false">
      <c r="I737" s="208"/>
    </row>
    <row r="738" customFormat="false" ht="12.75" hidden="false" customHeight="false" outlineLevel="0" collapsed="false">
      <c r="I738" s="208"/>
    </row>
    <row r="739" customFormat="false" ht="12.75" hidden="false" customHeight="false" outlineLevel="0" collapsed="false">
      <c r="I739" s="208"/>
    </row>
    <row r="740" customFormat="false" ht="12.75" hidden="false" customHeight="false" outlineLevel="0" collapsed="false">
      <c r="I740" s="208"/>
    </row>
    <row r="741" customFormat="false" ht="12.75" hidden="false" customHeight="false" outlineLevel="0" collapsed="false">
      <c r="I741" s="208"/>
    </row>
    <row r="742" customFormat="false" ht="12.75" hidden="false" customHeight="false" outlineLevel="0" collapsed="false">
      <c r="I742" s="208"/>
    </row>
    <row r="743" customFormat="false" ht="12.75" hidden="false" customHeight="false" outlineLevel="0" collapsed="false">
      <c r="I743" s="208"/>
    </row>
    <row r="744" customFormat="false" ht="12.75" hidden="false" customHeight="false" outlineLevel="0" collapsed="false">
      <c r="I744" s="208"/>
    </row>
    <row r="745" customFormat="false" ht="12.75" hidden="false" customHeight="false" outlineLevel="0" collapsed="false">
      <c r="I745" s="208"/>
    </row>
    <row r="746" customFormat="false" ht="12.75" hidden="false" customHeight="false" outlineLevel="0" collapsed="false">
      <c r="I746" s="208"/>
    </row>
    <row r="747" customFormat="false" ht="12.75" hidden="false" customHeight="false" outlineLevel="0" collapsed="false">
      <c r="I747" s="208"/>
    </row>
    <row r="748" customFormat="false" ht="12.75" hidden="false" customHeight="false" outlineLevel="0" collapsed="false">
      <c r="I748" s="208"/>
    </row>
    <row r="749" customFormat="false" ht="12.75" hidden="false" customHeight="false" outlineLevel="0" collapsed="false">
      <c r="I749" s="208"/>
    </row>
    <row r="750" customFormat="false" ht="12.75" hidden="false" customHeight="false" outlineLevel="0" collapsed="false">
      <c r="I750" s="208"/>
    </row>
    <row r="751" customFormat="false" ht="12.75" hidden="false" customHeight="false" outlineLevel="0" collapsed="false">
      <c r="I751" s="208"/>
    </row>
    <row r="752" customFormat="false" ht="12.75" hidden="false" customHeight="false" outlineLevel="0" collapsed="false">
      <c r="I752" s="208"/>
    </row>
    <row r="753" customFormat="false" ht="12.75" hidden="false" customHeight="false" outlineLevel="0" collapsed="false">
      <c r="I753" s="208"/>
    </row>
    <row r="754" customFormat="false" ht="12.75" hidden="false" customHeight="false" outlineLevel="0" collapsed="false">
      <c r="I754" s="208"/>
    </row>
    <row r="755" customFormat="false" ht="12.75" hidden="false" customHeight="false" outlineLevel="0" collapsed="false">
      <c r="I755" s="208"/>
    </row>
    <row r="756" customFormat="false" ht="12.75" hidden="false" customHeight="false" outlineLevel="0" collapsed="false">
      <c r="I756" s="208"/>
    </row>
    <row r="757" customFormat="false" ht="12.75" hidden="false" customHeight="false" outlineLevel="0" collapsed="false">
      <c r="I757" s="208"/>
    </row>
    <row r="758" customFormat="false" ht="12.75" hidden="false" customHeight="false" outlineLevel="0" collapsed="false">
      <c r="I758" s="208"/>
    </row>
    <row r="759" customFormat="false" ht="12.75" hidden="false" customHeight="false" outlineLevel="0" collapsed="false">
      <c r="I759" s="208"/>
    </row>
    <row r="760" customFormat="false" ht="12.75" hidden="false" customHeight="false" outlineLevel="0" collapsed="false">
      <c r="I760" s="208"/>
    </row>
    <row r="761" customFormat="false" ht="12.75" hidden="false" customHeight="false" outlineLevel="0" collapsed="false">
      <c r="I761" s="208"/>
    </row>
    <row r="762" customFormat="false" ht="12.75" hidden="false" customHeight="false" outlineLevel="0" collapsed="false">
      <c r="I762" s="208"/>
    </row>
    <row r="763" customFormat="false" ht="12.75" hidden="false" customHeight="false" outlineLevel="0" collapsed="false">
      <c r="I763" s="208"/>
    </row>
    <row r="764" customFormat="false" ht="12.75" hidden="false" customHeight="false" outlineLevel="0" collapsed="false">
      <c r="I764" s="208"/>
    </row>
    <row r="765" customFormat="false" ht="12.75" hidden="false" customHeight="false" outlineLevel="0" collapsed="false">
      <c r="I765" s="208"/>
    </row>
    <row r="766" customFormat="false" ht="12.75" hidden="false" customHeight="false" outlineLevel="0" collapsed="false">
      <c r="I766" s="208"/>
    </row>
    <row r="767" customFormat="false" ht="12.75" hidden="false" customHeight="false" outlineLevel="0" collapsed="false">
      <c r="I767" s="208"/>
    </row>
    <row r="768" customFormat="false" ht="12.75" hidden="false" customHeight="false" outlineLevel="0" collapsed="false">
      <c r="I768" s="208"/>
    </row>
    <row r="769" customFormat="false" ht="12.75" hidden="false" customHeight="false" outlineLevel="0" collapsed="false">
      <c r="I769" s="208"/>
    </row>
    <row r="770" customFormat="false" ht="12.75" hidden="false" customHeight="false" outlineLevel="0" collapsed="false">
      <c r="I770" s="208"/>
    </row>
    <row r="771" customFormat="false" ht="12.75" hidden="false" customHeight="false" outlineLevel="0" collapsed="false">
      <c r="I771" s="208"/>
    </row>
    <row r="772" customFormat="false" ht="12.75" hidden="false" customHeight="false" outlineLevel="0" collapsed="false">
      <c r="I772" s="208"/>
    </row>
    <row r="773" customFormat="false" ht="12.75" hidden="false" customHeight="false" outlineLevel="0" collapsed="false">
      <c r="I773" s="208"/>
    </row>
    <row r="774" customFormat="false" ht="12.75" hidden="false" customHeight="false" outlineLevel="0" collapsed="false">
      <c r="I774" s="208"/>
    </row>
    <row r="775" customFormat="false" ht="12.75" hidden="false" customHeight="false" outlineLevel="0" collapsed="false">
      <c r="I775" s="208"/>
    </row>
    <row r="776" customFormat="false" ht="12.75" hidden="false" customHeight="false" outlineLevel="0" collapsed="false">
      <c r="I776" s="208"/>
    </row>
    <row r="777" customFormat="false" ht="12.75" hidden="false" customHeight="false" outlineLevel="0" collapsed="false">
      <c r="I777" s="208"/>
    </row>
    <row r="778" customFormat="false" ht="12.75" hidden="false" customHeight="false" outlineLevel="0" collapsed="false">
      <c r="I778" s="208"/>
    </row>
    <row r="779" customFormat="false" ht="12.75" hidden="false" customHeight="false" outlineLevel="0" collapsed="false">
      <c r="I779" s="208"/>
    </row>
    <row r="780" customFormat="false" ht="12.75" hidden="false" customHeight="false" outlineLevel="0" collapsed="false">
      <c r="I780" s="208"/>
    </row>
    <row r="781" customFormat="false" ht="12.75" hidden="false" customHeight="false" outlineLevel="0" collapsed="false">
      <c r="I781" s="208"/>
    </row>
    <row r="782" customFormat="false" ht="12.75" hidden="false" customHeight="false" outlineLevel="0" collapsed="false">
      <c r="I782" s="208"/>
    </row>
    <row r="783" customFormat="false" ht="12.75" hidden="false" customHeight="false" outlineLevel="0" collapsed="false">
      <c r="I783" s="208"/>
    </row>
    <row r="784" customFormat="false" ht="12.75" hidden="false" customHeight="false" outlineLevel="0" collapsed="false">
      <c r="I784" s="208"/>
    </row>
    <row r="785" customFormat="false" ht="12.75" hidden="false" customHeight="false" outlineLevel="0" collapsed="false">
      <c r="I785" s="208"/>
    </row>
    <row r="786" customFormat="false" ht="12.75" hidden="false" customHeight="false" outlineLevel="0" collapsed="false">
      <c r="I786" s="208"/>
    </row>
    <row r="787" customFormat="false" ht="12.75" hidden="false" customHeight="false" outlineLevel="0" collapsed="false">
      <c r="I787" s="208"/>
    </row>
    <row r="788" customFormat="false" ht="12.75" hidden="false" customHeight="false" outlineLevel="0" collapsed="false">
      <c r="I788" s="208"/>
    </row>
    <row r="789" customFormat="false" ht="12.75" hidden="false" customHeight="false" outlineLevel="0" collapsed="false">
      <c r="I789" s="208"/>
    </row>
    <row r="790" customFormat="false" ht="12.75" hidden="false" customHeight="false" outlineLevel="0" collapsed="false">
      <c r="I790" s="208"/>
    </row>
    <row r="791" customFormat="false" ht="12.75" hidden="false" customHeight="false" outlineLevel="0" collapsed="false">
      <c r="I791" s="208"/>
    </row>
    <row r="792" customFormat="false" ht="12.75" hidden="false" customHeight="false" outlineLevel="0" collapsed="false">
      <c r="I792" s="208"/>
    </row>
    <row r="793" customFormat="false" ht="12.75" hidden="false" customHeight="false" outlineLevel="0" collapsed="false">
      <c r="I793" s="208"/>
    </row>
    <row r="794" customFormat="false" ht="12.75" hidden="false" customHeight="false" outlineLevel="0" collapsed="false">
      <c r="I794" s="208"/>
    </row>
    <row r="795" customFormat="false" ht="12.75" hidden="false" customHeight="false" outlineLevel="0" collapsed="false">
      <c r="I795" s="208"/>
    </row>
    <row r="796" customFormat="false" ht="12.75" hidden="false" customHeight="false" outlineLevel="0" collapsed="false">
      <c r="I796" s="208"/>
    </row>
    <row r="797" customFormat="false" ht="12.75" hidden="false" customHeight="false" outlineLevel="0" collapsed="false">
      <c r="I797" s="208"/>
    </row>
    <row r="798" customFormat="false" ht="12.75" hidden="false" customHeight="false" outlineLevel="0" collapsed="false">
      <c r="I798" s="208"/>
    </row>
    <row r="799" customFormat="false" ht="12.75" hidden="false" customHeight="false" outlineLevel="0" collapsed="false">
      <c r="I799" s="208"/>
    </row>
    <row r="800" customFormat="false" ht="12.75" hidden="false" customHeight="false" outlineLevel="0" collapsed="false">
      <c r="I800" s="208"/>
    </row>
    <row r="801" customFormat="false" ht="12.75" hidden="false" customHeight="false" outlineLevel="0" collapsed="false">
      <c r="I801" s="208"/>
    </row>
    <row r="802" customFormat="false" ht="12.75" hidden="false" customHeight="false" outlineLevel="0" collapsed="false">
      <c r="I802" s="208"/>
    </row>
    <row r="803" customFormat="false" ht="12.75" hidden="false" customHeight="false" outlineLevel="0" collapsed="false">
      <c r="I803" s="208"/>
    </row>
    <row r="804" customFormat="false" ht="12.75" hidden="false" customHeight="false" outlineLevel="0" collapsed="false">
      <c r="I804" s="208"/>
    </row>
    <row r="805" customFormat="false" ht="12.75" hidden="false" customHeight="false" outlineLevel="0" collapsed="false">
      <c r="I805" s="208"/>
    </row>
    <row r="806" customFormat="false" ht="12.75" hidden="false" customHeight="false" outlineLevel="0" collapsed="false">
      <c r="I806" s="208"/>
    </row>
    <row r="807" customFormat="false" ht="12.75" hidden="false" customHeight="false" outlineLevel="0" collapsed="false">
      <c r="I807" s="208"/>
    </row>
    <row r="808" customFormat="false" ht="12.75" hidden="false" customHeight="false" outlineLevel="0" collapsed="false">
      <c r="I808" s="208"/>
    </row>
    <row r="809" customFormat="false" ht="12.75" hidden="false" customHeight="false" outlineLevel="0" collapsed="false">
      <c r="I809" s="208"/>
    </row>
    <row r="810" customFormat="false" ht="12.75" hidden="false" customHeight="false" outlineLevel="0" collapsed="false">
      <c r="I810" s="208"/>
    </row>
    <row r="811" customFormat="false" ht="12.75" hidden="false" customHeight="false" outlineLevel="0" collapsed="false">
      <c r="I811" s="208"/>
    </row>
    <row r="812" customFormat="false" ht="12.75" hidden="false" customHeight="false" outlineLevel="0" collapsed="false">
      <c r="I812" s="208"/>
    </row>
    <row r="813" customFormat="false" ht="12.75" hidden="false" customHeight="false" outlineLevel="0" collapsed="false">
      <c r="I813" s="208"/>
    </row>
    <row r="814" customFormat="false" ht="12.75" hidden="false" customHeight="false" outlineLevel="0" collapsed="false">
      <c r="I814" s="208"/>
    </row>
    <row r="815" customFormat="false" ht="12.75" hidden="false" customHeight="false" outlineLevel="0" collapsed="false">
      <c r="I815" s="208"/>
    </row>
    <row r="816" customFormat="false" ht="12.75" hidden="false" customHeight="false" outlineLevel="0" collapsed="false">
      <c r="I816" s="208"/>
    </row>
    <row r="817" customFormat="false" ht="12.75" hidden="false" customHeight="false" outlineLevel="0" collapsed="false">
      <c r="I817" s="208"/>
    </row>
    <row r="818" customFormat="false" ht="12.75" hidden="false" customHeight="false" outlineLevel="0" collapsed="false">
      <c r="I818" s="208"/>
    </row>
    <row r="819" customFormat="false" ht="12.75" hidden="false" customHeight="false" outlineLevel="0" collapsed="false">
      <c r="I819" s="208"/>
    </row>
    <row r="820" customFormat="false" ht="12.75" hidden="false" customHeight="false" outlineLevel="0" collapsed="false">
      <c r="I820" s="208"/>
    </row>
    <row r="821" customFormat="false" ht="12.75" hidden="false" customHeight="false" outlineLevel="0" collapsed="false">
      <c r="I821" s="208"/>
    </row>
    <row r="822" customFormat="false" ht="12.75" hidden="false" customHeight="false" outlineLevel="0" collapsed="false">
      <c r="I822" s="208"/>
    </row>
    <row r="823" customFormat="false" ht="12.75" hidden="false" customHeight="false" outlineLevel="0" collapsed="false">
      <c r="I823" s="208"/>
    </row>
    <row r="824" customFormat="false" ht="12.75" hidden="false" customHeight="false" outlineLevel="0" collapsed="false">
      <c r="I824" s="208"/>
    </row>
    <row r="825" customFormat="false" ht="12.75" hidden="false" customHeight="false" outlineLevel="0" collapsed="false">
      <c r="I825" s="208"/>
    </row>
    <row r="826" customFormat="false" ht="12.75" hidden="false" customHeight="false" outlineLevel="0" collapsed="false">
      <c r="I826" s="208"/>
    </row>
    <row r="827" customFormat="false" ht="12.75" hidden="false" customHeight="false" outlineLevel="0" collapsed="false">
      <c r="I827" s="208"/>
    </row>
    <row r="828" customFormat="false" ht="12.75" hidden="false" customHeight="false" outlineLevel="0" collapsed="false">
      <c r="I828" s="208"/>
    </row>
    <row r="829" customFormat="false" ht="12.75" hidden="false" customHeight="false" outlineLevel="0" collapsed="false">
      <c r="I829" s="208"/>
    </row>
    <row r="830" customFormat="false" ht="12.75" hidden="false" customHeight="false" outlineLevel="0" collapsed="false">
      <c r="I830" s="208"/>
    </row>
    <row r="831" customFormat="false" ht="12.75" hidden="false" customHeight="false" outlineLevel="0" collapsed="false">
      <c r="I831" s="208"/>
    </row>
    <row r="832" customFormat="false" ht="12.75" hidden="false" customHeight="false" outlineLevel="0" collapsed="false">
      <c r="I832" s="208"/>
    </row>
    <row r="833" customFormat="false" ht="12.75" hidden="false" customHeight="false" outlineLevel="0" collapsed="false">
      <c r="I833" s="208"/>
    </row>
    <row r="834" customFormat="false" ht="12.75" hidden="false" customHeight="false" outlineLevel="0" collapsed="false">
      <c r="I834" s="208"/>
    </row>
    <row r="835" customFormat="false" ht="12.75" hidden="false" customHeight="false" outlineLevel="0" collapsed="false">
      <c r="I835" s="208"/>
    </row>
    <row r="836" customFormat="false" ht="12.75" hidden="false" customHeight="false" outlineLevel="0" collapsed="false">
      <c r="I836" s="208"/>
    </row>
    <row r="837" customFormat="false" ht="12.75" hidden="false" customHeight="false" outlineLevel="0" collapsed="false">
      <c r="I837" s="208"/>
    </row>
    <row r="838" customFormat="false" ht="12.75" hidden="false" customHeight="false" outlineLevel="0" collapsed="false">
      <c r="I838" s="208"/>
    </row>
    <row r="839" customFormat="false" ht="12.75" hidden="false" customHeight="false" outlineLevel="0" collapsed="false">
      <c r="I839" s="208"/>
    </row>
    <row r="840" customFormat="false" ht="12.75" hidden="false" customHeight="false" outlineLevel="0" collapsed="false">
      <c r="I840" s="208"/>
    </row>
    <row r="841" customFormat="false" ht="12.75" hidden="false" customHeight="false" outlineLevel="0" collapsed="false">
      <c r="I841" s="208"/>
    </row>
    <row r="842" customFormat="false" ht="12.75" hidden="false" customHeight="false" outlineLevel="0" collapsed="false">
      <c r="I842" s="208"/>
    </row>
    <row r="843" customFormat="false" ht="12.75" hidden="false" customHeight="false" outlineLevel="0" collapsed="false">
      <c r="I843" s="208"/>
    </row>
    <row r="844" customFormat="false" ht="12.75" hidden="false" customHeight="false" outlineLevel="0" collapsed="false">
      <c r="I844" s="208"/>
    </row>
    <row r="845" customFormat="false" ht="12.75" hidden="false" customHeight="false" outlineLevel="0" collapsed="false">
      <c r="I845" s="208"/>
    </row>
    <row r="846" customFormat="false" ht="12.75" hidden="false" customHeight="false" outlineLevel="0" collapsed="false">
      <c r="I846" s="208"/>
    </row>
    <row r="847" customFormat="false" ht="12.75" hidden="false" customHeight="false" outlineLevel="0" collapsed="false">
      <c r="I847" s="208"/>
    </row>
    <row r="848" customFormat="false" ht="12.75" hidden="false" customHeight="false" outlineLevel="0" collapsed="false">
      <c r="I848" s="208"/>
    </row>
    <row r="849" customFormat="false" ht="12.75" hidden="false" customHeight="false" outlineLevel="0" collapsed="false">
      <c r="I849" s="208"/>
    </row>
    <row r="850" customFormat="false" ht="12.75" hidden="false" customHeight="false" outlineLevel="0" collapsed="false">
      <c r="I850" s="208"/>
    </row>
    <row r="851" customFormat="false" ht="12.75" hidden="false" customHeight="false" outlineLevel="0" collapsed="false">
      <c r="I851" s="208"/>
    </row>
    <row r="852" customFormat="false" ht="12.75" hidden="false" customHeight="false" outlineLevel="0" collapsed="false">
      <c r="I852" s="208"/>
    </row>
    <row r="853" customFormat="false" ht="12.75" hidden="false" customHeight="false" outlineLevel="0" collapsed="false">
      <c r="I853" s="208"/>
    </row>
    <row r="854" customFormat="false" ht="12.75" hidden="false" customHeight="false" outlineLevel="0" collapsed="false">
      <c r="I854" s="208"/>
    </row>
    <row r="855" customFormat="false" ht="12.75" hidden="false" customHeight="false" outlineLevel="0" collapsed="false">
      <c r="I855" s="208"/>
    </row>
    <row r="856" customFormat="false" ht="12.75" hidden="false" customHeight="false" outlineLevel="0" collapsed="false">
      <c r="I856" s="208"/>
    </row>
    <row r="857" customFormat="false" ht="12.75" hidden="false" customHeight="false" outlineLevel="0" collapsed="false">
      <c r="I857" s="208"/>
    </row>
    <row r="858" customFormat="false" ht="12.75" hidden="false" customHeight="false" outlineLevel="0" collapsed="false">
      <c r="I858" s="208"/>
    </row>
    <row r="859" customFormat="false" ht="12.75" hidden="false" customHeight="false" outlineLevel="0" collapsed="false">
      <c r="I859" s="208"/>
    </row>
    <row r="860" customFormat="false" ht="12.75" hidden="false" customHeight="false" outlineLevel="0" collapsed="false">
      <c r="I860" s="208"/>
    </row>
    <row r="861" customFormat="false" ht="12.75" hidden="false" customHeight="false" outlineLevel="0" collapsed="false">
      <c r="I861" s="208"/>
    </row>
    <row r="862" customFormat="false" ht="12.75" hidden="false" customHeight="false" outlineLevel="0" collapsed="false">
      <c r="I862" s="208"/>
    </row>
    <row r="863" customFormat="false" ht="12.75" hidden="false" customHeight="false" outlineLevel="0" collapsed="false">
      <c r="I863" s="208"/>
    </row>
    <row r="864" customFormat="false" ht="12.75" hidden="false" customHeight="false" outlineLevel="0" collapsed="false">
      <c r="I864" s="208"/>
    </row>
    <row r="865" customFormat="false" ht="12.75" hidden="false" customHeight="false" outlineLevel="0" collapsed="false">
      <c r="I865" s="208"/>
    </row>
    <row r="866" customFormat="false" ht="12.75" hidden="false" customHeight="false" outlineLevel="0" collapsed="false">
      <c r="I866" s="208"/>
    </row>
    <row r="867" customFormat="false" ht="12.75" hidden="false" customHeight="false" outlineLevel="0" collapsed="false">
      <c r="I867" s="208"/>
    </row>
    <row r="868" customFormat="false" ht="12.75" hidden="false" customHeight="false" outlineLevel="0" collapsed="false">
      <c r="I868" s="208"/>
    </row>
    <row r="869" customFormat="false" ht="12.75" hidden="false" customHeight="false" outlineLevel="0" collapsed="false">
      <c r="I869" s="208"/>
    </row>
    <row r="870" customFormat="false" ht="12.75" hidden="false" customHeight="false" outlineLevel="0" collapsed="false">
      <c r="I870" s="208"/>
    </row>
    <row r="871" customFormat="false" ht="12.75" hidden="false" customHeight="false" outlineLevel="0" collapsed="false">
      <c r="I871" s="208"/>
    </row>
    <row r="872" customFormat="false" ht="12.75" hidden="false" customHeight="false" outlineLevel="0" collapsed="false">
      <c r="I872" s="208"/>
    </row>
    <row r="873" customFormat="false" ht="12.75" hidden="false" customHeight="false" outlineLevel="0" collapsed="false">
      <c r="I873" s="208"/>
    </row>
    <row r="874" customFormat="false" ht="12.75" hidden="false" customHeight="false" outlineLevel="0" collapsed="false">
      <c r="I874" s="208"/>
    </row>
    <row r="875" customFormat="false" ht="12.75" hidden="false" customHeight="false" outlineLevel="0" collapsed="false">
      <c r="I875" s="208"/>
    </row>
    <row r="876" customFormat="false" ht="12.75" hidden="false" customHeight="false" outlineLevel="0" collapsed="false">
      <c r="I876" s="208"/>
    </row>
    <row r="877" customFormat="false" ht="12.75" hidden="false" customHeight="false" outlineLevel="0" collapsed="false">
      <c r="I877" s="208"/>
    </row>
    <row r="878" customFormat="false" ht="12.75" hidden="false" customHeight="false" outlineLevel="0" collapsed="false">
      <c r="I878" s="208"/>
    </row>
    <row r="879" customFormat="false" ht="12.75" hidden="false" customHeight="false" outlineLevel="0" collapsed="false">
      <c r="I879" s="208"/>
    </row>
    <row r="880" customFormat="false" ht="12.75" hidden="false" customHeight="false" outlineLevel="0" collapsed="false">
      <c r="I880" s="208"/>
    </row>
    <row r="881" customFormat="false" ht="12.75" hidden="false" customHeight="false" outlineLevel="0" collapsed="false">
      <c r="I881" s="208"/>
    </row>
    <row r="882" customFormat="false" ht="12.75" hidden="false" customHeight="false" outlineLevel="0" collapsed="false">
      <c r="I882" s="208"/>
    </row>
    <row r="883" customFormat="false" ht="12.75" hidden="false" customHeight="false" outlineLevel="0" collapsed="false">
      <c r="I883" s="208"/>
    </row>
    <row r="884" customFormat="false" ht="12.75" hidden="false" customHeight="false" outlineLevel="0" collapsed="false">
      <c r="I884" s="208"/>
    </row>
    <row r="885" customFormat="false" ht="12.75" hidden="false" customHeight="false" outlineLevel="0" collapsed="false">
      <c r="I885" s="208"/>
    </row>
    <row r="886" customFormat="false" ht="12.75" hidden="false" customHeight="false" outlineLevel="0" collapsed="false">
      <c r="I886" s="208"/>
    </row>
    <row r="887" customFormat="false" ht="12.75" hidden="false" customHeight="false" outlineLevel="0" collapsed="false">
      <c r="I887" s="208"/>
    </row>
    <row r="888" customFormat="false" ht="12.75" hidden="false" customHeight="false" outlineLevel="0" collapsed="false">
      <c r="I888" s="208"/>
    </row>
    <row r="889" customFormat="false" ht="12.75" hidden="false" customHeight="false" outlineLevel="0" collapsed="false">
      <c r="I889" s="208"/>
    </row>
    <row r="890" customFormat="false" ht="12.75" hidden="false" customHeight="false" outlineLevel="0" collapsed="false">
      <c r="I890" s="208"/>
    </row>
    <row r="891" customFormat="false" ht="12.75" hidden="false" customHeight="false" outlineLevel="0" collapsed="false">
      <c r="I891" s="208"/>
    </row>
    <row r="892" customFormat="false" ht="12.75" hidden="false" customHeight="false" outlineLevel="0" collapsed="false">
      <c r="I892" s="208"/>
    </row>
    <row r="893" customFormat="false" ht="12.75" hidden="false" customHeight="false" outlineLevel="0" collapsed="false">
      <c r="I893" s="208"/>
    </row>
    <row r="894" customFormat="false" ht="12.75" hidden="false" customHeight="false" outlineLevel="0" collapsed="false">
      <c r="I894" s="208"/>
    </row>
    <row r="895" customFormat="false" ht="12.75" hidden="false" customHeight="false" outlineLevel="0" collapsed="false">
      <c r="I895" s="208"/>
    </row>
    <row r="896" customFormat="false" ht="12.75" hidden="false" customHeight="false" outlineLevel="0" collapsed="false">
      <c r="I896" s="208"/>
    </row>
    <row r="897" customFormat="false" ht="12.75" hidden="false" customHeight="false" outlineLevel="0" collapsed="false">
      <c r="I897" s="208"/>
    </row>
    <row r="898" customFormat="false" ht="12.75" hidden="false" customHeight="false" outlineLevel="0" collapsed="false">
      <c r="I898" s="208"/>
    </row>
    <row r="899" customFormat="false" ht="12.75" hidden="false" customHeight="false" outlineLevel="0" collapsed="false">
      <c r="I899" s="208"/>
    </row>
    <row r="900" customFormat="false" ht="12.75" hidden="false" customHeight="false" outlineLevel="0" collapsed="false">
      <c r="I900" s="208"/>
    </row>
    <row r="901" customFormat="false" ht="12.75" hidden="false" customHeight="false" outlineLevel="0" collapsed="false">
      <c r="I901" s="208"/>
    </row>
    <row r="902" customFormat="false" ht="12.75" hidden="false" customHeight="false" outlineLevel="0" collapsed="false">
      <c r="I902" s="208"/>
    </row>
    <row r="903" customFormat="false" ht="12.75" hidden="false" customHeight="false" outlineLevel="0" collapsed="false">
      <c r="I903" s="208"/>
    </row>
    <row r="904" customFormat="false" ht="12.75" hidden="false" customHeight="false" outlineLevel="0" collapsed="false">
      <c r="I904" s="208"/>
    </row>
    <row r="905" customFormat="false" ht="12.75" hidden="false" customHeight="false" outlineLevel="0" collapsed="false">
      <c r="I905" s="208"/>
    </row>
    <row r="906" customFormat="false" ht="12.75" hidden="false" customHeight="false" outlineLevel="0" collapsed="false">
      <c r="I906" s="208"/>
    </row>
    <row r="907" customFormat="false" ht="12.75" hidden="false" customHeight="false" outlineLevel="0" collapsed="false">
      <c r="I907" s="208"/>
    </row>
    <row r="908" customFormat="false" ht="12.75" hidden="false" customHeight="false" outlineLevel="0" collapsed="false">
      <c r="I908" s="208"/>
    </row>
    <row r="909" customFormat="false" ht="12.75" hidden="false" customHeight="false" outlineLevel="0" collapsed="false">
      <c r="I909" s="208"/>
    </row>
    <row r="910" customFormat="false" ht="12.75" hidden="false" customHeight="false" outlineLevel="0" collapsed="false">
      <c r="I910" s="208"/>
    </row>
    <row r="911" customFormat="false" ht="12.75" hidden="false" customHeight="false" outlineLevel="0" collapsed="false">
      <c r="I911" s="208"/>
    </row>
    <row r="912" customFormat="false" ht="12.75" hidden="false" customHeight="false" outlineLevel="0" collapsed="false">
      <c r="I912" s="208"/>
    </row>
    <row r="913" customFormat="false" ht="12.75" hidden="false" customHeight="false" outlineLevel="0" collapsed="false">
      <c r="I913" s="208"/>
    </row>
    <row r="914" customFormat="false" ht="12.75" hidden="false" customHeight="false" outlineLevel="0" collapsed="false">
      <c r="I914" s="208"/>
    </row>
    <row r="915" customFormat="false" ht="12.75" hidden="false" customHeight="false" outlineLevel="0" collapsed="false">
      <c r="I915" s="208"/>
    </row>
    <row r="916" customFormat="false" ht="12.75" hidden="false" customHeight="false" outlineLevel="0" collapsed="false">
      <c r="I916" s="208"/>
    </row>
    <row r="917" customFormat="false" ht="12.75" hidden="false" customHeight="false" outlineLevel="0" collapsed="false">
      <c r="I917" s="208"/>
    </row>
    <row r="918" customFormat="false" ht="12.75" hidden="false" customHeight="false" outlineLevel="0" collapsed="false">
      <c r="I918" s="208"/>
    </row>
    <row r="919" customFormat="false" ht="12.75" hidden="false" customHeight="false" outlineLevel="0" collapsed="false">
      <c r="I919" s="208"/>
    </row>
    <row r="920" customFormat="false" ht="12.75" hidden="false" customHeight="false" outlineLevel="0" collapsed="false">
      <c r="I920" s="208"/>
    </row>
    <row r="921" customFormat="false" ht="12.75" hidden="false" customHeight="false" outlineLevel="0" collapsed="false">
      <c r="I921" s="208"/>
    </row>
    <row r="922" customFormat="false" ht="12.75" hidden="false" customHeight="false" outlineLevel="0" collapsed="false">
      <c r="I922" s="208"/>
    </row>
    <row r="923" customFormat="false" ht="12.75" hidden="false" customHeight="false" outlineLevel="0" collapsed="false">
      <c r="I923" s="208"/>
    </row>
    <row r="924" customFormat="false" ht="12.75" hidden="false" customHeight="false" outlineLevel="0" collapsed="false">
      <c r="I924" s="208"/>
    </row>
    <row r="925" customFormat="false" ht="12.75" hidden="false" customHeight="false" outlineLevel="0" collapsed="false">
      <c r="I925" s="208"/>
    </row>
    <row r="926" customFormat="false" ht="12.75" hidden="false" customHeight="false" outlineLevel="0" collapsed="false">
      <c r="I926" s="208"/>
    </row>
    <row r="927" customFormat="false" ht="12.75" hidden="false" customHeight="false" outlineLevel="0" collapsed="false">
      <c r="I927" s="208"/>
    </row>
    <row r="928" customFormat="false" ht="12.75" hidden="false" customHeight="false" outlineLevel="0" collapsed="false">
      <c r="I928" s="208"/>
    </row>
    <row r="929" customFormat="false" ht="12.75" hidden="false" customHeight="false" outlineLevel="0" collapsed="false">
      <c r="I929" s="208"/>
    </row>
    <row r="930" customFormat="false" ht="12.75" hidden="false" customHeight="false" outlineLevel="0" collapsed="false">
      <c r="I930" s="208"/>
    </row>
    <row r="931" customFormat="false" ht="12.75" hidden="false" customHeight="false" outlineLevel="0" collapsed="false">
      <c r="I931" s="208"/>
    </row>
    <row r="932" customFormat="false" ht="12.75" hidden="false" customHeight="false" outlineLevel="0" collapsed="false">
      <c r="I932" s="208"/>
    </row>
    <row r="933" customFormat="false" ht="12.75" hidden="false" customHeight="false" outlineLevel="0" collapsed="false">
      <c r="I933" s="208"/>
    </row>
    <row r="934" customFormat="false" ht="12.75" hidden="false" customHeight="false" outlineLevel="0" collapsed="false">
      <c r="I934" s="208"/>
    </row>
    <row r="935" customFormat="false" ht="12.75" hidden="false" customHeight="false" outlineLevel="0" collapsed="false">
      <c r="I935" s="208"/>
    </row>
    <row r="936" customFormat="false" ht="12.75" hidden="false" customHeight="false" outlineLevel="0" collapsed="false">
      <c r="I936" s="208"/>
    </row>
    <row r="937" customFormat="false" ht="12.75" hidden="false" customHeight="false" outlineLevel="0" collapsed="false">
      <c r="I937" s="208"/>
    </row>
    <row r="938" customFormat="false" ht="12.75" hidden="false" customHeight="false" outlineLevel="0" collapsed="false">
      <c r="I938" s="208"/>
    </row>
    <row r="939" customFormat="false" ht="12.75" hidden="false" customHeight="false" outlineLevel="0" collapsed="false">
      <c r="I939" s="208"/>
    </row>
    <row r="940" customFormat="false" ht="12.75" hidden="false" customHeight="false" outlineLevel="0" collapsed="false">
      <c r="I940" s="208"/>
    </row>
    <row r="941" customFormat="false" ht="12.75" hidden="false" customHeight="false" outlineLevel="0" collapsed="false">
      <c r="I941" s="208"/>
    </row>
    <row r="942" customFormat="false" ht="12.75" hidden="false" customHeight="false" outlineLevel="0" collapsed="false">
      <c r="I942" s="208"/>
    </row>
    <row r="943" customFormat="false" ht="12.75" hidden="false" customHeight="false" outlineLevel="0" collapsed="false">
      <c r="I943" s="208"/>
    </row>
    <row r="944" customFormat="false" ht="12.75" hidden="false" customHeight="false" outlineLevel="0" collapsed="false">
      <c r="I944" s="208"/>
    </row>
    <row r="945" customFormat="false" ht="12.75" hidden="false" customHeight="false" outlineLevel="0" collapsed="false">
      <c r="I945" s="208"/>
    </row>
    <row r="946" customFormat="false" ht="12.75" hidden="false" customHeight="false" outlineLevel="0" collapsed="false">
      <c r="I946" s="208"/>
    </row>
    <row r="947" customFormat="false" ht="12.75" hidden="false" customHeight="false" outlineLevel="0" collapsed="false">
      <c r="I947" s="208"/>
    </row>
    <row r="948" customFormat="false" ht="12.75" hidden="false" customHeight="false" outlineLevel="0" collapsed="false">
      <c r="I948" s="208"/>
    </row>
    <row r="949" customFormat="false" ht="12.75" hidden="false" customHeight="false" outlineLevel="0" collapsed="false">
      <c r="I949" s="208"/>
    </row>
    <row r="950" customFormat="false" ht="12.75" hidden="false" customHeight="false" outlineLevel="0" collapsed="false">
      <c r="I950" s="208"/>
    </row>
    <row r="951" customFormat="false" ht="12.75" hidden="false" customHeight="false" outlineLevel="0" collapsed="false">
      <c r="I951" s="208"/>
    </row>
    <row r="952" customFormat="false" ht="12.75" hidden="false" customHeight="false" outlineLevel="0" collapsed="false">
      <c r="I952" s="208"/>
    </row>
    <row r="953" customFormat="false" ht="12.75" hidden="false" customHeight="false" outlineLevel="0" collapsed="false">
      <c r="I953" s="208"/>
    </row>
    <row r="954" customFormat="false" ht="12.75" hidden="false" customHeight="false" outlineLevel="0" collapsed="false">
      <c r="I954" s="208"/>
    </row>
    <row r="955" customFormat="false" ht="12.75" hidden="false" customHeight="false" outlineLevel="0" collapsed="false">
      <c r="I955" s="208"/>
    </row>
    <row r="956" customFormat="false" ht="12.75" hidden="false" customHeight="false" outlineLevel="0" collapsed="false">
      <c r="I956" s="208"/>
    </row>
    <row r="957" customFormat="false" ht="12.75" hidden="false" customHeight="false" outlineLevel="0" collapsed="false">
      <c r="I957" s="208"/>
    </row>
    <row r="958" customFormat="false" ht="12.75" hidden="false" customHeight="false" outlineLevel="0" collapsed="false">
      <c r="I958" s="208"/>
    </row>
    <row r="959" customFormat="false" ht="12.75" hidden="false" customHeight="false" outlineLevel="0" collapsed="false">
      <c r="I959" s="208"/>
    </row>
    <row r="960" customFormat="false" ht="12.75" hidden="false" customHeight="false" outlineLevel="0" collapsed="false">
      <c r="I960" s="208"/>
    </row>
    <row r="961" customFormat="false" ht="12.75" hidden="false" customHeight="false" outlineLevel="0" collapsed="false">
      <c r="I961" s="208"/>
    </row>
    <row r="962" customFormat="false" ht="12.75" hidden="false" customHeight="false" outlineLevel="0" collapsed="false">
      <c r="I962" s="208"/>
    </row>
    <row r="963" customFormat="false" ht="12.75" hidden="false" customHeight="false" outlineLevel="0" collapsed="false">
      <c r="I963" s="208"/>
    </row>
    <row r="964" customFormat="false" ht="12.75" hidden="false" customHeight="false" outlineLevel="0" collapsed="false">
      <c r="I964" s="208"/>
    </row>
    <row r="965" customFormat="false" ht="12.75" hidden="false" customHeight="false" outlineLevel="0" collapsed="false">
      <c r="I965" s="208"/>
    </row>
    <row r="966" customFormat="false" ht="12.75" hidden="false" customHeight="false" outlineLevel="0" collapsed="false">
      <c r="I966" s="208"/>
    </row>
    <row r="967" customFormat="false" ht="12.75" hidden="false" customHeight="false" outlineLevel="0" collapsed="false">
      <c r="I967" s="208"/>
    </row>
    <row r="968" customFormat="false" ht="12.75" hidden="false" customHeight="false" outlineLevel="0" collapsed="false">
      <c r="I968" s="208"/>
    </row>
    <row r="969" customFormat="false" ht="12.75" hidden="false" customHeight="false" outlineLevel="0" collapsed="false">
      <c r="I969" s="208"/>
    </row>
    <row r="970" customFormat="false" ht="12.75" hidden="false" customHeight="false" outlineLevel="0" collapsed="false">
      <c r="I970" s="208"/>
    </row>
    <row r="971" customFormat="false" ht="12.75" hidden="false" customHeight="false" outlineLevel="0" collapsed="false">
      <c r="I971" s="208"/>
    </row>
    <row r="972" customFormat="false" ht="12.75" hidden="false" customHeight="false" outlineLevel="0" collapsed="false">
      <c r="I972" s="208"/>
    </row>
    <row r="973" customFormat="false" ht="12.75" hidden="false" customHeight="false" outlineLevel="0" collapsed="false">
      <c r="I973" s="208"/>
    </row>
    <row r="974" customFormat="false" ht="12.75" hidden="false" customHeight="false" outlineLevel="0" collapsed="false">
      <c r="I974" s="208"/>
    </row>
    <row r="975" customFormat="false" ht="12.75" hidden="false" customHeight="false" outlineLevel="0" collapsed="false">
      <c r="I975" s="208"/>
    </row>
    <row r="976" customFormat="false" ht="12.75" hidden="false" customHeight="false" outlineLevel="0" collapsed="false">
      <c r="I976" s="208"/>
    </row>
    <row r="977" customFormat="false" ht="12.75" hidden="false" customHeight="false" outlineLevel="0" collapsed="false">
      <c r="I977" s="208"/>
    </row>
    <row r="978" customFormat="false" ht="12.75" hidden="false" customHeight="false" outlineLevel="0" collapsed="false">
      <c r="I978" s="208"/>
    </row>
    <row r="979" customFormat="false" ht="12.75" hidden="false" customHeight="false" outlineLevel="0" collapsed="false">
      <c r="I979" s="208"/>
    </row>
    <row r="980" customFormat="false" ht="12.75" hidden="false" customHeight="false" outlineLevel="0" collapsed="false">
      <c r="I980" s="208"/>
    </row>
    <row r="981" customFormat="false" ht="12.75" hidden="false" customHeight="false" outlineLevel="0" collapsed="false">
      <c r="I981" s="208"/>
    </row>
    <row r="982" customFormat="false" ht="12.75" hidden="false" customHeight="false" outlineLevel="0" collapsed="false">
      <c r="I982" s="208"/>
    </row>
    <row r="983" customFormat="false" ht="12.75" hidden="false" customHeight="false" outlineLevel="0" collapsed="false">
      <c r="I983" s="208"/>
    </row>
    <row r="984" customFormat="false" ht="12.75" hidden="false" customHeight="false" outlineLevel="0" collapsed="false">
      <c r="I984" s="208"/>
    </row>
    <row r="985" customFormat="false" ht="12.75" hidden="false" customHeight="false" outlineLevel="0" collapsed="false">
      <c r="I985" s="208"/>
    </row>
    <row r="986" customFormat="false" ht="12.75" hidden="false" customHeight="false" outlineLevel="0" collapsed="false">
      <c r="I986" s="208"/>
    </row>
    <row r="987" customFormat="false" ht="12.75" hidden="false" customHeight="false" outlineLevel="0" collapsed="false">
      <c r="I987" s="208"/>
    </row>
    <row r="988" customFormat="false" ht="12.75" hidden="false" customHeight="false" outlineLevel="0" collapsed="false">
      <c r="I988" s="208"/>
    </row>
    <row r="989" customFormat="false" ht="12.75" hidden="false" customHeight="false" outlineLevel="0" collapsed="false">
      <c r="I989" s="208"/>
    </row>
    <row r="990" customFormat="false" ht="12.75" hidden="false" customHeight="false" outlineLevel="0" collapsed="false">
      <c r="I990" s="208"/>
    </row>
    <row r="991" customFormat="false" ht="12.75" hidden="false" customHeight="false" outlineLevel="0" collapsed="false">
      <c r="I991" s="208"/>
    </row>
    <row r="992" customFormat="false" ht="12.75" hidden="false" customHeight="false" outlineLevel="0" collapsed="false">
      <c r="I992" s="208"/>
    </row>
    <row r="993" customFormat="false" ht="12.75" hidden="false" customHeight="false" outlineLevel="0" collapsed="false">
      <c r="I993" s="208"/>
    </row>
    <row r="994" customFormat="false" ht="12.75" hidden="false" customHeight="false" outlineLevel="0" collapsed="false">
      <c r="I994" s="208"/>
    </row>
    <row r="995" customFormat="false" ht="12.75" hidden="false" customHeight="false" outlineLevel="0" collapsed="false">
      <c r="I995" s="208"/>
    </row>
    <row r="996" customFormat="false" ht="12.75" hidden="false" customHeight="false" outlineLevel="0" collapsed="false">
      <c r="I996" s="208"/>
    </row>
    <row r="997" customFormat="false" ht="12.75" hidden="false" customHeight="false" outlineLevel="0" collapsed="false">
      <c r="I997" s="208"/>
    </row>
    <row r="998" customFormat="false" ht="12.75" hidden="false" customHeight="false" outlineLevel="0" collapsed="false">
      <c r="I998" s="208"/>
    </row>
    <row r="999" customFormat="false" ht="12.75" hidden="false" customHeight="false" outlineLevel="0" collapsed="false">
      <c r="I999" s="208"/>
    </row>
    <row r="1000" customFormat="false" ht="12.75" hidden="false" customHeight="false" outlineLevel="0" collapsed="false">
      <c r="I1000" s="208"/>
    </row>
    <row r="1001" customFormat="false" ht="12.75" hidden="false" customHeight="false" outlineLevel="0" collapsed="false">
      <c r="I1001" s="208"/>
    </row>
    <row r="1002" customFormat="false" ht="12.75" hidden="false" customHeight="false" outlineLevel="0" collapsed="false">
      <c r="I1002" s="208"/>
    </row>
    <row r="1003" customFormat="false" ht="12.75" hidden="false" customHeight="false" outlineLevel="0" collapsed="false">
      <c r="I1003" s="208"/>
    </row>
    <row r="1004" customFormat="false" ht="12.75" hidden="false" customHeight="false" outlineLevel="0" collapsed="false">
      <c r="I1004" s="208"/>
    </row>
    <row r="1005" customFormat="false" ht="12.75" hidden="false" customHeight="false" outlineLevel="0" collapsed="false">
      <c r="I1005" s="208"/>
    </row>
    <row r="1006" customFormat="false" ht="12.75" hidden="false" customHeight="false" outlineLevel="0" collapsed="false">
      <c r="I1006" s="208"/>
    </row>
    <row r="1007" customFormat="false" ht="12.75" hidden="false" customHeight="false" outlineLevel="0" collapsed="false">
      <c r="I1007" s="208"/>
    </row>
    <row r="1008" customFormat="false" ht="12.75" hidden="false" customHeight="false" outlineLevel="0" collapsed="false">
      <c r="I1008" s="208"/>
    </row>
    <row r="1009" customFormat="false" ht="12.75" hidden="false" customHeight="false" outlineLevel="0" collapsed="false">
      <c r="I1009" s="208"/>
    </row>
    <row r="1010" customFormat="false" ht="12.75" hidden="false" customHeight="false" outlineLevel="0" collapsed="false">
      <c r="I1010" s="208"/>
    </row>
    <row r="1011" customFormat="false" ht="12.75" hidden="false" customHeight="false" outlineLevel="0" collapsed="false">
      <c r="I1011" s="208"/>
    </row>
    <row r="1012" customFormat="false" ht="12.75" hidden="false" customHeight="false" outlineLevel="0" collapsed="false">
      <c r="I1012" s="208"/>
    </row>
    <row r="1013" customFormat="false" ht="12.75" hidden="false" customHeight="false" outlineLevel="0" collapsed="false">
      <c r="I1013" s="208"/>
    </row>
    <row r="1014" customFormat="false" ht="12.75" hidden="false" customHeight="false" outlineLevel="0" collapsed="false">
      <c r="I1014" s="208"/>
    </row>
    <row r="1015" customFormat="false" ht="12.75" hidden="false" customHeight="false" outlineLevel="0" collapsed="false">
      <c r="I1015" s="208"/>
    </row>
    <row r="1016" customFormat="false" ht="12.75" hidden="false" customHeight="false" outlineLevel="0" collapsed="false">
      <c r="I1016" s="208"/>
    </row>
    <row r="1017" customFormat="false" ht="12.75" hidden="false" customHeight="false" outlineLevel="0" collapsed="false">
      <c r="I1017" s="208"/>
    </row>
    <row r="1018" customFormat="false" ht="12.75" hidden="false" customHeight="false" outlineLevel="0" collapsed="false">
      <c r="I1018" s="208"/>
    </row>
    <row r="1019" customFormat="false" ht="12.75" hidden="false" customHeight="false" outlineLevel="0" collapsed="false">
      <c r="I1019" s="208"/>
    </row>
    <row r="1020" customFormat="false" ht="12.75" hidden="false" customHeight="false" outlineLevel="0" collapsed="false">
      <c r="I1020" s="208"/>
    </row>
    <row r="1021" customFormat="false" ht="12.75" hidden="false" customHeight="false" outlineLevel="0" collapsed="false">
      <c r="I1021" s="208"/>
    </row>
    <row r="1022" customFormat="false" ht="12.75" hidden="false" customHeight="false" outlineLevel="0" collapsed="false">
      <c r="I1022" s="208"/>
    </row>
    <row r="1023" customFormat="false" ht="12.75" hidden="false" customHeight="false" outlineLevel="0" collapsed="false">
      <c r="I1023" s="208"/>
    </row>
    <row r="1024" customFormat="false" ht="12.75" hidden="false" customHeight="false" outlineLevel="0" collapsed="false">
      <c r="I1024" s="208"/>
    </row>
    <row r="1025" customFormat="false" ht="12.75" hidden="false" customHeight="false" outlineLevel="0" collapsed="false">
      <c r="I1025" s="208"/>
    </row>
  </sheetData>
  <mergeCells count="54">
    <mergeCell ref="A1:S1"/>
    <mergeCell ref="A2:S2"/>
    <mergeCell ref="A3:S3"/>
    <mergeCell ref="O4:S4"/>
    <mergeCell ref="M5:O5"/>
    <mergeCell ref="P5:R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17:C17"/>
    <mergeCell ref="A32:C32"/>
    <mergeCell ref="A34:A35"/>
    <mergeCell ref="E34:E35"/>
    <mergeCell ref="G34:G35"/>
    <mergeCell ref="H34:H35"/>
    <mergeCell ref="A37:A38"/>
    <mergeCell ref="B37:B38"/>
    <mergeCell ref="E37:E38"/>
    <mergeCell ref="G37:G38"/>
    <mergeCell ref="H37:H38"/>
    <mergeCell ref="A39:A40"/>
    <mergeCell ref="B39:B40"/>
    <mergeCell ref="E39:E40"/>
    <mergeCell ref="G39:G40"/>
    <mergeCell ref="H39:H40"/>
    <mergeCell ref="A41:A42"/>
    <mergeCell ref="B41:B42"/>
    <mergeCell ref="E41:E42"/>
    <mergeCell ref="G41:G42"/>
    <mergeCell ref="H41:H42"/>
    <mergeCell ref="A43:A44"/>
    <mergeCell ref="B43:B44"/>
    <mergeCell ref="E43:E44"/>
    <mergeCell ref="G43:G44"/>
    <mergeCell ref="H43:H44"/>
    <mergeCell ref="A50:C50"/>
    <mergeCell ref="A52:C52"/>
    <mergeCell ref="A53:C53"/>
  </mergeCells>
  <printOptions headings="false" gridLines="false" gridLinesSet="true" horizontalCentered="false" verticalCentered="false"/>
  <pageMargins left="0.279861111111111" right="0.2" top="0.409722222222222" bottom="0.75" header="0.511811023622047" footer="0.3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7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1" width="22.56"/>
    <col collapsed="false" customWidth="true" hidden="false" outlineLevel="0" max="4" min="4" style="2" width="15.41"/>
    <col collapsed="false" customWidth="true" hidden="false" outlineLevel="0" max="5" min="5" style="2" width="9.99"/>
    <col collapsed="false" customWidth="true" hidden="false" outlineLevel="0" max="6" min="6" style="1" width="11.42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13.7"/>
    <col collapsed="false" customWidth="true" hidden="false" outlineLevel="0" max="10" min="10" style="1" width="11.99"/>
    <col collapsed="false" customWidth="true" hidden="false" outlineLevel="0" max="11" min="11" style="1" width="10.85"/>
    <col collapsed="false" customWidth="true" hidden="false" outlineLevel="0" max="12" min="12" style="2" width="10.56"/>
    <col collapsed="false" customWidth="true" hidden="false" outlineLevel="0" max="13" min="13" style="2" width="11.7"/>
    <col collapsed="false" customWidth="true" hidden="false" outlineLevel="0" max="14" min="14" style="1" width="15.85"/>
    <col collapsed="false" customWidth="true" hidden="false" outlineLevel="0" max="15" min="15" style="1" width="12.42"/>
    <col collapsed="false" customWidth="true" hidden="false" outlineLevel="0" max="16" min="16" style="1" width="8.99"/>
    <col collapsed="false" customWidth="true" hidden="false" outlineLevel="0" max="17" min="17" style="691" width="7.42"/>
    <col collapsed="false" customWidth="true" hidden="false" outlineLevel="0" max="18" min="18" style="1" width="19.85"/>
    <col collapsed="false" customWidth="true" hidden="false" outlineLevel="0" max="19" min="19" style="1" width="9.56"/>
    <col collapsed="false" customWidth="false" hidden="true" outlineLevel="0" max="24" min="20" style="1" width="9.14"/>
    <col collapsed="false" customWidth="false" hidden="false" outlineLevel="0" max="257" min="25" style="1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1.75" hidden="false" customHeight="false" outlineLevel="0" collapsed="false">
      <c r="A4" s="11" t="str">
        <f aca="false">+Khul!A4</f>
        <v>Reporting Month: October' 2014</v>
      </c>
      <c r="B4" s="11"/>
      <c r="C4" s="11"/>
      <c r="D4" s="11"/>
      <c r="E4" s="11"/>
      <c r="F4" s="11"/>
      <c r="G4" s="1143"/>
      <c r="H4" s="12"/>
      <c r="I4" s="12"/>
      <c r="J4" s="12"/>
      <c r="K4" s="12"/>
      <c r="L4" s="14"/>
      <c r="M4" s="14"/>
      <c r="N4" s="12"/>
      <c r="O4" s="16"/>
      <c r="P4" s="16"/>
      <c r="Q4" s="16"/>
      <c r="R4" s="16"/>
      <c r="S4" s="16"/>
      <c r="T4" s="12"/>
      <c r="U4" s="12"/>
      <c r="V4" s="12"/>
      <c r="W4" s="12"/>
      <c r="X4" s="12"/>
    </row>
    <row r="5" customFormat="false" ht="21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21" t="s">
        <v>4</v>
      </c>
      <c r="N5" s="21"/>
      <c r="O5" s="21"/>
      <c r="P5" s="22" t="n">
        <f aca="false">+Khul!P5</f>
        <v>46231</v>
      </c>
      <c r="Q5" s="22"/>
      <c r="R5" s="22"/>
      <c r="S5" s="532"/>
      <c r="T5" s="532"/>
      <c r="U5" s="532"/>
    </row>
    <row r="6" customFormat="false" ht="30" hidden="false" customHeight="true" outlineLevel="0" collapsed="false">
      <c r="A6" s="24" t="s">
        <v>1283</v>
      </c>
      <c r="B6" s="24"/>
      <c r="C6" s="24"/>
      <c r="D6" s="25"/>
      <c r="E6" s="30"/>
      <c r="F6" s="28"/>
      <c r="G6" s="28"/>
      <c r="H6" s="28"/>
      <c r="I6" s="28"/>
      <c r="J6" s="28"/>
      <c r="K6" s="28"/>
      <c r="L6" s="30"/>
      <c r="M6" s="30"/>
      <c r="N6" s="34"/>
      <c r="O6" s="34"/>
      <c r="P6" s="34"/>
      <c r="R6" s="34"/>
      <c r="S6" s="34"/>
    </row>
    <row r="7" s="42" customFormat="true" ht="30.75" hidden="false" customHeight="true" outlineLevel="0" collapsed="false">
      <c r="A7" s="35" t="s">
        <v>6</v>
      </c>
      <c r="B7" s="35" t="s">
        <v>7</v>
      </c>
      <c r="C7" s="36" t="s">
        <v>184</v>
      </c>
      <c r="D7" s="36" t="s">
        <v>9</v>
      </c>
      <c r="E7" s="36" t="s">
        <v>10</v>
      </c>
      <c r="F7" s="36" t="s">
        <v>357</v>
      </c>
      <c r="G7" s="36" t="s">
        <v>12</v>
      </c>
      <c r="H7" s="36"/>
      <c r="I7" s="36" t="s">
        <v>13</v>
      </c>
      <c r="J7" s="36" t="s">
        <v>14</v>
      </c>
      <c r="K7" s="36" t="s">
        <v>186</v>
      </c>
      <c r="L7" s="36" t="s">
        <v>359</v>
      </c>
      <c r="M7" s="36" t="s">
        <v>17</v>
      </c>
      <c r="N7" s="36" t="s">
        <v>18</v>
      </c>
      <c r="O7" s="36" t="s">
        <v>19</v>
      </c>
      <c r="P7" s="635" t="s">
        <v>20</v>
      </c>
      <c r="Q7" s="1144" t="s">
        <v>21</v>
      </c>
      <c r="R7" s="36" t="s">
        <v>22</v>
      </c>
      <c r="S7" s="36" t="s">
        <v>23</v>
      </c>
    </row>
    <row r="8" s="42" customFormat="true" ht="60.75" hidden="false" customHeight="true" outlineLevel="0" collapsed="false">
      <c r="A8" s="35"/>
      <c r="B8" s="35"/>
      <c r="C8" s="36"/>
      <c r="D8" s="36"/>
      <c r="E8" s="36"/>
      <c r="F8" s="36"/>
      <c r="G8" s="43" t="s">
        <v>24</v>
      </c>
      <c r="H8" s="43" t="s">
        <v>25</v>
      </c>
      <c r="I8" s="36"/>
      <c r="J8" s="36"/>
      <c r="K8" s="36"/>
      <c r="L8" s="36"/>
      <c r="M8" s="36"/>
      <c r="N8" s="36"/>
      <c r="O8" s="36"/>
      <c r="P8" s="635"/>
      <c r="Q8" s="1144"/>
      <c r="R8" s="36"/>
      <c r="S8" s="36"/>
    </row>
    <row r="9" s="42" customFormat="true" ht="15.75" hidden="false" customHeight="true" outlineLevel="0" collapsed="false">
      <c r="A9" s="35" t="n">
        <v>1</v>
      </c>
      <c r="B9" s="44" t="n">
        <v>2</v>
      </c>
      <c r="C9" s="1145" t="n">
        <v>3</v>
      </c>
      <c r="D9" s="1145"/>
      <c r="E9" s="1145" t="n">
        <v>4</v>
      </c>
      <c r="F9" s="1145" t="n">
        <v>5</v>
      </c>
      <c r="G9" s="1146" t="n">
        <v>6</v>
      </c>
      <c r="H9" s="1146" t="n">
        <v>7</v>
      </c>
      <c r="I9" s="44" t="n">
        <v>8</v>
      </c>
      <c r="J9" s="44" t="n">
        <v>9</v>
      </c>
      <c r="K9" s="44" t="n">
        <v>10</v>
      </c>
      <c r="L9" s="44" t="n">
        <v>12</v>
      </c>
      <c r="M9" s="44" t="n">
        <v>13</v>
      </c>
      <c r="N9" s="44" t="n">
        <v>14</v>
      </c>
      <c r="O9" s="1147" t="n">
        <v>15</v>
      </c>
      <c r="P9" s="44" t="n">
        <v>16</v>
      </c>
      <c r="Q9" s="1148" t="n">
        <v>17</v>
      </c>
      <c r="R9" s="44" t="n">
        <v>18</v>
      </c>
      <c r="S9" s="44" t="n">
        <v>19</v>
      </c>
    </row>
    <row r="10" customFormat="false" ht="38.25" hidden="false" customHeight="false" outlineLevel="0" collapsed="false">
      <c r="A10" s="1149" t="n">
        <v>1</v>
      </c>
      <c r="B10" s="1150" t="s">
        <v>1284</v>
      </c>
      <c r="C10" s="1151" t="s">
        <v>1285</v>
      </c>
      <c r="D10" s="68" t="s">
        <v>1286</v>
      </c>
      <c r="E10" s="284" t="n">
        <v>415044013</v>
      </c>
      <c r="F10" s="1152"/>
      <c r="G10" s="1153" t="n">
        <v>6</v>
      </c>
      <c r="H10" s="1154"/>
      <c r="I10" s="118" t="n">
        <v>5349722</v>
      </c>
      <c r="J10" s="119" t="s">
        <v>30</v>
      </c>
      <c r="K10" s="1014"/>
      <c r="L10" s="120" t="s">
        <v>214</v>
      </c>
      <c r="M10" s="120" t="s">
        <v>1287</v>
      </c>
      <c r="N10" s="121" t="n">
        <v>5349722</v>
      </c>
      <c r="O10" s="121"/>
      <c r="P10" s="123" t="n">
        <v>1</v>
      </c>
      <c r="Q10" s="123"/>
      <c r="R10" s="1155" t="s">
        <v>1288</v>
      </c>
      <c r="S10" s="787"/>
    </row>
    <row r="11" customFormat="false" ht="12.75" hidden="false" customHeight="false" outlineLevel="0" collapsed="false">
      <c r="A11" s="537"/>
      <c r="B11" s="1156"/>
      <c r="C11" s="663" t="s">
        <v>1289</v>
      </c>
      <c r="D11" s="1157" t="n">
        <v>1</v>
      </c>
      <c r="E11" s="284" t="n">
        <v>1</v>
      </c>
      <c r="F11" s="1152"/>
      <c r="G11" s="665" t="n">
        <f aca="false">SUM(G10)</f>
        <v>6</v>
      </c>
      <c r="H11" s="665" t="n">
        <f aca="false">SUM(H10)</f>
        <v>0</v>
      </c>
      <c r="I11" s="665" t="n">
        <f aca="false">SUM(I10)</f>
        <v>5349722</v>
      </c>
      <c r="J11" s="665" t="n">
        <f aca="false">SUM(J10)</f>
        <v>0</v>
      </c>
      <c r="K11" s="1014"/>
      <c r="L11" s="120"/>
      <c r="M11" s="120"/>
      <c r="N11" s="1158" t="n">
        <f aca="false">SUM(N10)</f>
        <v>5349722</v>
      </c>
      <c r="O11" s="121"/>
      <c r="P11" s="123"/>
      <c r="Q11" s="123"/>
      <c r="R11" s="1155"/>
      <c r="S11" s="787"/>
    </row>
    <row r="12" customFormat="false" ht="38.25" hidden="false" customHeight="false" outlineLevel="0" collapsed="false">
      <c r="A12" s="537" t="n">
        <v>1</v>
      </c>
      <c r="B12" s="304" t="s">
        <v>1290</v>
      </c>
      <c r="C12" s="305" t="s">
        <v>1291</v>
      </c>
      <c r="D12" s="68" t="s">
        <v>1292</v>
      </c>
      <c r="E12" s="284" t="n">
        <v>415084090</v>
      </c>
      <c r="F12" s="1152" t="n">
        <v>40798</v>
      </c>
      <c r="G12" s="540" t="n">
        <v>0.5</v>
      </c>
      <c r="H12" s="541"/>
      <c r="I12" s="118" t="n">
        <v>570450</v>
      </c>
      <c r="J12" s="118" t="n">
        <v>554540</v>
      </c>
      <c r="K12" s="1014"/>
      <c r="L12" s="120" t="n">
        <v>41245</v>
      </c>
      <c r="M12" s="120" t="n">
        <v>41004</v>
      </c>
      <c r="N12" s="121" t="n">
        <v>1068740.03</v>
      </c>
      <c r="O12" s="121"/>
      <c r="P12" s="123" t="n">
        <v>1</v>
      </c>
      <c r="Q12" s="123"/>
      <c r="R12" s="1155" t="s">
        <v>1293</v>
      </c>
      <c r="S12" s="787"/>
    </row>
    <row r="13" customFormat="false" ht="38.25" hidden="false" customHeight="false" outlineLevel="0" collapsed="false">
      <c r="A13" s="537" t="n">
        <v>2</v>
      </c>
      <c r="B13" s="601"/>
      <c r="C13" s="305" t="s">
        <v>1294</v>
      </c>
      <c r="D13" s="68" t="s">
        <v>1295</v>
      </c>
      <c r="E13" s="284" t="n">
        <v>15084038</v>
      </c>
      <c r="F13" s="1152" t="n">
        <v>40798</v>
      </c>
      <c r="G13" s="540" t="n">
        <v>0.15</v>
      </c>
      <c r="H13" s="541"/>
      <c r="I13" s="118" t="n">
        <v>176895</v>
      </c>
      <c r="J13" s="118" t="n">
        <v>170982</v>
      </c>
      <c r="K13" s="1014"/>
      <c r="L13" s="120" t="n">
        <v>41154</v>
      </c>
      <c r="M13" s="120" t="n">
        <v>40913</v>
      </c>
      <c r="N13" s="121" t="n">
        <v>330483.11</v>
      </c>
      <c r="O13" s="121"/>
      <c r="P13" s="123" t="n">
        <v>1</v>
      </c>
      <c r="Q13" s="123"/>
      <c r="R13" s="1155" t="s">
        <v>1293</v>
      </c>
      <c r="S13" s="787"/>
    </row>
    <row r="14" customFormat="false" ht="38.25" hidden="false" customHeight="false" outlineLevel="0" collapsed="false">
      <c r="A14" s="537" t="n">
        <v>3</v>
      </c>
      <c r="B14" s="601"/>
      <c r="C14" s="305" t="s">
        <v>1296</v>
      </c>
      <c r="D14" s="68" t="s">
        <v>1297</v>
      </c>
      <c r="E14" s="284" t="n">
        <v>415084037</v>
      </c>
      <c r="F14" s="1152" t="s">
        <v>1298</v>
      </c>
      <c r="G14" s="540" t="n">
        <v>0.1</v>
      </c>
      <c r="H14" s="541"/>
      <c r="I14" s="118" t="n">
        <v>128969</v>
      </c>
      <c r="J14" s="118" t="n">
        <v>110908</v>
      </c>
      <c r="K14" s="1014"/>
      <c r="L14" s="120" t="n">
        <v>41154</v>
      </c>
      <c r="M14" s="120" t="n">
        <v>40913</v>
      </c>
      <c r="N14" s="121" t="n">
        <v>227883.18</v>
      </c>
      <c r="O14" s="121"/>
      <c r="P14" s="123" t="n">
        <v>1</v>
      </c>
      <c r="Q14" s="123"/>
      <c r="R14" s="1155" t="s">
        <v>1293</v>
      </c>
      <c r="S14" s="787"/>
    </row>
    <row r="15" customFormat="false" ht="38.25" hidden="false" customHeight="false" outlineLevel="0" collapsed="false">
      <c r="A15" s="537" t="n">
        <v>4</v>
      </c>
      <c r="B15" s="601"/>
      <c r="C15" s="305" t="s">
        <v>1299</v>
      </c>
      <c r="D15" s="68" t="s">
        <v>1300</v>
      </c>
      <c r="E15" s="284" t="n">
        <v>415083010</v>
      </c>
      <c r="F15" s="1152" t="n">
        <v>40798</v>
      </c>
      <c r="G15" s="540" t="n">
        <v>0.12</v>
      </c>
      <c r="H15" s="541"/>
      <c r="I15" s="118" t="n">
        <v>142491</v>
      </c>
      <c r="J15" s="119" t="n">
        <v>134566</v>
      </c>
      <c r="K15" s="1014"/>
      <c r="L15" s="120" t="n">
        <v>41245</v>
      </c>
      <c r="M15" s="120" t="n">
        <v>41004</v>
      </c>
      <c r="N15" s="121" t="n">
        <v>263203.79</v>
      </c>
      <c r="O15" s="121"/>
      <c r="P15" s="123" t="n">
        <v>1</v>
      </c>
      <c r="Q15" s="123"/>
      <c r="R15" s="1155" t="s">
        <v>1293</v>
      </c>
      <c r="S15" s="787"/>
    </row>
    <row r="16" customFormat="false" ht="38.25" hidden="false" customHeight="false" outlineLevel="0" collapsed="false">
      <c r="A16" s="537" t="n">
        <v>5</v>
      </c>
      <c r="B16" s="557"/>
      <c r="C16" s="305" t="s">
        <v>1301</v>
      </c>
      <c r="D16" s="68" t="s">
        <v>1302</v>
      </c>
      <c r="E16" s="284" t="n">
        <v>415084089</v>
      </c>
      <c r="F16" s="1152" t="n">
        <v>40798</v>
      </c>
      <c r="G16" s="540" t="n">
        <v>0.25</v>
      </c>
      <c r="H16" s="541"/>
      <c r="I16" s="118" t="n">
        <v>285304</v>
      </c>
      <c r="J16" s="119" t="n">
        <v>281689</v>
      </c>
      <c r="K16" s="1014"/>
      <c r="L16" s="120" t="n">
        <v>41245</v>
      </c>
      <c r="M16" s="120" t="n">
        <v>41004</v>
      </c>
      <c r="N16" s="121" t="n">
        <v>538643.73</v>
      </c>
      <c r="O16" s="121"/>
      <c r="P16" s="123" t="n">
        <v>1</v>
      </c>
      <c r="Q16" s="123"/>
      <c r="R16" s="1155" t="s">
        <v>1293</v>
      </c>
      <c r="S16" s="787"/>
    </row>
    <row r="17" customFormat="false" ht="12.75" hidden="false" customHeight="false" outlineLevel="0" collapsed="false">
      <c r="A17" s="537"/>
      <c r="B17" s="1156"/>
      <c r="C17" s="663" t="s">
        <v>1303</v>
      </c>
      <c r="D17" s="1157" t="n">
        <v>5</v>
      </c>
      <c r="E17" s="284" t="n">
        <v>5</v>
      </c>
      <c r="F17" s="1152"/>
      <c r="G17" s="665" t="n">
        <f aca="false">SUM(G12:G16)</f>
        <v>1.12</v>
      </c>
      <c r="H17" s="665" t="n">
        <f aca="false">SUM(H12:H16)</f>
        <v>0</v>
      </c>
      <c r="I17" s="665" t="n">
        <f aca="false">SUM(I12:I16)</f>
        <v>1304109</v>
      </c>
      <c r="J17" s="665" t="n">
        <f aca="false">SUM(J12:J16)</f>
        <v>1252685</v>
      </c>
      <c r="K17" s="1014"/>
      <c r="L17" s="120"/>
      <c r="M17" s="120"/>
      <c r="N17" s="1158" t="n">
        <f aca="false">SUM(N12:N16)</f>
        <v>2428953.84</v>
      </c>
      <c r="O17" s="121"/>
      <c r="P17" s="123" t="n">
        <f aca="false">SUM(P10:P16)</f>
        <v>6</v>
      </c>
      <c r="Q17" s="123"/>
      <c r="R17" s="1155"/>
      <c r="S17" s="787"/>
    </row>
    <row r="18" s="85" customFormat="true" ht="25.5" hidden="false" customHeight="false" outlineLevel="0" collapsed="false">
      <c r="A18" s="685"/>
      <c r="B18" s="1159"/>
      <c r="C18" s="687" t="s">
        <v>1304</v>
      </c>
      <c r="D18" s="688" t="n">
        <f aca="false">SUM(D17+D11)</f>
        <v>6</v>
      </c>
      <c r="E18" s="688" t="n">
        <f aca="false">SUM(E17+E11)</f>
        <v>6</v>
      </c>
      <c r="F18" s="1160"/>
      <c r="G18" s="550" t="n">
        <f aca="false">SUM(G17+G11)</f>
        <v>7.12</v>
      </c>
      <c r="H18" s="550" t="n">
        <f aca="false">SUM(H17+H11)</f>
        <v>0</v>
      </c>
      <c r="I18" s="550" t="n">
        <f aca="false">SUM(I17+I11)</f>
        <v>6653831</v>
      </c>
      <c r="J18" s="550" t="n">
        <f aca="false">SUM(J17+J11)</f>
        <v>1252685</v>
      </c>
      <c r="K18" s="1161"/>
      <c r="L18" s="79"/>
      <c r="M18" s="79"/>
      <c r="N18" s="1162" t="n">
        <f aca="false">SUM(N17+N11)</f>
        <v>7778675.84</v>
      </c>
      <c r="O18" s="81"/>
      <c r="P18" s="83" t="n">
        <f aca="false">SUM(P17)/6</f>
        <v>1</v>
      </c>
      <c r="Q18" s="83"/>
      <c r="R18" s="1163"/>
      <c r="S18" s="1164"/>
    </row>
    <row r="19" customFormat="false" ht="12.75" hidden="false" customHeight="false" outlineLevel="0" collapsed="false">
      <c r="E19" s="1"/>
      <c r="Q19" s="206"/>
    </row>
    <row r="20" customFormat="false" ht="12.75" hidden="false" customHeight="false" outlineLevel="0" collapsed="false">
      <c r="E20" s="1"/>
      <c r="Q20" s="206"/>
    </row>
    <row r="21" customFormat="false" ht="12.75" hidden="false" customHeight="false" outlineLevel="0" collapsed="false">
      <c r="E21" s="1"/>
      <c r="Q21" s="206"/>
    </row>
    <row r="22" customFormat="false" ht="12.75" hidden="false" customHeight="false" outlineLevel="0" collapsed="false">
      <c r="E22" s="1"/>
      <c r="Q22" s="206"/>
    </row>
    <row r="23" customFormat="false" ht="12.75" hidden="false" customHeight="false" outlineLevel="0" collapsed="false">
      <c r="E23" s="1"/>
      <c r="Q23" s="206"/>
    </row>
    <row r="24" customFormat="false" ht="12.75" hidden="false" customHeight="false" outlineLevel="0" collapsed="false">
      <c r="E24" s="1"/>
      <c r="Q24" s="206"/>
    </row>
    <row r="25" customFormat="false" ht="12.75" hidden="false" customHeight="false" outlineLevel="0" collapsed="false">
      <c r="E25" s="1"/>
      <c r="Q25" s="206"/>
    </row>
    <row r="26" customFormat="false" ht="12.75" hidden="false" customHeight="false" outlineLevel="0" collapsed="false">
      <c r="E26" s="1"/>
      <c r="Q26" s="206"/>
    </row>
    <row r="27" customFormat="false" ht="12.75" hidden="false" customHeight="false" outlineLevel="0" collapsed="false">
      <c r="E27" s="1"/>
      <c r="Q27" s="206"/>
    </row>
    <row r="28" customFormat="false" ht="12.75" hidden="false" customHeight="false" outlineLevel="0" collapsed="false">
      <c r="E28" s="1"/>
      <c r="Q28" s="206"/>
    </row>
    <row r="29" customFormat="false" ht="12.75" hidden="false" customHeight="false" outlineLevel="0" collapsed="false">
      <c r="E29" s="1"/>
      <c r="Q29" s="206"/>
    </row>
    <row r="30" customFormat="false" ht="12.75" hidden="false" customHeight="false" outlineLevel="0" collapsed="false">
      <c r="E30" s="1"/>
      <c r="Q30" s="206"/>
    </row>
    <row r="31" customFormat="false" ht="12.75" hidden="false" customHeight="false" outlineLevel="0" collapsed="false">
      <c r="E31" s="1"/>
      <c r="Q31" s="206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</sheetData>
  <mergeCells count="25">
    <mergeCell ref="A1:S1"/>
    <mergeCell ref="A2:S2"/>
    <mergeCell ref="A3:S3"/>
    <mergeCell ref="O4:S4"/>
    <mergeCell ref="M5:O5"/>
    <mergeCell ref="P5:R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279861111111111" right="0.2" top="0.75" bottom="0.7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D3" colorId="64" zoomScale="100" zoomScaleNormal="7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14"/>
    <col collapsed="false" customWidth="true" hidden="false" outlineLevel="0" max="3" min="3" style="1" width="20.13"/>
    <col collapsed="false" customWidth="true" hidden="false" outlineLevel="0" max="4" min="4" style="2" width="14.7"/>
    <col collapsed="false" customWidth="true" hidden="false" outlineLevel="0" max="5" min="5" style="2" width="9.99"/>
    <col collapsed="false" customWidth="tru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14.7"/>
    <col collapsed="false" customWidth="true" hidden="false" outlineLevel="0" max="10" min="10" style="1" width="13.28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1.99"/>
    <col collapsed="false" customWidth="true" hidden="false" outlineLevel="0" max="14" min="14" style="1" width="13.41"/>
    <col collapsed="false" customWidth="true" hidden="false" outlineLevel="0" max="15" min="15" style="1" width="12.42"/>
    <col collapsed="false" customWidth="true" hidden="false" outlineLevel="0" max="16" min="16" style="1" width="8.56"/>
    <col collapsed="false" customWidth="true" hidden="false" outlineLevel="0" max="17" min="17" style="1" width="7.7"/>
    <col collapsed="false" customWidth="true" hidden="false" outlineLevel="0" max="18" min="18" style="1" width="12.42"/>
    <col collapsed="false" customWidth="true" hidden="false" outlineLevel="0" max="19" min="19" style="1" width="9.56"/>
    <col collapsed="false" customWidth="false" hidden="true" outlineLevel="0" max="24" min="20" style="1" width="9.14"/>
    <col collapsed="false" customWidth="false" hidden="false" outlineLevel="0" max="257" min="25" style="1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1.75" hidden="false" customHeight="false" outlineLevel="0" collapsed="false">
      <c r="A4" s="11" t="str">
        <f aca="false">+Khul!A4</f>
        <v>Reporting Month: October' 2014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6"/>
      <c r="P4" s="16"/>
      <c r="Q4" s="16"/>
      <c r="R4" s="16"/>
      <c r="S4" s="16"/>
      <c r="T4" s="12"/>
      <c r="U4" s="12"/>
      <c r="V4" s="12"/>
      <c r="W4" s="12"/>
      <c r="X4" s="12"/>
    </row>
    <row r="5" customFormat="false" ht="21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21" t="s">
        <v>4</v>
      </c>
      <c r="N5" s="21"/>
      <c r="O5" s="21"/>
      <c r="P5" s="22" t="n">
        <f aca="false">+Khul!P5</f>
        <v>46231</v>
      </c>
      <c r="Q5" s="22"/>
      <c r="R5" s="22"/>
      <c r="S5" s="532"/>
      <c r="T5" s="532"/>
      <c r="U5" s="532"/>
    </row>
    <row r="6" customFormat="false" ht="30" hidden="false" customHeight="true" outlineLevel="0" collapsed="false">
      <c r="A6" s="24" t="s">
        <v>1305</v>
      </c>
      <c r="B6" s="24"/>
      <c r="C6" s="24"/>
      <c r="D6" s="25"/>
      <c r="E6" s="30"/>
      <c r="F6" s="28"/>
      <c r="G6" s="28"/>
      <c r="H6" s="28"/>
      <c r="I6" s="28"/>
      <c r="J6" s="28"/>
      <c r="K6" s="28"/>
      <c r="L6" s="28"/>
      <c r="M6" s="28"/>
      <c r="N6" s="34"/>
      <c r="O6" s="34"/>
      <c r="P6" s="34"/>
      <c r="Q6" s="34"/>
      <c r="R6" s="34"/>
      <c r="S6" s="34"/>
    </row>
    <row r="7" s="42" customFormat="true" ht="30.75" hidden="false" customHeight="true" outlineLevel="0" collapsed="false">
      <c r="A7" s="35" t="s">
        <v>6</v>
      </c>
      <c r="B7" s="35" t="s">
        <v>7</v>
      </c>
      <c r="C7" s="36" t="s">
        <v>184</v>
      </c>
      <c r="D7" s="36" t="s">
        <v>9</v>
      </c>
      <c r="E7" s="36" t="s">
        <v>10</v>
      </c>
      <c r="F7" s="36" t="s">
        <v>357</v>
      </c>
      <c r="G7" s="36" t="s">
        <v>12</v>
      </c>
      <c r="H7" s="36"/>
      <c r="I7" s="36" t="s">
        <v>13</v>
      </c>
      <c r="J7" s="36" t="s">
        <v>14</v>
      </c>
      <c r="K7" s="36" t="s">
        <v>186</v>
      </c>
      <c r="L7" s="36" t="s">
        <v>359</v>
      </c>
      <c r="M7" s="36" t="s">
        <v>17</v>
      </c>
      <c r="N7" s="36" t="s">
        <v>18</v>
      </c>
      <c r="O7" s="36" t="s">
        <v>19</v>
      </c>
      <c r="P7" s="635" t="s">
        <v>20</v>
      </c>
      <c r="Q7" s="36" t="s">
        <v>21</v>
      </c>
      <c r="R7" s="36" t="s">
        <v>22</v>
      </c>
      <c r="S7" s="36" t="s">
        <v>23</v>
      </c>
    </row>
    <row r="8" s="42" customFormat="true" ht="60.75" hidden="false" customHeight="true" outlineLevel="0" collapsed="false">
      <c r="A8" s="35"/>
      <c r="B8" s="35"/>
      <c r="C8" s="36"/>
      <c r="D8" s="36"/>
      <c r="E8" s="36"/>
      <c r="F8" s="36"/>
      <c r="G8" s="43" t="s">
        <v>24</v>
      </c>
      <c r="H8" s="43" t="s">
        <v>25</v>
      </c>
      <c r="I8" s="36"/>
      <c r="J8" s="36"/>
      <c r="K8" s="36"/>
      <c r="L8" s="36"/>
      <c r="M8" s="36"/>
      <c r="N8" s="36"/>
      <c r="O8" s="36"/>
      <c r="P8" s="635"/>
      <c r="Q8" s="36"/>
      <c r="R8" s="36"/>
      <c r="S8" s="36"/>
    </row>
    <row r="9" s="42" customFormat="true" ht="15.75" hidden="false" customHeight="true" outlineLevel="0" collapsed="false">
      <c r="A9" s="44" t="n">
        <v>1</v>
      </c>
      <c r="B9" s="44" t="n">
        <v>2</v>
      </c>
      <c r="C9" s="1145" t="n">
        <v>3</v>
      </c>
      <c r="D9" s="1145"/>
      <c r="E9" s="1145" t="n">
        <v>4</v>
      </c>
      <c r="F9" s="1145" t="n">
        <v>5</v>
      </c>
      <c r="G9" s="1146" t="n">
        <v>6</v>
      </c>
      <c r="H9" s="1146" t="n">
        <v>7</v>
      </c>
      <c r="I9" s="44" t="n">
        <v>8</v>
      </c>
      <c r="J9" s="44" t="n">
        <v>9</v>
      </c>
      <c r="K9" s="44" t="n">
        <v>10</v>
      </c>
      <c r="L9" s="44" t="n">
        <v>12</v>
      </c>
      <c r="M9" s="44" t="n">
        <v>13</v>
      </c>
      <c r="N9" s="44" t="n">
        <v>14</v>
      </c>
      <c r="O9" s="1147" t="n">
        <v>15</v>
      </c>
      <c r="P9" s="44" t="n">
        <v>16</v>
      </c>
      <c r="Q9" s="44" t="n">
        <v>17</v>
      </c>
      <c r="R9" s="44" t="n">
        <v>18</v>
      </c>
      <c r="S9" s="44" t="n">
        <v>19</v>
      </c>
    </row>
    <row r="10" customFormat="false" ht="48" hidden="false" customHeight="false" outlineLevel="0" collapsed="false">
      <c r="A10" s="537" t="n">
        <v>1</v>
      </c>
      <c r="B10" s="538" t="s">
        <v>190</v>
      </c>
      <c r="C10" s="334" t="s">
        <v>1306</v>
      </c>
      <c r="D10" s="68" t="s">
        <v>1307</v>
      </c>
      <c r="E10" s="284" t="n">
        <v>451435116</v>
      </c>
      <c r="F10" s="1152" t="n">
        <v>40889</v>
      </c>
      <c r="G10" s="561" t="n">
        <v>2.86</v>
      </c>
      <c r="H10" s="561" t="n">
        <v>5</v>
      </c>
      <c r="I10" s="118" t="n">
        <v>9908110</v>
      </c>
      <c r="J10" s="119" t="s">
        <v>30</v>
      </c>
      <c r="K10" s="1165" t="s">
        <v>1308</v>
      </c>
      <c r="L10" s="1166" t="n">
        <v>41156</v>
      </c>
      <c r="M10" s="120" t="s">
        <v>1309</v>
      </c>
      <c r="N10" s="1098" t="n">
        <v>9413550</v>
      </c>
      <c r="O10" s="121"/>
      <c r="P10" s="1167" t="n">
        <v>1</v>
      </c>
      <c r="Q10" s="787"/>
      <c r="R10" s="68" t="s">
        <v>1310</v>
      </c>
      <c r="S10" s="284" t="s">
        <v>196</v>
      </c>
    </row>
    <row r="11" customFormat="false" ht="48" hidden="false" customHeight="false" outlineLevel="0" collapsed="false">
      <c r="A11" s="537" t="n">
        <v>2</v>
      </c>
      <c r="B11" s="1168"/>
      <c r="C11" s="334" t="s">
        <v>1311</v>
      </c>
      <c r="D11" s="68" t="s">
        <v>1312</v>
      </c>
      <c r="E11" s="284" t="n">
        <v>451433011</v>
      </c>
      <c r="F11" s="1152" t="n">
        <v>40889</v>
      </c>
      <c r="G11" s="1169" t="n">
        <v>2.675</v>
      </c>
      <c r="H11" s="561" t="n">
        <v>9</v>
      </c>
      <c r="I11" s="118" t="n">
        <v>13589457</v>
      </c>
      <c r="J11" s="119" t="s">
        <v>30</v>
      </c>
      <c r="K11" s="1165" t="s">
        <v>1308</v>
      </c>
      <c r="L11" s="1166" t="n">
        <v>40912</v>
      </c>
      <c r="M11" s="120" t="s">
        <v>1313</v>
      </c>
      <c r="N11" s="1098" t="n">
        <v>13553788</v>
      </c>
      <c r="O11" s="121"/>
      <c r="P11" s="1170" t="n">
        <v>1</v>
      </c>
      <c r="Q11" s="787"/>
      <c r="R11" s="68" t="s">
        <v>1314</v>
      </c>
      <c r="S11" s="284" t="s">
        <v>196</v>
      </c>
    </row>
    <row r="12" customFormat="false" ht="12.75" hidden="false" customHeight="false" outlineLevel="0" collapsed="false">
      <c r="A12" s="537"/>
      <c r="B12" s="1156"/>
      <c r="C12" s="663" t="s">
        <v>235</v>
      </c>
      <c r="D12" s="1157" t="n">
        <v>2</v>
      </c>
      <c r="E12" s="787" t="n">
        <v>2</v>
      </c>
      <c r="F12" s="1171"/>
      <c r="G12" s="665" t="n">
        <f aca="false">SUM(G10:G11)</f>
        <v>5.535</v>
      </c>
      <c r="H12" s="665" t="n">
        <f aca="false">SUM(H10:H11)</f>
        <v>14</v>
      </c>
      <c r="I12" s="665" t="n">
        <f aca="false">SUM(I10:I11)</f>
        <v>23497567</v>
      </c>
      <c r="J12" s="665" t="n">
        <f aca="false">SUM(J10:J11)</f>
        <v>0</v>
      </c>
      <c r="K12" s="1165"/>
      <c r="L12" s="1166"/>
      <c r="M12" s="1166"/>
      <c r="N12" s="1029" t="n">
        <f aca="false">SUM(N11+N10)</f>
        <v>22967338</v>
      </c>
      <c r="O12" s="121"/>
      <c r="P12" s="1170"/>
      <c r="Q12" s="787"/>
      <c r="R12" s="68"/>
      <c r="S12" s="787"/>
    </row>
    <row r="13" customFormat="false" ht="60" hidden="false" customHeight="false" outlineLevel="0" collapsed="false">
      <c r="A13" s="537" t="n">
        <v>1</v>
      </c>
      <c r="B13" s="538" t="s">
        <v>1315</v>
      </c>
      <c r="C13" s="305" t="s">
        <v>1316</v>
      </c>
      <c r="D13" s="68" t="s">
        <v>1317</v>
      </c>
      <c r="E13" s="1079" t="n">
        <v>451733019</v>
      </c>
      <c r="F13" s="1172" t="n">
        <v>40818</v>
      </c>
      <c r="G13" s="599" t="n">
        <v>1.067</v>
      </c>
      <c r="H13" s="541" t="s">
        <v>30</v>
      </c>
      <c r="I13" s="1098" t="n">
        <v>2163923</v>
      </c>
      <c r="J13" s="1173" t="n">
        <v>469056</v>
      </c>
      <c r="K13" s="1165" t="s">
        <v>1308</v>
      </c>
      <c r="L13" s="1166" t="n">
        <v>41156</v>
      </c>
      <c r="M13" s="120" t="s">
        <v>1318</v>
      </c>
      <c r="N13" s="1098" t="n">
        <v>2501350</v>
      </c>
      <c r="O13" s="121"/>
      <c r="P13" s="1170" t="n">
        <v>1</v>
      </c>
      <c r="Q13" s="787"/>
      <c r="R13" s="3" t="s">
        <v>1319</v>
      </c>
      <c r="S13" s="284" t="s">
        <v>196</v>
      </c>
    </row>
    <row r="14" customFormat="false" ht="12.75" hidden="false" customHeight="false" outlineLevel="0" collapsed="false">
      <c r="A14" s="537"/>
      <c r="B14" s="1156"/>
      <c r="C14" s="663" t="s">
        <v>1320</v>
      </c>
      <c r="D14" s="1157" t="n">
        <v>1</v>
      </c>
      <c r="E14" s="787" t="n">
        <v>1</v>
      </c>
      <c r="F14" s="1171"/>
      <c r="G14" s="665" t="n">
        <f aca="false">SUM(G13)</f>
        <v>1.067</v>
      </c>
      <c r="H14" s="665" t="n">
        <f aca="false">SUM(H13)</f>
        <v>0</v>
      </c>
      <c r="I14" s="665" t="n">
        <f aca="false">SUM(I13)</f>
        <v>2163923</v>
      </c>
      <c r="J14" s="665" t="n">
        <f aca="false">SUM(J13)</f>
        <v>469056</v>
      </c>
      <c r="K14" s="1165"/>
      <c r="L14" s="1174"/>
      <c r="M14" s="1166"/>
      <c r="N14" s="1029" t="n">
        <f aca="false">SUM(N13)</f>
        <v>2501350</v>
      </c>
      <c r="O14" s="121"/>
      <c r="P14" s="1170"/>
      <c r="Q14" s="787"/>
      <c r="R14" s="68"/>
      <c r="S14" s="787"/>
    </row>
    <row r="15" customFormat="false" ht="25.5" hidden="false" customHeight="false" outlineLevel="0" collapsed="false">
      <c r="A15" s="1175"/>
      <c r="B15" s="544"/>
      <c r="C15" s="687" t="s">
        <v>1321</v>
      </c>
      <c r="D15" s="688" t="n">
        <f aca="false">SUM(D14+D12)</f>
        <v>3</v>
      </c>
      <c r="E15" s="688" t="n">
        <f aca="false">SUM(E14+E12)</f>
        <v>3</v>
      </c>
      <c r="F15" s="1171"/>
      <c r="G15" s="1176" t="n">
        <f aca="false">SUM(G14+G12)</f>
        <v>6.602</v>
      </c>
      <c r="H15" s="1177" t="n">
        <f aca="false">SUM(H14+H12)</f>
        <v>14</v>
      </c>
      <c r="I15" s="1177" t="n">
        <f aca="false">SUM(I14+I12)</f>
        <v>25661490</v>
      </c>
      <c r="J15" s="1177" t="n">
        <f aca="false">SUM(J14+J12)</f>
        <v>469056</v>
      </c>
      <c r="K15" s="1165"/>
      <c r="L15" s="1174"/>
      <c r="M15" s="1166"/>
      <c r="N15" s="1178" t="n">
        <f aca="false">SUM(N14+N12)</f>
        <v>25468688</v>
      </c>
      <c r="O15" s="121"/>
      <c r="P15" s="1170" t="n">
        <f aca="false">SUM(P10:P14)/3</f>
        <v>1</v>
      </c>
      <c r="Q15" s="787"/>
      <c r="R15" s="68"/>
      <c r="S15" s="787"/>
    </row>
    <row r="16" customFormat="false" ht="12.75" hidden="false" customHeight="false" outlineLevel="0" collapsed="false">
      <c r="B16" s="1"/>
      <c r="E16" s="1"/>
      <c r="K16" s="1139"/>
      <c r="L16" s="1139"/>
      <c r="M16" s="1139"/>
      <c r="R16" s="2"/>
    </row>
    <row r="17" customFormat="false" ht="12.75" hidden="false" customHeight="false" outlineLevel="0" collapsed="false">
      <c r="E17" s="1"/>
      <c r="R17" s="2"/>
    </row>
    <row r="18" customFormat="false" ht="12.75" hidden="false" customHeight="false" outlineLevel="0" collapsed="false">
      <c r="E18" s="1"/>
      <c r="R18" s="2"/>
    </row>
    <row r="19" customFormat="false" ht="12.75" hidden="false" customHeight="false" outlineLevel="0" collapsed="false">
      <c r="E19" s="1"/>
      <c r="R19" s="2"/>
    </row>
    <row r="20" customFormat="false" ht="12.75" hidden="false" customHeight="false" outlineLevel="0" collapsed="false">
      <c r="E20" s="1"/>
      <c r="R20" s="2"/>
    </row>
    <row r="21" customFormat="false" ht="12.75" hidden="false" customHeight="false" outlineLevel="0" collapsed="false">
      <c r="E21" s="1"/>
      <c r="R21" s="2"/>
    </row>
    <row r="22" customFormat="false" ht="12.75" hidden="false" customHeight="false" outlineLevel="0" collapsed="false">
      <c r="E22" s="1"/>
      <c r="R22" s="2"/>
    </row>
    <row r="23" customFormat="false" ht="12.75" hidden="false" customHeight="false" outlineLevel="0" collapsed="false">
      <c r="E23" s="1"/>
      <c r="R23" s="2"/>
    </row>
    <row r="24" customFormat="false" ht="12.75" hidden="false" customHeight="false" outlineLevel="0" collapsed="false">
      <c r="E24" s="1"/>
      <c r="R24" s="2"/>
    </row>
    <row r="25" customFormat="false" ht="12.75" hidden="false" customHeight="false" outlineLevel="0" collapsed="false">
      <c r="E25" s="1"/>
      <c r="R25" s="2"/>
    </row>
    <row r="26" customFormat="false" ht="12.75" hidden="false" customHeight="false" outlineLevel="0" collapsed="false">
      <c r="R26" s="2"/>
    </row>
    <row r="27" customFormat="false" ht="12.75" hidden="false" customHeight="false" outlineLevel="0" collapsed="false">
      <c r="R27" s="2"/>
    </row>
    <row r="28" customFormat="false" ht="12.75" hidden="false" customHeight="false" outlineLevel="0" collapsed="false">
      <c r="R28" s="2"/>
    </row>
    <row r="29" customFormat="false" ht="12.75" hidden="false" customHeight="false" outlineLevel="0" collapsed="false">
      <c r="R29" s="2"/>
    </row>
    <row r="30" customFormat="false" ht="12.75" hidden="false" customHeight="false" outlineLevel="0" collapsed="false">
      <c r="R30" s="2"/>
    </row>
  </sheetData>
  <mergeCells count="25">
    <mergeCell ref="A1:S1"/>
    <mergeCell ref="A2:S2"/>
    <mergeCell ref="A3:S3"/>
    <mergeCell ref="O4:S4"/>
    <mergeCell ref="M5:O5"/>
    <mergeCell ref="P5:R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279861111111111" right="0.2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pageBreakPreview" topLeftCell="E6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28"/>
    <col collapsed="false" customWidth="true" hidden="false" outlineLevel="0" max="3" min="3" style="1" width="21.99"/>
    <col collapsed="false" customWidth="true" hidden="false" outlineLevel="0" max="4" min="4" style="2" width="15.28"/>
    <col collapsed="false" customWidth="true" hidden="false" outlineLevel="0" max="5" min="5" style="2" width="9.99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5.13"/>
    <col collapsed="false" customWidth="true" hidden="false" outlineLevel="0" max="15" min="15" style="1" width="13.7"/>
    <col collapsed="false" customWidth="true" hidden="false" outlineLevel="0" max="16" min="16" style="2" width="9.28"/>
    <col collapsed="false" customWidth="true" hidden="false" outlineLevel="0" max="17" min="17" style="1" width="7.28"/>
    <col collapsed="false" customWidth="true" hidden="false" outlineLevel="0" max="18" min="18" style="2" width="11.13"/>
    <col collapsed="false" customWidth="true" hidden="false" outlineLevel="0" max="19" min="19" style="1" width="9.41"/>
    <col collapsed="false" customWidth="false" hidden="true" outlineLevel="0" max="24" min="20" style="1" width="9.14"/>
    <col collapsed="false" customWidth="false" hidden="false" outlineLevel="0" max="257" min="25" style="1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1.75" hidden="false" customHeight="false" outlineLevel="0" collapsed="false">
      <c r="A4" s="11" t="str">
        <f aca="false">+Khul!A4</f>
        <v>Reporting Month: October' 2014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6"/>
      <c r="P4" s="16"/>
      <c r="Q4" s="16"/>
      <c r="R4" s="16"/>
      <c r="S4" s="16"/>
      <c r="T4" s="12"/>
      <c r="U4" s="12"/>
      <c r="V4" s="12"/>
      <c r="W4" s="12"/>
      <c r="X4" s="12"/>
    </row>
    <row r="5" customFormat="false" ht="21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21" t="s">
        <v>4</v>
      </c>
      <c r="N5" s="21"/>
      <c r="O5" s="21"/>
      <c r="P5" s="22" t="n">
        <f aca="false">+Khul!P5</f>
        <v>46231</v>
      </c>
      <c r="Q5" s="22"/>
      <c r="R5" s="22"/>
      <c r="S5" s="532"/>
      <c r="T5" s="532"/>
      <c r="U5" s="532"/>
    </row>
    <row r="6" customFormat="false" ht="30" hidden="false" customHeight="true" outlineLevel="0" collapsed="false">
      <c r="A6" s="24" t="s">
        <v>1322</v>
      </c>
      <c r="B6" s="24"/>
      <c r="C6" s="24"/>
      <c r="D6" s="25"/>
      <c r="E6" s="30"/>
      <c r="F6" s="28"/>
      <c r="G6" s="28"/>
      <c r="H6" s="28"/>
      <c r="I6" s="28"/>
      <c r="J6" s="28"/>
      <c r="K6" s="28"/>
      <c r="L6" s="28"/>
      <c r="M6" s="28"/>
      <c r="N6" s="34"/>
      <c r="O6" s="34"/>
      <c r="P6" s="33"/>
      <c r="Q6" s="34"/>
      <c r="R6" s="33"/>
      <c r="S6" s="34"/>
    </row>
    <row r="7" s="42" customFormat="true" ht="30.75" hidden="false" customHeight="true" outlineLevel="0" collapsed="false">
      <c r="A7" s="35" t="s">
        <v>6</v>
      </c>
      <c r="B7" s="35" t="s">
        <v>7</v>
      </c>
      <c r="C7" s="36" t="s">
        <v>184</v>
      </c>
      <c r="D7" s="36" t="s">
        <v>9</v>
      </c>
      <c r="E7" s="36" t="s">
        <v>10</v>
      </c>
      <c r="F7" s="36" t="s">
        <v>357</v>
      </c>
      <c r="G7" s="36" t="s">
        <v>12</v>
      </c>
      <c r="H7" s="36"/>
      <c r="I7" s="36" t="s">
        <v>13</v>
      </c>
      <c r="J7" s="36" t="s">
        <v>14</v>
      </c>
      <c r="K7" s="36" t="s">
        <v>358</v>
      </c>
      <c r="L7" s="36" t="s">
        <v>359</v>
      </c>
      <c r="M7" s="36" t="s">
        <v>17</v>
      </c>
      <c r="N7" s="36" t="s">
        <v>18</v>
      </c>
      <c r="O7" s="36" t="s">
        <v>19</v>
      </c>
      <c r="P7" s="635" t="s">
        <v>20</v>
      </c>
      <c r="Q7" s="36" t="s">
        <v>21</v>
      </c>
      <c r="R7" s="36" t="s">
        <v>22</v>
      </c>
      <c r="S7" s="36" t="s">
        <v>23</v>
      </c>
    </row>
    <row r="8" s="42" customFormat="true" ht="60.75" hidden="false" customHeight="true" outlineLevel="0" collapsed="false">
      <c r="A8" s="35"/>
      <c r="B8" s="35"/>
      <c r="C8" s="36"/>
      <c r="D8" s="36"/>
      <c r="E8" s="36"/>
      <c r="F8" s="36"/>
      <c r="G8" s="43" t="s">
        <v>24</v>
      </c>
      <c r="H8" s="43" t="s">
        <v>25</v>
      </c>
      <c r="I8" s="36"/>
      <c r="J8" s="36"/>
      <c r="K8" s="36"/>
      <c r="L8" s="36"/>
      <c r="M8" s="36"/>
      <c r="N8" s="36"/>
      <c r="O8" s="36"/>
      <c r="P8" s="635"/>
      <c r="Q8" s="36"/>
      <c r="R8" s="36"/>
      <c r="S8" s="36"/>
    </row>
    <row r="9" s="42" customFormat="true" ht="15.75" hidden="false" customHeight="tru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  <c r="Q9" s="44" t="n">
        <v>17</v>
      </c>
      <c r="R9" s="44" t="n">
        <v>18</v>
      </c>
      <c r="S9" s="44" t="n">
        <v>19</v>
      </c>
      <c r="T9" s="44" t="n">
        <v>20</v>
      </c>
      <c r="U9" s="35" t="n">
        <v>21</v>
      </c>
      <c r="V9" s="44" t="n">
        <v>22</v>
      </c>
      <c r="W9" s="35" t="n">
        <v>23</v>
      </c>
      <c r="X9" s="44" t="n">
        <v>24</v>
      </c>
    </row>
    <row r="10" customFormat="false" ht="25.5" hidden="false" customHeight="false" outlineLevel="0" collapsed="false">
      <c r="A10" s="1093" t="n">
        <v>1</v>
      </c>
      <c r="B10" s="304" t="s">
        <v>1323</v>
      </c>
      <c r="C10" s="334" t="s">
        <v>1324</v>
      </c>
      <c r="D10" s="1179" t="s">
        <v>1325</v>
      </c>
      <c r="E10" s="1180" t="n">
        <v>475363010</v>
      </c>
      <c r="F10" s="719" t="n">
        <v>40736</v>
      </c>
      <c r="G10" s="1181" t="n">
        <v>1.5</v>
      </c>
      <c r="H10" s="540" t="s">
        <v>30</v>
      </c>
      <c r="I10" s="121" t="n">
        <v>9118808</v>
      </c>
      <c r="J10" s="1173" t="s">
        <v>30</v>
      </c>
      <c r="K10" s="1182" t="n">
        <v>41153</v>
      </c>
      <c r="L10" s="1182" t="s">
        <v>221</v>
      </c>
      <c r="M10" s="1182" t="s">
        <v>985</v>
      </c>
      <c r="N10" s="643" t="n">
        <v>11015481.52</v>
      </c>
      <c r="O10" s="1098" t="n">
        <v>11010610</v>
      </c>
      <c r="P10" s="1167" t="n">
        <v>1</v>
      </c>
      <c r="Q10" s="1098"/>
      <c r="R10" s="1183" t="s">
        <v>1326</v>
      </c>
      <c r="S10" s="1079" t="s">
        <v>38</v>
      </c>
    </row>
    <row r="11" customFormat="false" ht="28.5" hidden="false" customHeight="true" outlineLevel="0" collapsed="false">
      <c r="A11" s="1093" t="n">
        <v>2</v>
      </c>
      <c r="B11" s="148"/>
      <c r="C11" s="334" t="s">
        <v>1327</v>
      </c>
      <c r="D11" s="1179" t="s">
        <v>1328</v>
      </c>
      <c r="E11" s="1180" t="n">
        <v>475363010</v>
      </c>
      <c r="F11" s="719"/>
      <c r="G11" s="1181" t="n">
        <v>2.25</v>
      </c>
      <c r="H11" s="540" t="s">
        <v>30</v>
      </c>
      <c r="I11" s="121" t="n">
        <v>10121858</v>
      </c>
      <c r="J11" s="1173" t="s">
        <v>30</v>
      </c>
      <c r="K11" s="1182" t="n">
        <v>41153</v>
      </c>
      <c r="L11" s="1182" t="s">
        <v>221</v>
      </c>
      <c r="M11" s="1182" t="s">
        <v>985</v>
      </c>
      <c r="N11" s="1184" t="n">
        <v>11801316.45</v>
      </c>
      <c r="O11" s="1098" t="n">
        <v>11798362</v>
      </c>
      <c r="P11" s="1167" t="n">
        <v>1</v>
      </c>
      <c r="Q11" s="1098"/>
      <c r="R11" s="1183" t="s">
        <v>1326</v>
      </c>
      <c r="S11" s="1079" t="s">
        <v>38</v>
      </c>
    </row>
    <row r="12" customFormat="false" ht="36" hidden="false" customHeight="false" outlineLevel="0" collapsed="false">
      <c r="A12" s="1093" t="n">
        <v>3</v>
      </c>
      <c r="B12" s="148"/>
      <c r="C12" s="334" t="s">
        <v>1329</v>
      </c>
      <c r="D12" s="1179" t="s">
        <v>1330</v>
      </c>
      <c r="E12" s="1180" t="n">
        <v>475363010</v>
      </c>
      <c r="F12" s="719"/>
      <c r="G12" s="1181" t="n">
        <v>1.5</v>
      </c>
      <c r="H12" s="540" t="s">
        <v>30</v>
      </c>
      <c r="I12" s="121" t="n">
        <v>9035372</v>
      </c>
      <c r="J12" s="1173" t="s">
        <v>30</v>
      </c>
      <c r="K12" s="1182" t="n">
        <v>41153</v>
      </c>
      <c r="L12" s="1182" t="s">
        <v>221</v>
      </c>
      <c r="M12" s="1182" t="s">
        <v>985</v>
      </c>
      <c r="N12" s="1184" t="n">
        <v>11288457.45</v>
      </c>
      <c r="O12" s="1098" t="n">
        <v>11280854</v>
      </c>
      <c r="P12" s="1167" t="n">
        <v>1</v>
      </c>
      <c r="Q12" s="1098"/>
      <c r="R12" s="1183" t="s">
        <v>1331</v>
      </c>
      <c r="S12" s="1079" t="s">
        <v>38</v>
      </c>
    </row>
    <row r="13" customFormat="false" ht="28.5" hidden="false" customHeight="true" outlineLevel="0" collapsed="false">
      <c r="A13" s="1093" t="n">
        <v>4</v>
      </c>
      <c r="B13" s="148"/>
      <c r="C13" s="334" t="s">
        <v>1332</v>
      </c>
      <c r="D13" s="1179" t="s">
        <v>1333</v>
      </c>
      <c r="E13" s="1180" t="n">
        <v>475363010</v>
      </c>
      <c r="F13" s="719"/>
      <c r="G13" s="1181" t="n">
        <v>1.65</v>
      </c>
      <c r="H13" s="540" t="s">
        <v>30</v>
      </c>
      <c r="I13" s="121" t="n">
        <v>8924828</v>
      </c>
      <c r="J13" s="1173" t="s">
        <v>30</v>
      </c>
      <c r="K13" s="1182" t="n">
        <v>41153</v>
      </c>
      <c r="L13" s="1182" t="s">
        <v>221</v>
      </c>
      <c r="M13" s="1182" t="s">
        <v>985</v>
      </c>
      <c r="N13" s="1184" t="n">
        <v>10496164.07</v>
      </c>
      <c r="O13" s="1098" t="n">
        <v>10490482</v>
      </c>
      <c r="P13" s="1167" t="n">
        <v>1</v>
      </c>
      <c r="Q13" s="1098"/>
      <c r="R13" s="1183" t="s">
        <v>1331</v>
      </c>
      <c r="S13" s="1079" t="s">
        <v>38</v>
      </c>
    </row>
    <row r="14" customFormat="false" ht="76.5" hidden="false" customHeight="false" outlineLevel="0" collapsed="false">
      <c r="A14" s="1093" t="n">
        <v>5</v>
      </c>
      <c r="B14" s="601"/>
      <c r="C14" s="305" t="s">
        <v>1334</v>
      </c>
      <c r="D14" s="68" t="s">
        <v>1335</v>
      </c>
      <c r="E14" s="1079" t="n">
        <v>475362002</v>
      </c>
      <c r="F14" s="1185" t="s">
        <v>1336</v>
      </c>
      <c r="G14" s="540" t="n">
        <v>2</v>
      </c>
      <c r="H14" s="540" t="s">
        <v>30</v>
      </c>
      <c r="I14" s="1098" t="n">
        <v>2195431</v>
      </c>
      <c r="J14" s="1173" t="s">
        <v>30</v>
      </c>
      <c r="K14" s="1182" t="n">
        <v>40806</v>
      </c>
      <c r="L14" s="1182" t="s">
        <v>1337</v>
      </c>
      <c r="M14" s="1182" t="s">
        <v>1338</v>
      </c>
      <c r="N14" s="948" t="n">
        <v>2195431</v>
      </c>
      <c r="O14" s="1098" t="n">
        <v>2195428</v>
      </c>
      <c r="P14" s="1167" t="n">
        <v>1</v>
      </c>
      <c r="Q14" s="1098"/>
      <c r="R14" s="68" t="s">
        <v>1339</v>
      </c>
      <c r="S14" s="1079" t="s">
        <v>38</v>
      </c>
    </row>
    <row r="15" customFormat="false" ht="36" hidden="false" customHeight="false" outlineLevel="0" collapsed="false">
      <c r="A15" s="1093" t="n">
        <v>6</v>
      </c>
      <c r="B15" s="557"/>
      <c r="C15" s="305" t="s">
        <v>1340</v>
      </c>
      <c r="D15" s="68" t="s">
        <v>1341</v>
      </c>
      <c r="E15" s="1079" t="n">
        <v>475363010</v>
      </c>
      <c r="F15" s="1172" t="s">
        <v>51</v>
      </c>
      <c r="G15" s="540" t="n">
        <v>2</v>
      </c>
      <c r="H15" s="540" t="s">
        <v>30</v>
      </c>
      <c r="I15" s="1098" t="n">
        <v>12182475</v>
      </c>
      <c r="J15" s="1173" t="s">
        <v>30</v>
      </c>
      <c r="K15" s="1182" t="s">
        <v>1342</v>
      </c>
      <c r="L15" s="1182" t="s">
        <v>1343</v>
      </c>
      <c r="M15" s="1182" t="n">
        <v>41983</v>
      </c>
      <c r="N15" s="948" t="n">
        <v>16044246.08</v>
      </c>
      <c r="O15" s="1098" t="n">
        <v>8149903</v>
      </c>
      <c r="P15" s="1167" t="n">
        <v>1</v>
      </c>
      <c r="Q15" s="1098"/>
      <c r="R15" s="68" t="s">
        <v>1331</v>
      </c>
      <c r="S15" s="1079" t="s">
        <v>1344</v>
      </c>
    </row>
    <row r="16" customFormat="false" ht="12.75" hidden="false" customHeight="true" outlineLevel="0" collapsed="false">
      <c r="A16" s="1093"/>
      <c r="B16" s="1156"/>
      <c r="C16" s="663" t="s">
        <v>1345</v>
      </c>
      <c r="D16" s="1157" t="n">
        <v>6</v>
      </c>
      <c r="E16" s="1079" t="n">
        <v>3</v>
      </c>
      <c r="F16" s="1172"/>
      <c r="G16" s="665" t="n">
        <f aca="false">SUM(G10:G15)</f>
        <v>10.9</v>
      </c>
      <c r="H16" s="665" t="n">
        <f aca="false">SUM(H10:H15)</f>
        <v>0</v>
      </c>
      <c r="I16" s="665" t="n">
        <f aca="false">SUM(I10:I15)</f>
        <v>51578772</v>
      </c>
      <c r="J16" s="665" t="n">
        <f aca="false">SUM(J10:J15)</f>
        <v>0</v>
      </c>
      <c r="K16" s="1182"/>
      <c r="L16" s="1182"/>
      <c r="M16" s="1182"/>
      <c r="N16" s="1186" t="n">
        <f aca="false">SUM(N10:N15)</f>
        <v>62841096.57</v>
      </c>
      <c r="O16" s="1187"/>
      <c r="P16" s="1188"/>
      <c r="Q16" s="1187"/>
      <c r="R16" s="113"/>
      <c r="S16" s="1079"/>
    </row>
    <row r="17" customFormat="false" ht="25.5" hidden="false" customHeight="false" outlineLevel="0" collapsed="false">
      <c r="A17" s="1093" t="n">
        <v>1</v>
      </c>
      <c r="B17" s="538" t="s">
        <v>1346</v>
      </c>
      <c r="C17" s="305" t="s">
        <v>1347</v>
      </c>
      <c r="D17" s="68" t="s">
        <v>1348</v>
      </c>
      <c r="E17" s="1079" t="n">
        <v>475895054</v>
      </c>
      <c r="F17" s="1172" t="n">
        <v>40884</v>
      </c>
      <c r="G17" s="540" t="n">
        <v>2.25</v>
      </c>
      <c r="H17" s="540" t="n">
        <v>2.5</v>
      </c>
      <c r="I17" s="1098" t="n">
        <v>9299048</v>
      </c>
      <c r="J17" s="1173" t="s">
        <v>30</v>
      </c>
      <c r="K17" s="1182" t="n">
        <v>41153</v>
      </c>
      <c r="L17" s="1182" t="s">
        <v>221</v>
      </c>
      <c r="M17" s="1182" t="s">
        <v>1349</v>
      </c>
      <c r="N17" s="1189" t="n">
        <v>10678348.83</v>
      </c>
      <c r="O17" s="1098" t="n">
        <v>10674361</v>
      </c>
      <c r="P17" s="1167" t="n">
        <v>1</v>
      </c>
      <c r="Q17" s="1098"/>
      <c r="R17" s="1183" t="s">
        <v>1326</v>
      </c>
      <c r="S17" s="1079" t="s">
        <v>38</v>
      </c>
    </row>
    <row r="18" customFormat="false" ht="12.75" hidden="false" customHeight="false" outlineLevel="0" collapsed="false">
      <c r="A18" s="1093"/>
      <c r="B18" s="1190"/>
      <c r="C18" s="663" t="s">
        <v>1350</v>
      </c>
      <c r="D18" s="1157" t="n">
        <v>1</v>
      </c>
      <c r="E18" s="1079" t="n">
        <v>1</v>
      </c>
      <c r="F18" s="1172"/>
      <c r="G18" s="665" t="n">
        <f aca="false">SUM(G17)</f>
        <v>2.25</v>
      </c>
      <c r="H18" s="665" t="n">
        <f aca="false">SUM(H17)</f>
        <v>2.5</v>
      </c>
      <c r="I18" s="665" t="n">
        <f aca="false">SUM(I17)</f>
        <v>9299048</v>
      </c>
      <c r="J18" s="665" t="n">
        <f aca="false">SUM(J17)</f>
        <v>0</v>
      </c>
      <c r="K18" s="1191"/>
      <c r="L18" s="1182"/>
      <c r="M18" s="1182"/>
      <c r="N18" s="665" t="n">
        <f aca="false">SUM(N17)</f>
        <v>10678348.83</v>
      </c>
      <c r="O18" s="1187"/>
      <c r="P18" s="1188"/>
      <c r="Q18" s="1187"/>
      <c r="R18" s="113"/>
      <c r="S18" s="1079"/>
    </row>
    <row r="19" customFormat="false" ht="12.75" hidden="false" customHeight="false" outlineLevel="0" collapsed="false">
      <c r="A19" s="1175"/>
      <c r="B19" s="1190"/>
      <c r="C19" s="545" t="s">
        <v>1351</v>
      </c>
      <c r="D19" s="546" t="n">
        <f aca="false">SUM(D18+D16)</f>
        <v>7</v>
      </c>
      <c r="E19" s="546" t="n">
        <f aca="false">SUM(E18+E16)</f>
        <v>4</v>
      </c>
      <c r="F19" s="1172"/>
      <c r="G19" s="1177" t="n">
        <f aca="false">SUM(G18+G16)</f>
        <v>13.15</v>
      </c>
      <c r="H19" s="1177" t="n">
        <f aca="false">SUM(H18+H16)</f>
        <v>2.5</v>
      </c>
      <c r="I19" s="1177" t="n">
        <f aca="false">SUM(I18+I16)</f>
        <v>60877820</v>
      </c>
      <c r="J19" s="1177" t="n">
        <f aca="false">SUM(J18+J16)</f>
        <v>0</v>
      </c>
      <c r="K19" s="1191"/>
      <c r="L19" s="1182"/>
      <c r="M19" s="1182"/>
      <c r="N19" s="1177" t="n">
        <f aca="false">SUM(N18+N16)</f>
        <v>73519445.4</v>
      </c>
      <c r="O19" s="1192" t="n">
        <f aca="false">SUM(O10:O18)</f>
        <v>65600000</v>
      </c>
      <c r="P19" s="1193" t="n">
        <f aca="false">SUM(P10:P18)/7</f>
        <v>1</v>
      </c>
      <c r="Q19" s="1193"/>
      <c r="R19" s="113"/>
      <c r="S19" s="1079"/>
    </row>
    <row r="20" customFormat="false" ht="12.75" hidden="false" customHeight="false" outlineLevel="0" collapsed="false">
      <c r="E20" s="1"/>
      <c r="K20" s="1139"/>
      <c r="L20" s="1139"/>
      <c r="M20" s="1139"/>
    </row>
    <row r="21" customFormat="false" ht="12.75" hidden="false" customHeight="false" outlineLevel="0" collapsed="false">
      <c r="E21" s="1"/>
      <c r="K21" s="1139"/>
      <c r="L21" s="1139"/>
      <c r="M21" s="1139"/>
    </row>
    <row r="22" customFormat="false" ht="12.75" hidden="false" customHeight="false" outlineLevel="0" collapsed="false">
      <c r="E22" s="1"/>
    </row>
  </sheetData>
  <mergeCells count="26">
    <mergeCell ref="A1:S1"/>
    <mergeCell ref="A2:S2"/>
    <mergeCell ref="A3:S3"/>
    <mergeCell ref="O4:S4"/>
    <mergeCell ref="M5:O5"/>
    <mergeCell ref="P5:R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F10:F13"/>
  </mergeCells>
  <printOptions headings="false" gridLines="false" gridLinesSet="true" horizontalCentered="false" verticalCentered="false"/>
  <pageMargins left="0.279861111111111" right="0.2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8" width="6.7"/>
    <col collapsed="false" customWidth="true" hidden="false" outlineLevel="0" max="2" min="2" style="0" width="27.56"/>
    <col collapsed="false" customWidth="true" hidden="false" outlineLevel="0" max="4" min="4" style="1194" width="11.13"/>
    <col collapsed="false" customWidth="true" hidden="false" outlineLevel="0" max="5" min="5" style="0" width="10.13"/>
    <col collapsed="false" customWidth="true" hidden="false" outlineLevel="0" max="6" min="6" style="1195" width="17.42"/>
    <col collapsed="false" customWidth="true" hidden="false" outlineLevel="0" max="7" min="7" style="1195" width="17.56"/>
    <col collapsed="false" customWidth="true" hidden="false" outlineLevel="0" max="8" min="8" style="1195" width="17.99"/>
    <col collapsed="false" customWidth="true" hidden="false" outlineLevel="0" max="9" min="9" style="1195" width="5.41"/>
    <col collapsed="false" customWidth="true" hidden="false" outlineLevel="0" max="10" min="10" style="1195" width="6.56"/>
    <col collapsed="false" customWidth="true" hidden="false" outlineLevel="0" max="11" min="11" style="1196" width="7.56"/>
    <col collapsed="false" customWidth="true" hidden="false" outlineLevel="0" max="12" min="12" style="1196" width="9.41"/>
    <col collapsed="false" customWidth="true" hidden="true" outlineLevel="0" max="13" min="13" style="1196" width="9.41"/>
    <col collapsed="false" customWidth="true" hidden="false" outlineLevel="0" max="14" min="14" style="1197" width="17.42"/>
    <col collapsed="false" customWidth="true" hidden="false" outlineLevel="0" max="15" min="15" style="0" width="16.13"/>
    <col collapsed="false" customWidth="true" hidden="false" outlineLevel="0" max="16" min="16" style="0" width="17.56"/>
    <col collapsed="false" customWidth="true" hidden="false" outlineLevel="0" max="17" min="17" style="0" width="17.99"/>
    <col collapsed="false" customWidth="true" hidden="false" outlineLevel="0" max="19" min="18" style="0" width="14.41"/>
    <col collapsed="false" customWidth="true" hidden="false" outlineLevel="0" max="20" min="20" style="1194" width="9.14"/>
    <col collapsed="false" customWidth="true" hidden="false" outlineLevel="0" max="26" min="26" style="0" width="13.56"/>
  </cols>
  <sheetData>
    <row r="1" customFormat="false" ht="23.25" hidden="false" customHeight="false" outlineLevel="0" collapsed="false">
      <c r="A1" s="1198" t="s">
        <v>1352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Z1" s="0" t="n">
        <v>25000</v>
      </c>
    </row>
    <row r="2" customFormat="false" ht="20.25" hidden="false" customHeight="false" outlineLevel="0" collapsed="false">
      <c r="A2" s="1199" t="s">
        <v>1353</v>
      </c>
      <c r="B2" s="1199"/>
      <c r="C2" s="1199"/>
      <c r="D2" s="1199"/>
      <c r="E2" s="1199"/>
      <c r="F2" s="1199"/>
      <c r="G2" s="1199"/>
      <c r="H2" s="1199"/>
      <c r="I2" s="1199"/>
      <c r="J2" s="1199"/>
      <c r="K2" s="1199"/>
      <c r="L2" s="1199"/>
      <c r="M2" s="1199"/>
      <c r="N2" s="1199"/>
      <c r="O2" s="1199"/>
      <c r="P2" s="1199"/>
      <c r="Q2" s="1199"/>
      <c r="Z2" s="0" t="n">
        <v>10000</v>
      </c>
    </row>
    <row r="3" customFormat="false" ht="20.25" hidden="false" customHeight="false" outlineLevel="0" collapsed="false">
      <c r="A3" s="1200"/>
      <c r="B3" s="1200"/>
      <c r="C3" s="1200"/>
      <c r="D3" s="1200"/>
      <c r="E3" s="1200"/>
      <c r="F3" s="1200"/>
      <c r="G3" s="1200"/>
      <c r="H3" s="1200"/>
      <c r="I3" s="1200"/>
      <c r="J3" s="1200"/>
      <c r="K3" s="1200"/>
      <c r="L3" s="1200"/>
      <c r="M3" s="1200"/>
      <c r="N3" s="1200"/>
      <c r="O3" s="1200"/>
      <c r="P3" s="1200"/>
      <c r="Q3" s="1200"/>
      <c r="Z3" s="0" t="n">
        <v>151800.52</v>
      </c>
    </row>
    <row r="4" customFormat="false" ht="21.75" hidden="false" customHeight="false" outlineLevel="0" collapsed="false">
      <c r="A4" s="1201" t="str">
        <f aca="false">+Khul!A4</f>
        <v>Reporting Month: October' 2014</v>
      </c>
      <c r="B4" s="1201"/>
      <c r="C4" s="1201"/>
      <c r="D4" s="1201"/>
      <c r="E4" s="11"/>
      <c r="F4" s="11"/>
      <c r="G4" s="1200"/>
      <c r="H4" s="1200"/>
      <c r="I4" s="1200"/>
      <c r="J4" s="1200"/>
      <c r="K4" s="1200"/>
      <c r="L4" s="1200"/>
      <c r="M4" s="1200"/>
      <c r="N4" s="1200"/>
      <c r="O4" s="1200"/>
      <c r="P4" s="1200"/>
      <c r="Q4" s="1200"/>
      <c r="Z4" s="0" t="n">
        <v>669287.52</v>
      </c>
    </row>
    <row r="5" customFormat="false" ht="20.25" hidden="false" customHeight="true" outlineLevel="0" collapsed="false">
      <c r="A5" s="1202"/>
      <c r="B5" s="1203"/>
      <c r="C5" s="1203"/>
      <c r="D5" s="1204"/>
      <c r="E5" s="1203"/>
      <c r="F5" s="1205"/>
      <c r="G5" s="1205"/>
      <c r="H5" s="1205"/>
      <c r="I5" s="1205"/>
      <c r="J5" s="1205"/>
      <c r="P5" s="1205" t="s">
        <v>1354</v>
      </c>
      <c r="Q5" s="1206" t="n">
        <f aca="true">TODAY()</f>
        <v>46231</v>
      </c>
      <c r="Z5" s="0" t="n">
        <v>1354193.76</v>
      </c>
    </row>
    <row r="6" s="1209" customFormat="true" ht="13.5" hidden="false" customHeight="true" outlineLevel="0" collapsed="false">
      <c r="A6" s="1207" t="s">
        <v>1355</v>
      </c>
      <c r="B6" s="1207"/>
      <c r="C6" s="1207"/>
      <c r="D6" s="1207"/>
      <c r="E6" s="1207"/>
      <c r="F6" s="1207"/>
      <c r="G6" s="1207"/>
      <c r="H6" s="1207"/>
      <c r="I6" s="1208"/>
      <c r="J6" s="1207" t="s">
        <v>1356</v>
      </c>
      <c r="K6" s="1207"/>
      <c r="L6" s="1207"/>
      <c r="M6" s="1207"/>
      <c r="N6" s="1207"/>
      <c r="O6" s="1207"/>
      <c r="P6" s="1207"/>
      <c r="Q6" s="1207"/>
      <c r="R6" s="249" t="s">
        <v>1357</v>
      </c>
      <c r="S6" s="249" t="s">
        <v>1358</v>
      </c>
      <c r="T6" s="249" t="s">
        <v>1359</v>
      </c>
      <c r="Z6" s="1209" t="n">
        <v>24656.74</v>
      </c>
    </row>
    <row r="7" s="1214" customFormat="true" ht="41.25" hidden="false" customHeight="true" outlineLevel="0" collapsed="false">
      <c r="A7" s="68" t="s">
        <v>6</v>
      </c>
      <c r="B7" s="966" t="s">
        <v>1360</v>
      </c>
      <c r="C7" s="966" t="s">
        <v>1361</v>
      </c>
      <c r="D7" s="966" t="s">
        <v>1362</v>
      </c>
      <c r="E7" s="966" t="s">
        <v>1363</v>
      </c>
      <c r="F7" s="1210" t="s">
        <v>1364</v>
      </c>
      <c r="G7" s="1210"/>
      <c r="H7" s="1210"/>
      <c r="I7" s="1210" t="s">
        <v>1365</v>
      </c>
      <c r="J7" s="1211" t="s">
        <v>1366</v>
      </c>
      <c r="K7" s="1212" t="s">
        <v>1362</v>
      </c>
      <c r="L7" s="1212" t="s">
        <v>1363</v>
      </c>
      <c r="M7" s="966" t="s">
        <v>1365</v>
      </c>
      <c r="N7" s="1213" t="s">
        <v>1367</v>
      </c>
      <c r="O7" s="1213" t="s">
        <v>14</v>
      </c>
      <c r="P7" s="1213" t="s">
        <v>1368</v>
      </c>
      <c r="Q7" s="1213" t="s">
        <v>18</v>
      </c>
      <c r="R7" s="249"/>
      <c r="S7" s="249"/>
      <c r="T7" s="249"/>
      <c r="Z7" s="1214" t="n">
        <v>70692.2</v>
      </c>
    </row>
    <row r="8" s="1214" customFormat="true" ht="24" hidden="false" customHeight="true" outlineLevel="0" collapsed="false">
      <c r="A8" s="68"/>
      <c r="B8" s="966"/>
      <c r="C8" s="966"/>
      <c r="D8" s="966"/>
      <c r="E8" s="966"/>
      <c r="F8" s="1210" t="s">
        <v>1369</v>
      </c>
      <c r="G8" s="1210" t="s">
        <v>1370</v>
      </c>
      <c r="H8" s="1210" t="s">
        <v>1371</v>
      </c>
      <c r="I8" s="1210"/>
      <c r="J8" s="1211"/>
      <c r="K8" s="1212"/>
      <c r="L8" s="1212"/>
      <c r="M8" s="966"/>
      <c r="N8" s="1213"/>
      <c r="O8" s="1213"/>
      <c r="P8" s="1213"/>
      <c r="Q8" s="1213"/>
      <c r="R8" s="249"/>
      <c r="S8" s="249"/>
      <c r="T8" s="249"/>
      <c r="Z8" s="1214" t="n">
        <v>26035.36</v>
      </c>
    </row>
    <row r="9" s="1214" customFormat="true" ht="27" hidden="false" customHeight="true" outlineLevel="0" collapsed="false">
      <c r="A9" s="1215" t="n">
        <v>1</v>
      </c>
      <c r="B9" s="1216" t="s">
        <v>181</v>
      </c>
      <c r="C9" s="1216" t="n">
        <v>21</v>
      </c>
      <c r="D9" s="1217" t="n">
        <f aca="false">+[1]Total!$D$7</f>
        <v>67.72</v>
      </c>
      <c r="E9" s="1217" t="n">
        <f aca="false">+[1]Total!$E$7</f>
        <v>128.37</v>
      </c>
      <c r="F9" s="1218" t="n">
        <f aca="false">+[1]Total!$F$7</f>
        <v>200516308.79</v>
      </c>
      <c r="G9" s="1218" t="n">
        <f aca="false">+[1]Total!$G$7</f>
        <v>8232117</v>
      </c>
      <c r="H9" s="1218" t="n">
        <f aca="false">+[1]Total!$H$7</f>
        <v>208748425.79</v>
      </c>
      <c r="I9" s="1219" t="n">
        <v>19</v>
      </c>
      <c r="J9" s="1219" t="n">
        <f aca="false">+Khul!D53</f>
        <v>32</v>
      </c>
      <c r="K9" s="1220" t="n">
        <f aca="false">+Khul!G53</f>
        <v>63.361</v>
      </c>
      <c r="L9" s="1220" t="n">
        <f aca="false">+Khul!H53</f>
        <v>64</v>
      </c>
      <c r="M9" s="1220" t="n">
        <f aca="false">+Khul!E53</f>
        <v>0</v>
      </c>
      <c r="N9" s="1218" t="n">
        <f aca="false">+Khul!I53</f>
        <v>164067288.54</v>
      </c>
      <c r="O9" s="1218" t="n">
        <f aca="false">+Khul!J53</f>
        <v>4217939</v>
      </c>
      <c r="P9" s="1218" t="n">
        <f aca="false">SUM(N9+O9)</f>
        <v>168285227.54</v>
      </c>
      <c r="Q9" s="1218" t="n">
        <f aca="false">+Khul!N53</f>
        <v>167551564.43</v>
      </c>
      <c r="R9" s="1221" t="n">
        <f aca="false">+Khul!O53</f>
        <v>79817493</v>
      </c>
      <c r="S9" s="1221"/>
      <c r="T9" s="262" t="n">
        <f aca="false">+Khul!P53</f>
        <v>0.690625</v>
      </c>
      <c r="Z9" s="1214" t="n">
        <v>90381.72</v>
      </c>
    </row>
    <row r="10" s="1214" customFormat="true" ht="27" hidden="false" customHeight="true" outlineLevel="0" collapsed="false">
      <c r="A10" s="1215" t="n">
        <v>2</v>
      </c>
      <c r="B10" s="1216" t="s">
        <v>354</v>
      </c>
      <c r="C10" s="1216" t="n">
        <v>39</v>
      </c>
      <c r="D10" s="1217" t="n">
        <f aca="false">+[1]Total!$D$8</f>
        <v>81.83</v>
      </c>
      <c r="E10" s="1217" t="n">
        <f aca="false">+[1]Total!$E$8</f>
        <v>223.8</v>
      </c>
      <c r="F10" s="1218" t="n">
        <f aca="false">+[1]Total!$F$8</f>
        <v>133906253.73</v>
      </c>
      <c r="G10" s="1218" t="n">
        <f aca="false">+[1]Total!$G$8</f>
        <v>55382115.7</v>
      </c>
      <c r="H10" s="1218" t="n">
        <f aca="false">+[1]Total!$H$8</f>
        <v>189288369.43</v>
      </c>
      <c r="I10" s="1219" t="n">
        <v>22</v>
      </c>
      <c r="J10" s="1219" t="n">
        <f aca="false">+Bagerhat!D49</f>
        <v>29</v>
      </c>
      <c r="K10" s="1220" t="n">
        <f aca="false">+Bagerhat!G49</f>
        <v>63.262</v>
      </c>
      <c r="L10" s="1220" t="n">
        <f aca="false">+Bagerhat!H49</f>
        <v>44.3</v>
      </c>
      <c r="M10" s="1220" t="n">
        <f aca="false">+Bagerhat!E49</f>
        <v>0</v>
      </c>
      <c r="N10" s="1218" t="n">
        <f aca="false">+Bagerhat!I49</f>
        <v>123304280.8</v>
      </c>
      <c r="O10" s="1218" t="n">
        <f aca="false">+Bagerhat!J49</f>
        <v>14217658</v>
      </c>
      <c r="P10" s="1218" t="n">
        <f aca="false">SUM(N10+O10)</f>
        <v>137521938.8</v>
      </c>
      <c r="Q10" s="1218" t="n">
        <f aca="false">+Bagerhat!N49</f>
        <v>126684738.28</v>
      </c>
      <c r="R10" s="1221" t="n">
        <f aca="false">+Bagerhat!O49</f>
        <v>96475917</v>
      </c>
      <c r="S10" s="1221"/>
      <c r="T10" s="262" t="n">
        <f aca="false">+Bagerhat!P49</f>
        <v>1.01034482758621</v>
      </c>
      <c r="Z10" s="1214" t="n">
        <v>18057.6</v>
      </c>
    </row>
    <row r="11" s="1214" customFormat="true" ht="27" hidden="false" customHeight="true" outlineLevel="0" collapsed="false">
      <c r="A11" s="1215" t="n">
        <v>3</v>
      </c>
      <c r="B11" s="1216" t="s">
        <v>460</v>
      </c>
      <c r="C11" s="1216" t="n">
        <v>8</v>
      </c>
      <c r="D11" s="1217" t="n">
        <f aca="false">+[1]Total!$D$9</f>
        <v>58.1</v>
      </c>
      <c r="E11" s="1217" t="n">
        <f aca="false">+[1]Total!$E$9</f>
        <v>0</v>
      </c>
      <c r="F11" s="1218" t="n">
        <f aca="false">+[1]Total!$F$9</f>
        <v>117509292.68</v>
      </c>
      <c r="G11" s="1218" t="n">
        <f aca="false">+[1]Total!$G$9</f>
        <v>0</v>
      </c>
      <c r="H11" s="1218" t="n">
        <f aca="false">+[1]Total!$H$9</f>
        <v>117509292.68</v>
      </c>
      <c r="I11" s="1211" t="n">
        <v>8</v>
      </c>
      <c r="J11" s="1211" t="n">
        <f aca="false">+Sat!D34</f>
        <v>16</v>
      </c>
      <c r="K11" s="1222" t="n">
        <f aca="false">+Sat!G34</f>
        <v>45.317</v>
      </c>
      <c r="L11" s="1222" t="n">
        <f aca="false">+Sat!H34</f>
        <v>16.88</v>
      </c>
      <c r="M11" s="1222" t="n">
        <f aca="false">+Sat!E34</f>
        <v>0</v>
      </c>
      <c r="N11" s="1218" t="n">
        <f aca="false">+Sat!I34</f>
        <v>97602597.41</v>
      </c>
      <c r="O11" s="1218" t="n">
        <f aca="false">+Sat!J34</f>
        <v>9697119</v>
      </c>
      <c r="P11" s="1218" t="n">
        <f aca="false">SUM(N11+O11)</f>
        <v>107299716.41</v>
      </c>
      <c r="Q11" s="1218" t="n">
        <f aca="false">+Sat!N34</f>
        <v>107667783.87</v>
      </c>
      <c r="R11" s="1221" t="n">
        <f aca="false">+Sat!O34</f>
        <v>76500000</v>
      </c>
      <c r="S11" s="1221"/>
      <c r="T11" s="262" t="n">
        <f aca="false">+Sat!P34</f>
        <v>0.890625</v>
      </c>
      <c r="Z11" s="1214" t="n">
        <v>47020.4</v>
      </c>
    </row>
    <row r="12" s="1214" customFormat="true" ht="27" hidden="false" customHeight="true" outlineLevel="0" collapsed="false">
      <c r="A12" s="1215" t="n">
        <v>4</v>
      </c>
      <c r="B12" s="1216" t="s">
        <v>590</v>
      </c>
      <c r="C12" s="1216" t="n">
        <v>36</v>
      </c>
      <c r="D12" s="1217" t="n">
        <f aca="false">+[1]Total!$D$10</f>
        <v>23.69</v>
      </c>
      <c r="E12" s="1217" t="n">
        <f aca="false">+[1]Total!$E$10</f>
        <v>271.5</v>
      </c>
      <c r="F12" s="1218" t="n">
        <f aca="false">+[1]Total!$F$10</f>
        <v>50050031.17</v>
      </c>
      <c r="G12" s="1218" t="n">
        <f aca="false">+[1]Total!$G$10</f>
        <v>49581002.87</v>
      </c>
      <c r="H12" s="1218" t="n">
        <f aca="false">+[1]Total!$H$10</f>
        <v>99631034.04</v>
      </c>
      <c r="I12" s="1211" t="n">
        <v>25</v>
      </c>
      <c r="J12" s="1223" t="n">
        <f aca="false">+Barisal!D49</f>
        <v>26</v>
      </c>
      <c r="K12" s="1224" t="n">
        <f aca="false">+Barisal!G49</f>
        <v>18.682</v>
      </c>
      <c r="L12" s="1224" t="n">
        <f aca="false">+Barisal!H49</f>
        <v>115.9</v>
      </c>
      <c r="M12" s="1224" t="n">
        <f aca="false">+Barisal!E49</f>
        <v>0</v>
      </c>
      <c r="N12" s="1218" t="n">
        <f aca="false">+Barisal!I49</f>
        <v>68942575.54</v>
      </c>
      <c r="O12" s="1225" t="n">
        <f aca="false">+Barisal!J49</f>
        <v>6116396</v>
      </c>
      <c r="P12" s="1218" t="n">
        <f aca="false">SUM(N12+O12)</f>
        <v>75058971.54</v>
      </c>
      <c r="Q12" s="1225" t="n">
        <f aca="false">+Barisal!N49</f>
        <v>76925346.74</v>
      </c>
      <c r="R12" s="1221" t="n">
        <f aca="false">+Barisal!O49</f>
        <v>45838000</v>
      </c>
      <c r="S12" s="1221"/>
      <c r="T12" s="262" t="n">
        <f aca="false">+Barisal!P49</f>
        <v>0.901153846153846</v>
      </c>
      <c r="Z12" s="1214" t="n">
        <v>23296.68</v>
      </c>
    </row>
    <row r="13" s="1214" customFormat="true" ht="27" hidden="false" customHeight="true" outlineLevel="0" collapsed="false">
      <c r="A13" s="1215" t="n">
        <v>5</v>
      </c>
      <c r="B13" s="1216" t="s">
        <v>661</v>
      </c>
      <c r="C13" s="1216" t="n">
        <v>19</v>
      </c>
      <c r="D13" s="1217" t="n">
        <f aca="false">+[1]Total!$D$11</f>
        <v>46.9</v>
      </c>
      <c r="E13" s="1217" t="n">
        <f aca="false">+[1]Total!$E$11</f>
        <v>67</v>
      </c>
      <c r="F13" s="1218" t="n">
        <f aca="false">+[1]Total!$F$11</f>
        <v>57239486.52</v>
      </c>
      <c r="G13" s="1218" t="n">
        <f aca="false">+[1]Total!$G$11</f>
        <v>7394527</v>
      </c>
      <c r="H13" s="1218" t="n">
        <f aca="false">+[1]Total!$H$11</f>
        <v>64634013.52</v>
      </c>
      <c r="I13" s="1211" t="n">
        <v>14</v>
      </c>
      <c r="J13" s="1223" t="n">
        <f aca="false">+Barguna!D30</f>
        <v>13</v>
      </c>
      <c r="K13" s="1224" t="n">
        <f aca="false">+Barguna!G30</f>
        <v>31.889</v>
      </c>
      <c r="L13" s="1224" t="n">
        <f aca="false">+Barguna!H30</f>
        <v>0</v>
      </c>
      <c r="M13" s="1224" t="n">
        <f aca="false">+Barguna!E30</f>
        <v>0</v>
      </c>
      <c r="N13" s="1218" t="n">
        <f aca="false">+Barguna!I30</f>
        <v>38069410</v>
      </c>
      <c r="O13" s="1225" t="n">
        <f aca="false">+Barguna!J30</f>
        <v>1826503</v>
      </c>
      <c r="P13" s="1218" t="n">
        <f aca="false">SUM(N13+O13)</f>
        <v>39895913</v>
      </c>
      <c r="Q13" s="1225" t="n">
        <f aca="false">+Barguna!N30</f>
        <v>37785667.33</v>
      </c>
      <c r="R13" s="1221" t="n">
        <f aca="false">+Barguna!O30</f>
        <v>30848043</v>
      </c>
      <c r="S13" s="1221"/>
      <c r="T13" s="262" t="n">
        <f aca="false">+Barguna!P30</f>
        <v>0.976923076923077</v>
      </c>
      <c r="Z13" s="1214" t="n">
        <v>40241.2</v>
      </c>
    </row>
    <row r="14" s="1214" customFormat="true" ht="27" hidden="false" customHeight="true" outlineLevel="0" collapsed="false">
      <c r="A14" s="1215" t="n">
        <v>6</v>
      </c>
      <c r="B14" s="1216" t="s">
        <v>830</v>
      </c>
      <c r="C14" s="1216" t="n">
        <v>33</v>
      </c>
      <c r="D14" s="1217" t="n">
        <f aca="false">+[1]Total!$D$12</f>
        <v>100.06</v>
      </c>
      <c r="E14" s="1217" t="n">
        <f aca="false">+[1]Total!$E$12</f>
        <v>152.7</v>
      </c>
      <c r="F14" s="1218" t="n">
        <f aca="false">+[1]Total!$F$12</f>
        <v>144721367.96</v>
      </c>
      <c r="G14" s="1218" t="n">
        <f aca="false">+[1]Total!$G$12</f>
        <v>18392803</v>
      </c>
      <c r="H14" s="1218" t="n">
        <f aca="false">+[1]Total!$H$12</f>
        <v>163114170.96</v>
      </c>
      <c r="I14" s="1211" t="n">
        <v>26</v>
      </c>
      <c r="J14" s="1223" t="n">
        <f aca="false">+Bhola!D57</f>
        <v>38</v>
      </c>
      <c r="K14" s="1224" t="n">
        <f aca="false">+Bhola!G57</f>
        <v>76.506</v>
      </c>
      <c r="L14" s="1224" t="n">
        <f aca="false">+Bhola!H57</f>
        <v>129.15</v>
      </c>
      <c r="M14" s="1224" t="n">
        <f aca="false">+Bhola!E57</f>
        <v>0</v>
      </c>
      <c r="N14" s="1218" t="n">
        <f aca="false">+Bhola!I57</f>
        <v>181364280</v>
      </c>
      <c r="O14" s="1225" t="n">
        <f aca="false">+Bhola!J57</f>
        <v>3810050</v>
      </c>
      <c r="P14" s="1218" t="n">
        <f aca="false">SUM(N14+O14)</f>
        <v>185174330</v>
      </c>
      <c r="Q14" s="1226" t="n">
        <f aca="false">+Bhola!N57</f>
        <v>186969957.58</v>
      </c>
      <c r="R14" s="1221" t="n">
        <f aca="false">+Bhola!O57</f>
        <v>147000000</v>
      </c>
      <c r="S14" s="1221"/>
      <c r="T14" s="262" t="n">
        <f aca="false">+Bhola!P57:P57</f>
        <v>1</v>
      </c>
      <c r="Z14" s="1214" t="n">
        <v>428328.1</v>
      </c>
    </row>
    <row r="15" s="1214" customFormat="true" ht="27" hidden="false" customHeight="true" outlineLevel="0" collapsed="false">
      <c r="A15" s="1215" t="n">
        <v>7</v>
      </c>
      <c r="B15" s="1216" t="s">
        <v>1012</v>
      </c>
      <c r="C15" s="1216" t="n">
        <v>35</v>
      </c>
      <c r="D15" s="1217" t="n">
        <f aca="false">+[1]Total!$D$13</f>
        <v>64.272</v>
      </c>
      <c r="E15" s="1217" t="n">
        <f aca="false">+[1]Total!$E$13</f>
        <v>590</v>
      </c>
      <c r="F15" s="1218" t="n">
        <f aca="false">+[1]Total!$F$13</f>
        <v>115689702.46</v>
      </c>
      <c r="G15" s="1218" t="n">
        <f aca="false">+[1]Total!$G$13</f>
        <v>49145419.07</v>
      </c>
      <c r="H15" s="1218" t="n">
        <f aca="false">+[1]Total!$H$13</f>
        <v>164835121.53</v>
      </c>
      <c r="I15" s="1211" t="n">
        <v>16</v>
      </c>
      <c r="J15" s="1223" t="n">
        <f aca="false">+Patua!D62</f>
        <v>33</v>
      </c>
      <c r="K15" s="1224" t="n">
        <f aca="false">+Patua!G62</f>
        <v>36.505</v>
      </c>
      <c r="L15" s="1224" t="n">
        <f aca="false">+Patua!H62</f>
        <v>78</v>
      </c>
      <c r="M15" s="1224" t="n">
        <f aca="false">+Patua!E62</f>
        <v>0</v>
      </c>
      <c r="N15" s="1218" t="n">
        <f aca="false">+Patua!I62</f>
        <v>113789528.3</v>
      </c>
      <c r="O15" s="1225" t="n">
        <f aca="false">+Patua!J62</f>
        <v>15887218</v>
      </c>
      <c r="P15" s="1218" t="n">
        <f aca="false">SUM(N15+O15)</f>
        <v>129676746.3</v>
      </c>
      <c r="Q15" s="1226" t="n">
        <f aca="false">+Patua!N62</f>
        <v>127566151.84</v>
      </c>
      <c r="R15" s="1221" t="n">
        <f aca="false">+Patua!O62</f>
        <v>0</v>
      </c>
      <c r="S15" s="1221"/>
      <c r="T15" s="262" t="n">
        <f aca="false">+Patua!P62</f>
        <v>0.9</v>
      </c>
      <c r="Z15" s="1214" t="n">
        <v>500137.54</v>
      </c>
    </row>
    <row r="16" s="1214" customFormat="true" ht="27" hidden="false" customHeight="true" outlineLevel="0" collapsed="false">
      <c r="A16" s="1215" t="n">
        <v>8</v>
      </c>
      <c r="B16" s="1216" t="s">
        <v>1191</v>
      </c>
      <c r="C16" s="1216" t="n">
        <v>31</v>
      </c>
      <c r="D16" s="1217" t="n">
        <f aca="false">+[1]Total!$D$14</f>
        <v>34.95</v>
      </c>
      <c r="E16" s="1217" t="n">
        <f aca="false">+[1]Total!$E$14</f>
        <v>726.83</v>
      </c>
      <c r="F16" s="1218" t="n">
        <f aca="false">+[1]Total!$F$14</f>
        <v>63751207.29</v>
      </c>
      <c r="G16" s="1218" t="n">
        <f aca="false">+[1]Total!$G$14</f>
        <v>96814831</v>
      </c>
      <c r="H16" s="1218" t="n">
        <f aca="false">+[1]Total!$H$14</f>
        <v>160566038.29</v>
      </c>
      <c r="I16" s="1211" t="n">
        <v>28</v>
      </c>
      <c r="J16" s="1223" t="n">
        <f aca="false">+Perojpur!D70</f>
        <v>48</v>
      </c>
      <c r="K16" s="1224" t="n">
        <f aca="false">+Perojpur!G70</f>
        <v>46.878</v>
      </c>
      <c r="L16" s="1224" t="n">
        <f aca="false">+Perojpur!H70</f>
        <v>724.55</v>
      </c>
      <c r="M16" s="1224" t="n">
        <f aca="false">+Perojpur!E70</f>
        <v>0</v>
      </c>
      <c r="N16" s="1218" t="n">
        <f aca="false">+Perojpur!I70</f>
        <v>271619147</v>
      </c>
      <c r="O16" s="1225" t="n">
        <f aca="false">+Perojpur!J70</f>
        <v>7863594</v>
      </c>
      <c r="P16" s="1218" t="n">
        <f aca="false">SUM(N16+O16)</f>
        <v>279482741</v>
      </c>
      <c r="Q16" s="1225" t="n">
        <f aca="false">+Perojpur!N70</f>
        <v>308478505.49</v>
      </c>
      <c r="R16" s="1221" t="n">
        <f aca="false">+Perojpur!O70</f>
        <v>180339917.94</v>
      </c>
      <c r="S16" s="1221"/>
      <c r="T16" s="262" t="n">
        <f aca="false">+Perojpur!P70</f>
        <v>0.8375</v>
      </c>
      <c r="Z16" s="1214" t="n">
        <v>497037.89</v>
      </c>
    </row>
    <row r="17" s="1214" customFormat="true" ht="27" hidden="false" customHeight="true" outlineLevel="0" collapsed="false">
      <c r="A17" s="1215" t="n">
        <v>9</v>
      </c>
      <c r="B17" s="1216" t="s">
        <v>1282</v>
      </c>
      <c r="C17" s="1216" t="n">
        <v>13</v>
      </c>
      <c r="D17" s="1217" t="n">
        <f aca="false">+[1]Total!$D$15</f>
        <v>24.47</v>
      </c>
      <c r="E17" s="1217" t="n">
        <f aca="false">+[1]Total!$E$15</f>
        <v>125.48</v>
      </c>
      <c r="F17" s="1218" t="n">
        <f aca="false">+[1]Total!$F$15</f>
        <v>47859896.69</v>
      </c>
      <c r="G17" s="1218" t="n">
        <f aca="false">+[1]Total!$G$15</f>
        <v>27517510</v>
      </c>
      <c r="H17" s="1218" t="n">
        <f aca="false">+[1]Total!$H$15</f>
        <v>75377406.69</v>
      </c>
      <c r="I17" s="1211" t="n">
        <v>10</v>
      </c>
      <c r="J17" s="1223" t="n">
        <f aca="false">+Jhalok!D36</f>
        <v>22</v>
      </c>
      <c r="K17" s="1224" t="n">
        <f aca="false">+Jhalok!G36</f>
        <v>36.602</v>
      </c>
      <c r="L17" s="1224" t="n">
        <f aca="false">+Jhalok!H36</f>
        <v>118.48</v>
      </c>
      <c r="M17" s="1224" t="n">
        <f aca="false">+Jhalok!E36</f>
        <v>0</v>
      </c>
      <c r="N17" s="1218" t="n">
        <f aca="false">+Jhalok!I36</f>
        <v>181613858.92</v>
      </c>
      <c r="O17" s="1225" t="n">
        <f aca="false">+Jhalok!J36</f>
        <v>11958484</v>
      </c>
      <c r="P17" s="1218" t="n">
        <f aca="false">SUM(N17+O17)</f>
        <v>193572342.92</v>
      </c>
      <c r="Q17" s="1225" t="n">
        <f aca="false">+Jhalok!N36</f>
        <v>214643023.94</v>
      </c>
      <c r="R17" s="1221" t="n">
        <f aca="false">+Jhalok!O36</f>
        <v>63804035</v>
      </c>
      <c r="S17" s="1221"/>
      <c r="T17" s="262" t="n">
        <f aca="false">+Jhalok!P36</f>
        <v>0.512380952380952</v>
      </c>
      <c r="Z17" s="1214" t="n">
        <v>116369.91</v>
      </c>
    </row>
    <row r="18" s="1214" customFormat="true" ht="27" hidden="false" customHeight="true" outlineLevel="0" collapsed="false">
      <c r="A18" s="1215" t="n">
        <v>10</v>
      </c>
      <c r="B18" s="1216" t="s">
        <v>1304</v>
      </c>
      <c r="C18" s="1216" t="n">
        <v>7</v>
      </c>
      <c r="D18" s="1217" t="n">
        <f aca="false">+[1]Total!$D$16</f>
        <v>8.3</v>
      </c>
      <c r="E18" s="1217" t="n">
        <f aca="false">+[1]Total!$E$16</f>
        <v>0</v>
      </c>
      <c r="F18" s="1218" t="n">
        <f aca="false">+[1]Total!$F$16</f>
        <v>7680952.27</v>
      </c>
      <c r="G18" s="1218" t="n">
        <f aca="false">+[1]Total!$G$16</f>
        <v>0</v>
      </c>
      <c r="H18" s="1218" t="n">
        <f aca="false">+[1]Total!$H$16</f>
        <v>7680952.27</v>
      </c>
      <c r="I18" s="1211" t="n">
        <v>6</v>
      </c>
      <c r="J18" s="1223" t="n">
        <f aca="false">+Chittag!D18</f>
        <v>6</v>
      </c>
      <c r="K18" s="1224" t="n">
        <f aca="false">+Chittag!G18</f>
        <v>7.12</v>
      </c>
      <c r="L18" s="1224" t="n">
        <f aca="false">+Chittag!H18</f>
        <v>0</v>
      </c>
      <c r="M18" s="1224" t="n">
        <f aca="false">+Chittag!E18</f>
        <v>6</v>
      </c>
      <c r="N18" s="1218" t="n">
        <f aca="false">+Chittag!I18</f>
        <v>6653831</v>
      </c>
      <c r="O18" s="1225" t="n">
        <f aca="false">+Chittag!J18</f>
        <v>1252685</v>
      </c>
      <c r="P18" s="1218" t="n">
        <f aca="false">SUM(N18+O18)</f>
        <v>7906516</v>
      </c>
      <c r="Q18" s="1225" t="n">
        <f aca="false">+Chittag!N18</f>
        <v>7778675.84</v>
      </c>
      <c r="R18" s="1221" t="n">
        <f aca="false">+Chittag!O18</f>
        <v>0</v>
      </c>
      <c r="S18" s="1221" t="n">
        <v>6511000</v>
      </c>
      <c r="T18" s="262" t="n">
        <f aca="false">+Chittag!P18</f>
        <v>1</v>
      </c>
      <c r="Z18" s="1214" t="n">
        <v>3870777.65</v>
      </c>
    </row>
    <row r="19" s="1214" customFormat="true" ht="27" hidden="false" customHeight="true" outlineLevel="0" collapsed="false">
      <c r="A19" s="1215" t="n">
        <v>11</v>
      </c>
      <c r="B19" s="1216" t="s">
        <v>1321</v>
      </c>
      <c r="C19" s="1216" t="n">
        <v>3</v>
      </c>
      <c r="D19" s="1217" t="n">
        <f aca="false">+[1]Total!$D$17</f>
        <v>10.48</v>
      </c>
      <c r="E19" s="1217" t="n">
        <f aca="false">+[1]Total!$E$17</f>
        <v>12</v>
      </c>
      <c r="F19" s="1218" t="n">
        <f aca="false">+[1]Total!$F$17</f>
        <v>25190034</v>
      </c>
      <c r="G19" s="1218" t="n">
        <f aca="false">+[1]Total!$G$17</f>
        <v>1445686</v>
      </c>
      <c r="H19" s="1218" t="n">
        <f aca="false">+[1]Total!$H$17</f>
        <v>26635720</v>
      </c>
      <c r="I19" s="1211" t="n">
        <v>3</v>
      </c>
      <c r="J19" s="1223" t="n">
        <f aca="false">+Laxmi!D15</f>
        <v>3</v>
      </c>
      <c r="K19" s="1224" t="n">
        <f aca="false">+Laxmi!G15</f>
        <v>6.602</v>
      </c>
      <c r="L19" s="1224" t="n">
        <f aca="false">+Laxmi!H15</f>
        <v>14</v>
      </c>
      <c r="M19" s="1224" t="n">
        <f aca="false">+Laxmi!E15</f>
        <v>3</v>
      </c>
      <c r="N19" s="1218" t="n">
        <f aca="false">+Laxmi!I15</f>
        <v>25661490</v>
      </c>
      <c r="O19" s="1226" t="n">
        <f aca="false">+Laxmi!J15</f>
        <v>469056</v>
      </c>
      <c r="P19" s="1218" t="n">
        <f aca="false">SUM(N19+O19)</f>
        <v>26130546</v>
      </c>
      <c r="Q19" s="1225" t="n">
        <f aca="false">+Laxmi!N15</f>
        <v>25468688</v>
      </c>
      <c r="R19" s="1221" t="n">
        <f aca="false">+Laxmi!O15</f>
        <v>0</v>
      </c>
      <c r="S19" s="1221" t="n">
        <v>23700000</v>
      </c>
      <c r="T19" s="262" t="n">
        <f aca="false">+Laxmi!P15</f>
        <v>1</v>
      </c>
      <c r="Z19" s="1214" t="n">
        <v>42436.55</v>
      </c>
    </row>
    <row r="20" s="1214" customFormat="true" ht="27" hidden="false" customHeight="true" outlineLevel="0" collapsed="false">
      <c r="A20" s="1215" t="n">
        <v>12</v>
      </c>
      <c r="B20" s="1216" t="s">
        <v>1351</v>
      </c>
      <c r="C20" s="1216" t="n">
        <v>4</v>
      </c>
      <c r="D20" s="1217" t="n">
        <f aca="false">+[1]Total!$D$18</f>
        <v>14.55</v>
      </c>
      <c r="E20" s="1217" t="n">
        <f aca="false">+[1]Total!$E$18</f>
        <v>13</v>
      </c>
      <c r="F20" s="1218" t="n">
        <f aca="false">+[1]Total!$F$18</f>
        <v>46856025.98</v>
      </c>
      <c r="G20" s="1218" t="n">
        <f aca="false">+[1]Total!$G$18</f>
        <v>2305888</v>
      </c>
      <c r="H20" s="1218" t="n">
        <f aca="false">+[1]Total!$H$18</f>
        <v>49161913.98</v>
      </c>
      <c r="I20" s="1211" t="n">
        <v>3</v>
      </c>
      <c r="J20" s="1223" t="n">
        <f aca="false">+Noakha!D19</f>
        <v>7</v>
      </c>
      <c r="K20" s="1224" t="n">
        <f aca="false">+Noakha!G19</f>
        <v>13.15</v>
      </c>
      <c r="L20" s="1224" t="n">
        <f aca="false">+Noakha!H19</f>
        <v>2.5</v>
      </c>
      <c r="M20" s="1224" t="n">
        <f aca="false">+Noakha!E19</f>
        <v>4</v>
      </c>
      <c r="N20" s="1218" t="n">
        <f aca="false">+Noakha!I19</f>
        <v>60877820</v>
      </c>
      <c r="O20" s="1226" t="n">
        <f aca="false">+Noakha!J19</f>
        <v>0</v>
      </c>
      <c r="P20" s="1218" t="n">
        <f aca="false">SUM(N20+O20)</f>
        <v>60877820</v>
      </c>
      <c r="Q20" s="1225" t="n">
        <f aca="false">+Noakha!N19</f>
        <v>73519445.4</v>
      </c>
      <c r="R20" s="1221" t="n">
        <f aca="false">+Noakha!O19</f>
        <v>65600000</v>
      </c>
      <c r="S20" s="1221"/>
      <c r="T20" s="262" t="n">
        <f aca="false">+Noakha!P19</f>
        <v>1</v>
      </c>
      <c r="Z20" s="1214" t="n">
        <v>74249.88</v>
      </c>
    </row>
    <row r="21" s="1233" customFormat="true" ht="27" hidden="false" customHeight="true" outlineLevel="0" collapsed="false">
      <c r="A21" s="1227"/>
      <c r="B21" s="1228" t="s">
        <v>1372</v>
      </c>
      <c r="C21" s="1227" t="n">
        <f aca="false">SUM(C9:C20)</f>
        <v>249</v>
      </c>
      <c r="D21" s="1227" t="n">
        <f aca="false">SUM(D9:D20)</f>
        <v>535.322</v>
      </c>
      <c r="E21" s="1227" t="n">
        <f aca="false">SUM(E9:E20)</f>
        <v>2310.68</v>
      </c>
      <c r="F21" s="1229" t="n">
        <f aca="false">SUM(F9:F20)</f>
        <v>1010970559.54</v>
      </c>
      <c r="G21" s="1229" t="n">
        <f aca="false">SUM(G9:G20)</f>
        <v>316211899.64</v>
      </c>
      <c r="H21" s="1229" t="n">
        <f aca="false">SUM(H9:H20)</f>
        <v>1327182459.18</v>
      </c>
      <c r="I21" s="1230" t="n">
        <f aca="false">SUM(I9:I20)</f>
        <v>180</v>
      </c>
      <c r="J21" s="1231" t="n">
        <f aca="false">SUM(J9:J20)</f>
        <v>273</v>
      </c>
      <c r="K21" s="1229" t="n">
        <f aca="false">SUM(K9:K20)</f>
        <v>445.874</v>
      </c>
      <c r="L21" s="1229" t="n">
        <f aca="false">SUM(L9:L20)</f>
        <v>1307.76</v>
      </c>
      <c r="M21" s="1229" t="n">
        <f aca="false">SUM(M9:M20)</f>
        <v>13</v>
      </c>
      <c r="N21" s="1229" t="n">
        <f aca="false">SUM(N9:N20)</f>
        <v>1333566107.51</v>
      </c>
      <c r="O21" s="1229" t="n">
        <f aca="false">SUM(O9:O20)</f>
        <v>77316702</v>
      </c>
      <c r="P21" s="1229" t="n">
        <f aca="false">SUM(P9:P20)</f>
        <v>1410882809.51</v>
      </c>
      <c r="Q21" s="1229" t="n">
        <f aca="false">SUM(Q9:Q20)</f>
        <v>1461039548.74</v>
      </c>
      <c r="R21" s="518" t="n">
        <f aca="false">SUM(R9:R20)</f>
        <v>786223405.94</v>
      </c>
      <c r="S21" s="518" t="n">
        <f aca="false">SUM(S9:S20)</f>
        <v>30211000</v>
      </c>
      <c r="T21" s="1232" t="n">
        <f aca="false">SUM(T9:T20)/12</f>
        <v>0.893296058587007</v>
      </c>
      <c r="Z21" s="1233" t="n">
        <v>37538.39</v>
      </c>
    </row>
    <row r="22" s="1237" customFormat="true" ht="15" hidden="false" customHeight="false" outlineLevel="0" collapsed="false">
      <c r="A22" s="1234"/>
      <c r="B22" s="1235"/>
      <c r="C22" s="1235"/>
      <c r="D22" s="1236"/>
      <c r="F22" s="1238"/>
      <c r="G22" s="1238"/>
      <c r="H22" s="1238"/>
      <c r="I22" s="1238"/>
      <c r="J22" s="1238"/>
      <c r="K22" s="1239"/>
      <c r="L22" s="1239"/>
      <c r="M22" s="1239"/>
      <c r="N22" s="1240"/>
      <c r="O22" s="1241"/>
      <c r="P22" s="1241"/>
      <c r="Q22" s="1241"/>
      <c r="T22" s="1236"/>
      <c r="Z22" s="1237" t="n">
        <v>11431.44</v>
      </c>
    </row>
    <row r="23" s="1237" customFormat="true" ht="15" hidden="false" customHeight="false" outlineLevel="0" collapsed="false">
      <c r="A23" s="1234"/>
      <c r="B23" s="1242" t="s">
        <v>1373</v>
      </c>
      <c r="C23" s="1243" t="s">
        <v>1374</v>
      </c>
      <c r="D23" s="1244"/>
      <c r="E23" s="1235"/>
      <c r="F23" s="1235"/>
      <c r="G23" s="1235"/>
      <c r="H23" s="1235"/>
      <c r="I23" s="1235"/>
      <c r="J23" s="1238"/>
      <c r="K23" s="1239"/>
      <c r="L23" s="1245"/>
      <c r="M23" s="1246"/>
      <c r="N23" s="1240"/>
      <c r="O23" s="1241"/>
      <c r="P23" s="1241"/>
      <c r="Q23" s="1241"/>
      <c r="T23" s="1236"/>
      <c r="Z23" s="1237" t="n">
        <v>27728.08</v>
      </c>
    </row>
    <row r="24" s="1237" customFormat="true" ht="3.75" hidden="false" customHeight="true" outlineLevel="0" collapsed="false">
      <c r="A24" s="1234"/>
      <c r="B24" s="1247"/>
      <c r="C24" s="1248"/>
      <c r="D24" s="1249"/>
      <c r="F24" s="1238"/>
      <c r="G24" s="1238"/>
      <c r="H24" s="1238"/>
      <c r="I24" s="1238"/>
      <c r="J24" s="1238"/>
      <c r="K24" s="1239"/>
      <c r="L24" s="1239"/>
      <c r="M24" s="1239"/>
      <c r="N24" s="1240"/>
      <c r="O24" s="1241"/>
      <c r="P24" s="1241"/>
      <c r="Q24" s="1241"/>
      <c r="T24" s="1236"/>
      <c r="Z24" s="1237" t="n">
        <v>48915.12</v>
      </c>
    </row>
    <row r="25" s="1237" customFormat="true" ht="15" hidden="false" customHeight="true" outlineLevel="0" collapsed="false">
      <c r="A25" s="1234"/>
      <c r="B25" s="1250" t="s">
        <v>1375</v>
      </c>
      <c r="C25" s="1251" t="n">
        <v>5</v>
      </c>
      <c r="D25" s="1251"/>
      <c r="E25" s="1252"/>
      <c r="F25" s="1252"/>
      <c r="G25" s="1238"/>
      <c r="H25" s="1238"/>
      <c r="I25" s="1238"/>
      <c r="J25" s="1238"/>
      <c r="K25" s="1239"/>
      <c r="L25" s="1239"/>
      <c r="M25" s="1239"/>
      <c r="N25" s="1240"/>
      <c r="O25" s="1241"/>
      <c r="P25" s="1241"/>
      <c r="Q25" s="1241"/>
      <c r="T25" s="1236"/>
      <c r="Z25" s="1237" t="n">
        <v>14576.07</v>
      </c>
    </row>
    <row r="26" s="1237" customFormat="true" ht="1.5" hidden="false" customHeight="true" outlineLevel="0" collapsed="false">
      <c r="A26" s="1234"/>
      <c r="B26" s="1247"/>
      <c r="C26" s="1248"/>
      <c r="D26" s="1249"/>
      <c r="F26" s="1238"/>
      <c r="G26" s="1238"/>
      <c r="H26" s="1238"/>
      <c r="I26" s="1238"/>
      <c r="J26" s="1238"/>
      <c r="K26" s="1239"/>
      <c r="L26" s="1239"/>
      <c r="M26" s="1239"/>
      <c r="N26" s="1240"/>
      <c r="O26" s="1241"/>
      <c r="P26" s="1241"/>
      <c r="Q26" s="1241"/>
      <c r="T26" s="1236"/>
      <c r="Z26" s="1237" t="n">
        <v>64608.6</v>
      </c>
    </row>
    <row r="27" s="1237" customFormat="true" ht="15" hidden="false" customHeight="true" outlineLevel="0" collapsed="false">
      <c r="A27" s="1234"/>
      <c r="B27" s="1250" t="s">
        <v>1376</v>
      </c>
      <c r="C27" s="1251" t="n">
        <v>1</v>
      </c>
      <c r="D27" s="1251"/>
      <c r="F27" s="1238"/>
      <c r="G27" s="1238"/>
      <c r="H27" s="1238"/>
      <c r="I27" s="1238"/>
      <c r="J27" s="1238"/>
      <c r="K27" s="1239"/>
      <c r="L27" s="1239"/>
      <c r="M27" s="1239"/>
      <c r="N27" s="1240"/>
      <c r="O27" s="1241"/>
      <c r="P27" s="1241"/>
      <c r="Q27" s="1241"/>
      <c r="T27" s="1236"/>
      <c r="Z27" s="1237" t="n">
        <v>183.6</v>
      </c>
    </row>
    <row r="28" customFormat="false" ht="3" hidden="false" customHeight="true" outlineLevel="0" collapsed="false">
      <c r="B28" s="1253"/>
      <c r="C28" s="1254"/>
      <c r="D28" s="1255"/>
      <c r="N28" s="1256"/>
      <c r="O28" s="1"/>
      <c r="P28" s="1"/>
      <c r="Q28" s="1"/>
      <c r="Z28" s="1237" t="n">
        <v>4724.4</v>
      </c>
    </row>
    <row r="29" customFormat="false" ht="14.25" hidden="false" customHeight="true" outlineLevel="0" collapsed="false">
      <c r="B29" s="1257" t="s">
        <v>1377</v>
      </c>
      <c r="C29" s="1258" t="n">
        <v>1</v>
      </c>
      <c r="D29" s="1258"/>
      <c r="Z29" s="1237" t="n">
        <v>212381.25</v>
      </c>
    </row>
    <row r="30" customFormat="false" ht="2.25" hidden="false" customHeight="true" outlineLevel="0" collapsed="false">
      <c r="B30" s="1253"/>
      <c r="C30" s="1254"/>
      <c r="D30" s="1255"/>
      <c r="Z30" s="1237" t="n">
        <v>33436.8</v>
      </c>
    </row>
    <row r="31" customFormat="false" ht="14.25" hidden="false" customHeight="true" outlineLevel="0" collapsed="false">
      <c r="B31" s="1259" t="s">
        <v>1378</v>
      </c>
      <c r="C31" s="1260" t="n">
        <v>3</v>
      </c>
      <c r="D31" s="1260"/>
      <c r="Z31" s="1237" t="n">
        <v>701.33</v>
      </c>
    </row>
    <row r="32" customFormat="false" ht="2.25" hidden="false" customHeight="true" outlineLevel="0" collapsed="false">
      <c r="B32" s="1259"/>
      <c r="C32" s="1259"/>
      <c r="D32" s="1260"/>
      <c r="Z32" s="1237" t="n">
        <v>32395.89</v>
      </c>
    </row>
    <row r="33" customFormat="false" ht="14.25" hidden="false" customHeight="true" outlineLevel="0" collapsed="false">
      <c r="B33" s="1261" t="s">
        <v>1379</v>
      </c>
      <c r="C33" s="1260" t="n">
        <v>10</v>
      </c>
      <c r="D33" s="1260"/>
      <c r="Z33" s="1237" t="n">
        <v>195607.2</v>
      </c>
    </row>
    <row r="34" customFormat="false" ht="14.25" hidden="false" customHeight="false" outlineLevel="0" collapsed="false">
      <c r="Z34" s="1237" t="n">
        <v>3000</v>
      </c>
    </row>
    <row r="35" customFormat="false" ht="14.25" hidden="false" customHeight="false" outlineLevel="0" collapsed="false">
      <c r="Z35" s="1237" t="n">
        <v>49789.46</v>
      </c>
    </row>
    <row r="36" customFormat="false" ht="14.25" hidden="false" customHeight="false" outlineLevel="0" collapsed="false">
      <c r="Z36" s="1237" t="n">
        <v>1000</v>
      </c>
    </row>
    <row r="37" customFormat="false" ht="14.25" hidden="false" customHeight="false" outlineLevel="0" collapsed="false">
      <c r="Z37" s="1237" t="n">
        <v>51066</v>
      </c>
    </row>
    <row r="38" customFormat="false" ht="14.25" hidden="false" customHeight="false" outlineLevel="0" collapsed="false">
      <c r="Z38" s="1237" t="n">
        <v>28567.45</v>
      </c>
    </row>
    <row r="39" customFormat="false" ht="14.25" hidden="false" customHeight="false" outlineLevel="0" collapsed="false">
      <c r="Z39" s="1237" t="n">
        <v>762527.38</v>
      </c>
    </row>
    <row r="41" customFormat="false" ht="12.75" hidden="false" customHeight="false" outlineLevel="0" collapsed="false">
      <c r="Z41" s="0" t="n">
        <f aca="false">SUM(Z1:Z40)</f>
        <v>9660179.68</v>
      </c>
    </row>
  </sheetData>
  <mergeCells count="29">
    <mergeCell ref="A1:Q1"/>
    <mergeCell ref="A2:Q2"/>
    <mergeCell ref="A4:D4"/>
    <mergeCell ref="A6:H6"/>
    <mergeCell ref="J6:Q6"/>
    <mergeCell ref="R6:R8"/>
    <mergeCell ref="S6:S8"/>
    <mergeCell ref="T6:T8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25:D25"/>
    <mergeCell ref="E25:F25"/>
    <mergeCell ref="C27:D27"/>
    <mergeCell ref="C29:D29"/>
    <mergeCell ref="C31:D31"/>
    <mergeCell ref="C33:D33"/>
  </mergeCells>
  <printOptions headings="false" gridLines="false" gridLinesSet="true" horizontalCentered="false" verticalCentered="false"/>
  <pageMargins left="0.570138888888889" right="0" top="0.5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84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75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14"/>
    <col collapsed="false" customWidth="true" hidden="false" outlineLevel="0" max="2" min="2" style="210" width="14.85"/>
    <col collapsed="false" customWidth="true" hidden="false" outlineLevel="0" max="3" min="3" style="209" width="27.28"/>
    <col collapsed="false" customWidth="true" hidden="false" outlineLevel="0" max="4" min="4" style="210" width="14.56"/>
    <col collapsed="false" customWidth="true" hidden="false" outlineLevel="0" max="5" min="5" style="210" width="10.71"/>
    <col collapsed="false" customWidth="true" hidden="false" outlineLevel="0" max="6" min="6" style="209" width="10.99"/>
    <col collapsed="false" customWidth="true" hidden="false" outlineLevel="0" max="7" min="7" style="209" width="7.42"/>
    <col collapsed="false" customWidth="true" hidden="false" outlineLevel="0" max="8" min="8" style="209" width="7.7"/>
    <col collapsed="false" customWidth="true" hidden="false" outlineLevel="0" max="9" min="9" style="211" width="13.85"/>
    <col collapsed="false" customWidth="true" hidden="false" outlineLevel="0" max="10" min="10" style="209" width="12.99"/>
    <col collapsed="false" customWidth="true" hidden="false" outlineLevel="0" max="11" min="11" style="209" width="9.99"/>
    <col collapsed="false" customWidth="true" hidden="false" outlineLevel="0" max="12" min="12" style="209" width="10.41"/>
    <col collapsed="false" customWidth="true" hidden="false" outlineLevel="0" max="13" min="13" style="209" width="11.56"/>
    <col collapsed="false" customWidth="true" hidden="false" outlineLevel="0" max="14" min="14" style="212" width="13.7"/>
    <col collapsed="false" customWidth="true" hidden="false" outlineLevel="0" max="15" min="15" style="209" width="12.14"/>
    <col collapsed="false" customWidth="true" hidden="false" outlineLevel="0" max="16" min="16" style="213" width="9.28"/>
    <col collapsed="false" customWidth="true" hidden="false" outlineLevel="0" max="17" min="17" style="209" width="7.99"/>
    <col collapsed="false" customWidth="true" hidden="false" outlineLevel="0" max="18" min="18" style="210" width="13.41"/>
    <col collapsed="false" customWidth="true" hidden="false" outlineLevel="0" max="19" min="19" style="207" width="20.7"/>
    <col collapsed="false" customWidth="true" hidden="false" outlineLevel="0" max="20" min="20" style="209" width="7.99"/>
    <col collapsed="false" customWidth="true" hidden="false" outlineLevel="0" max="21" min="21" style="209" width="3.28"/>
    <col collapsed="false" customWidth="false" hidden="false" outlineLevel="0" max="257" min="22" style="209" width="9.14"/>
  </cols>
  <sheetData>
    <row r="1" customFormat="false" ht="25.5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</row>
    <row r="2" customFormat="false" ht="25.5" hidden="false" customHeight="false" outlineLevel="0" collapsed="false">
      <c r="A2" s="214" t="s">
        <v>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</row>
    <row r="3" customFormat="false" ht="18.75" hidden="false" customHeight="true" outlineLevel="0" collapsed="false">
      <c r="A3" s="215" t="s">
        <v>2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</row>
    <row r="4" customFormat="false" ht="21.75" hidden="false" customHeight="false" outlineLevel="0" collapsed="false">
      <c r="A4" s="11" t="str">
        <f aca="false">+Khul!A4</f>
        <v>Reporting Month: October' 2014</v>
      </c>
      <c r="B4" s="11"/>
      <c r="C4" s="11"/>
      <c r="D4" s="11"/>
      <c r="E4" s="11"/>
      <c r="F4" s="11"/>
      <c r="G4" s="216"/>
      <c r="H4" s="216"/>
      <c r="I4" s="217"/>
      <c r="J4" s="216"/>
      <c r="K4" s="216"/>
      <c r="L4" s="216"/>
      <c r="M4" s="216"/>
      <c r="N4" s="218"/>
      <c r="O4" s="219"/>
      <c r="P4" s="219"/>
      <c r="Q4" s="219"/>
      <c r="R4" s="219"/>
      <c r="S4" s="219"/>
      <c r="T4" s="216"/>
      <c r="U4" s="216"/>
    </row>
    <row r="5" customFormat="false" ht="21.75" hidden="false" customHeight="true" outlineLevel="0" collapsed="false">
      <c r="A5" s="220"/>
      <c r="B5" s="221"/>
      <c r="C5" s="221"/>
      <c r="D5" s="221"/>
      <c r="E5" s="221"/>
      <c r="F5" s="221"/>
      <c r="G5" s="221"/>
      <c r="H5" s="221"/>
      <c r="I5" s="222"/>
      <c r="J5" s="221"/>
      <c r="K5" s="221"/>
      <c r="L5" s="221"/>
      <c r="M5" s="223" t="s">
        <v>4</v>
      </c>
      <c r="N5" s="223"/>
      <c r="O5" s="223"/>
      <c r="P5" s="224" t="n">
        <f aca="false">+Khul!P5</f>
        <v>46231</v>
      </c>
      <c r="Q5" s="224"/>
      <c r="R5" s="224"/>
      <c r="S5" s="225"/>
    </row>
    <row r="6" customFormat="false" ht="30" hidden="false" customHeight="true" outlineLevel="0" collapsed="false">
      <c r="A6" s="226" t="s">
        <v>183</v>
      </c>
      <c r="B6" s="226"/>
      <c r="C6" s="226"/>
      <c r="D6" s="227"/>
      <c r="E6" s="228"/>
      <c r="F6" s="229"/>
      <c r="G6" s="229"/>
      <c r="H6" s="229"/>
      <c r="I6" s="230"/>
      <c r="J6" s="229"/>
      <c r="K6" s="229"/>
      <c r="L6" s="229"/>
      <c r="M6" s="229"/>
      <c r="O6" s="231"/>
      <c r="P6" s="232"/>
      <c r="Q6" s="231"/>
      <c r="R6" s="233"/>
      <c r="S6" s="234"/>
    </row>
    <row r="7" s="241" customFormat="true" ht="30.75" hidden="false" customHeight="true" outlineLevel="0" collapsed="false">
      <c r="A7" s="235" t="s">
        <v>6</v>
      </c>
      <c r="B7" s="235" t="s">
        <v>7</v>
      </c>
      <c r="C7" s="236" t="s">
        <v>184</v>
      </c>
      <c r="D7" s="236" t="s">
        <v>9</v>
      </c>
      <c r="E7" s="236" t="s">
        <v>10</v>
      </c>
      <c r="F7" s="236" t="s">
        <v>185</v>
      </c>
      <c r="G7" s="236" t="s">
        <v>12</v>
      </c>
      <c r="H7" s="236"/>
      <c r="I7" s="237" t="s">
        <v>13</v>
      </c>
      <c r="J7" s="236" t="s">
        <v>14</v>
      </c>
      <c r="K7" s="236" t="s">
        <v>186</v>
      </c>
      <c r="L7" s="236" t="s">
        <v>16</v>
      </c>
      <c r="M7" s="236" t="s">
        <v>17</v>
      </c>
      <c r="N7" s="238" t="s">
        <v>187</v>
      </c>
      <c r="O7" s="236" t="s">
        <v>188</v>
      </c>
      <c r="P7" s="239" t="s">
        <v>20</v>
      </c>
      <c r="Q7" s="236" t="s">
        <v>189</v>
      </c>
      <c r="R7" s="236" t="s">
        <v>22</v>
      </c>
      <c r="S7" s="240" t="s">
        <v>23</v>
      </c>
    </row>
    <row r="8" s="241" customFormat="true" ht="60.75" hidden="false" customHeight="true" outlineLevel="0" collapsed="false">
      <c r="A8" s="235"/>
      <c r="B8" s="235"/>
      <c r="C8" s="236"/>
      <c r="D8" s="236"/>
      <c r="E8" s="236"/>
      <c r="F8" s="236"/>
      <c r="G8" s="240" t="s">
        <v>24</v>
      </c>
      <c r="H8" s="240" t="s">
        <v>25</v>
      </c>
      <c r="I8" s="237"/>
      <c r="J8" s="236"/>
      <c r="K8" s="236"/>
      <c r="L8" s="236"/>
      <c r="M8" s="236"/>
      <c r="N8" s="238"/>
      <c r="O8" s="236"/>
      <c r="P8" s="239"/>
      <c r="Q8" s="236"/>
      <c r="R8" s="236"/>
      <c r="S8" s="240"/>
    </row>
    <row r="9" s="241" customFormat="true" ht="15.75" hidden="false" customHeight="true" outlineLevel="0" collapsed="false">
      <c r="A9" s="242" t="n">
        <v>1</v>
      </c>
      <c r="B9" s="242" t="n">
        <v>2</v>
      </c>
      <c r="C9" s="242" t="n">
        <v>3</v>
      </c>
      <c r="D9" s="242" t="n">
        <v>4</v>
      </c>
      <c r="E9" s="242" t="n">
        <v>5</v>
      </c>
      <c r="F9" s="242" t="n">
        <v>6</v>
      </c>
      <c r="G9" s="242" t="n">
        <v>7</v>
      </c>
      <c r="H9" s="242" t="n">
        <v>8</v>
      </c>
      <c r="I9" s="242" t="n">
        <v>9</v>
      </c>
      <c r="J9" s="242" t="n">
        <v>10</v>
      </c>
      <c r="K9" s="242" t="n">
        <v>11</v>
      </c>
      <c r="L9" s="242" t="n">
        <v>12</v>
      </c>
      <c r="M9" s="242" t="n">
        <v>13</v>
      </c>
      <c r="N9" s="243" t="n">
        <v>14</v>
      </c>
      <c r="O9" s="242" t="n">
        <v>15</v>
      </c>
      <c r="P9" s="244" t="n">
        <v>16</v>
      </c>
      <c r="Q9" s="242" t="n">
        <v>17</v>
      </c>
      <c r="R9" s="242" t="n">
        <v>18</v>
      </c>
      <c r="S9" s="245" t="n">
        <v>19</v>
      </c>
    </row>
    <row r="10" customFormat="false" ht="25.5" hidden="false" customHeight="false" outlineLevel="0" collapsed="false">
      <c r="A10" s="246" t="n">
        <v>1</v>
      </c>
      <c r="B10" s="247" t="s">
        <v>190</v>
      </c>
      <c r="C10" s="248" t="s">
        <v>191</v>
      </c>
      <c r="D10" s="249" t="s">
        <v>192</v>
      </c>
      <c r="E10" s="246" t="n">
        <v>201082003</v>
      </c>
      <c r="F10" s="250" t="n">
        <v>40877</v>
      </c>
      <c r="G10" s="251" t="n">
        <v>4.6</v>
      </c>
      <c r="H10" s="252" t="s">
        <v>30</v>
      </c>
      <c r="I10" s="253" t="n">
        <v>3006109</v>
      </c>
      <c r="J10" s="254" t="n">
        <v>10186</v>
      </c>
      <c r="K10" s="255" t="n">
        <v>40884</v>
      </c>
      <c r="L10" s="256" t="s">
        <v>193</v>
      </c>
      <c r="M10" s="256" t="s">
        <v>194</v>
      </c>
      <c r="N10" s="59" t="n">
        <v>2865480.25</v>
      </c>
      <c r="O10" s="257" t="n">
        <v>2855293</v>
      </c>
      <c r="P10" s="258" t="n">
        <v>1</v>
      </c>
      <c r="Q10" s="257"/>
      <c r="R10" s="259" t="s">
        <v>195</v>
      </c>
      <c r="S10" s="260" t="s">
        <v>196</v>
      </c>
    </row>
    <row r="11" customFormat="false" ht="28.5" hidden="false" customHeight="true" outlineLevel="0" collapsed="false">
      <c r="A11" s="246" t="n">
        <v>2</v>
      </c>
      <c r="B11" s="261"/>
      <c r="C11" s="248" t="s">
        <v>197</v>
      </c>
      <c r="D11" s="249" t="s">
        <v>198</v>
      </c>
      <c r="E11" s="246" t="n">
        <v>201082004</v>
      </c>
      <c r="F11" s="250" t="n">
        <v>40877</v>
      </c>
      <c r="G11" s="251" t="n">
        <v>7.88</v>
      </c>
      <c r="H11" s="252" t="s">
        <v>30</v>
      </c>
      <c r="I11" s="253" t="n">
        <v>5439923</v>
      </c>
      <c r="J11" s="254" t="n">
        <v>5519</v>
      </c>
      <c r="K11" s="255" t="n">
        <v>40884</v>
      </c>
      <c r="L11" s="256" t="n">
        <v>40911</v>
      </c>
      <c r="M11" s="256" t="n">
        <v>41548</v>
      </c>
      <c r="N11" s="59" t="n">
        <v>5173169.9</v>
      </c>
      <c r="O11" s="257" t="n">
        <v>4961605</v>
      </c>
      <c r="P11" s="262" t="n">
        <v>1</v>
      </c>
      <c r="Q11" s="257"/>
      <c r="R11" s="259" t="s">
        <v>199</v>
      </c>
      <c r="S11" s="260" t="s">
        <v>196</v>
      </c>
    </row>
    <row r="12" customFormat="false" ht="63.75" hidden="false" customHeight="false" outlineLevel="0" collapsed="false">
      <c r="A12" s="246" t="n">
        <v>3</v>
      </c>
      <c r="B12" s="261"/>
      <c r="C12" s="248" t="s">
        <v>200</v>
      </c>
      <c r="D12" s="249" t="s">
        <v>201</v>
      </c>
      <c r="E12" s="249" t="s">
        <v>202</v>
      </c>
      <c r="F12" s="263" t="n">
        <v>40877</v>
      </c>
      <c r="G12" s="251" t="n">
        <v>1.5</v>
      </c>
      <c r="H12" s="252" t="s">
        <v>30</v>
      </c>
      <c r="I12" s="253" t="n">
        <v>1456236</v>
      </c>
      <c r="J12" s="254" t="n">
        <v>8179</v>
      </c>
      <c r="K12" s="255" t="n">
        <v>40884</v>
      </c>
      <c r="L12" s="264" t="s">
        <v>203</v>
      </c>
      <c r="M12" s="264" t="s">
        <v>204</v>
      </c>
      <c r="N12" s="59" t="n">
        <v>1391194.25</v>
      </c>
      <c r="O12" s="257" t="n">
        <v>1380143</v>
      </c>
      <c r="P12" s="258" t="n">
        <v>1</v>
      </c>
      <c r="Q12" s="257"/>
      <c r="R12" s="265" t="s">
        <v>205</v>
      </c>
      <c r="S12" s="260" t="s">
        <v>196</v>
      </c>
    </row>
    <row r="13" customFormat="false" ht="38.25" hidden="false" customHeight="false" outlineLevel="0" collapsed="false">
      <c r="A13" s="246" t="n">
        <v>4</v>
      </c>
      <c r="B13" s="261"/>
      <c r="C13" s="248" t="s">
        <v>206</v>
      </c>
      <c r="D13" s="249" t="s">
        <v>207</v>
      </c>
      <c r="E13" s="249" t="s">
        <v>208</v>
      </c>
      <c r="F13" s="263" t="n">
        <v>40877</v>
      </c>
      <c r="G13" s="251" t="n">
        <v>7.4</v>
      </c>
      <c r="H13" s="252" t="s">
        <v>30</v>
      </c>
      <c r="I13" s="253" t="n">
        <v>9401433</v>
      </c>
      <c r="J13" s="254" t="n">
        <v>54436</v>
      </c>
      <c r="K13" s="255" t="n">
        <v>40884</v>
      </c>
      <c r="L13" s="264" t="s">
        <v>209</v>
      </c>
      <c r="M13" s="264" t="s">
        <v>210</v>
      </c>
      <c r="N13" s="59" t="n">
        <v>8983075.55</v>
      </c>
      <c r="O13" s="257" t="n">
        <v>8806628</v>
      </c>
      <c r="P13" s="258" t="n">
        <v>1</v>
      </c>
      <c r="Q13" s="257"/>
      <c r="R13" s="265" t="s">
        <v>211</v>
      </c>
      <c r="S13" s="260" t="s">
        <v>196</v>
      </c>
    </row>
    <row r="14" customFormat="false" ht="51" hidden="false" customHeight="false" outlineLevel="0" collapsed="false">
      <c r="A14" s="246" t="n">
        <v>5</v>
      </c>
      <c r="B14" s="261"/>
      <c r="C14" s="248" t="s">
        <v>212</v>
      </c>
      <c r="D14" s="249" t="s">
        <v>213</v>
      </c>
      <c r="E14" s="249" t="n">
        <v>201082010</v>
      </c>
      <c r="F14" s="263" t="n">
        <v>40877</v>
      </c>
      <c r="G14" s="251" t="n">
        <v>7.6</v>
      </c>
      <c r="H14" s="252" t="s">
        <v>30</v>
      </c>
      <c r="I14" s="253" t="n">
        <v>9983127</v>
      </c>
      <c r="J14" s="254" t="n">
        <v>9734</v>
      </c>
      <c r="K14" s="255" t="n">
        <v>40884</v>
      </c>
      <c r="L14" s="264" t="s">
        <v>214</v>
      </c>
      <c r="M14" s="264" t="s">
        <v>215</v>
      </c>
      <c r="N14" s="59" t="n">
        <v>9493217.95</v>
      </c>
      <c r="O14" s="257" t="n">
        <v>9483251</v>
      </c>
      <c r="P14" s="258" t="n">
        <v>1</v>
      </c>
      <c r="Q14" s="257"/>
      <c r="R14" s="265" t="s">
        <v>216</v>
      </c>
      <c r="S14" s="260" t="s">
        <v>196</v>
      </c>
    </row>
    <row r="15" customFormat="false" ht="51" hidden="false" customHeight="false" outlineLevel="0" collapsed="false">
      <c r="A15" s="246" t="n">
        <v>6</v>
      </c>
      <c r="B15" s="261"/>
      <c r="C15" s="248" t="s">
        <v>217</v>
      </c>
      <c r="D15" s="249" t="s">
        <v>218</v>
      </c>
      <c r="E15" s="249" t="s">
        <v>219</v>
      </c>
      <c r="F15" s="263" t="s">
        <v>220</v>
      </c>
      <c r="G15" s="251" t="n">
        <v>2.6</v>
      </c>
      <c r="H15" s="252" t="s">
        <v>30</v>
      </c>
      <c r="I15" s="253" t="n">
        <v>2417434</v>
      </c>
      <c r="J15" s="254" t="n">
        <v>142701</v>
      </c>
      <c r="K15" s="255" t="n">
        <v>40884</v>
      </c>
      <c r="L15" s="264" t="s">
        <v>221</v>
      </c>
      <c r="M15" s="264" t="s">
        <v>222</v>
      </c>
      <c r="N15" s="59" t="n">
        <v>2791985</v>
      </c>
      <c r="O15" s="257" t="n">
        <v>2645901</v>
      </c>
      <c r="P15" s="262" t="n">
        <v>1</v>
      </c>
      <c r="Q15" s="257"/>
      <c r="R15" s="265" t="s">
        <v>223</v>
      </c>
      <c r="S15" s="260" t="s">
        <v>196</v>
      </c>
    </row>
    <row r="16" customFormat="false" ht="51" hidden="false" customHeight="false" outlineLevel="0" collapsed="false">
      <c r="A16" s="246" t="n">
        <v>7</v>
      </c>
      <c r="B16" s="261"/>
      <c r="C16" s="248" t="s">
        <v>224</v>
      </c>
      <c r="D16" s="249" t="s">
        <v>225</v>
      </c>
      <c r="E16" s="249" t="s">
        <v>226</v>
      </c>
      <c r="F16" s="263" t="n">
        <v>40877</v>
      </c>
      <c r="G16" s="251" t="s">
        <v>30</v>
      </c>
      <c r="H16" s="251" t="n">
        <v>12</v>
      </c>
      <c r="I16" s="253" t="n">
        <v>2314054</v>
      </c>
      <c r="J16" s="254" t="s">
        <v>30</v>
      </c>
      <c r="K16" s="255" t="n">
        <v>40884</v>
      </c>
      <c r="L16" s="264" t="s">
        <v>209</v>
      </c>
      <c r="M16" s="264" t="s">
        <v>227</v>
      </c>
      <c r="N16" s="59" t="n">
        <v>2198351.3</v>
      </c>
      <c r="O16" s="257" t="n">
        <v>2198244</v>
      </c>
      <c r="P16" s="258" t="n">
        <v>1</v>
      </c>
      <c r="Q16" s="257"/>
      <c r="R16" s="265" t="s">
        <v>228</v>
      </c>
      <c r="S16" s="260" t="s">
        <v>196</v>
      </c>
    </row>
    <row r="17" customFormat="false" ht="51" hidden="false" customHeight="false" outlineLevel="0" collapsed="false">
      <c r="A17" s="246" t="n">
        <v>8</v>
      </c>
      <c r="B17" s="266"/>
      <c r="C17" s="248" t="s">
        <v>229</v>
      </c>
      <c r="D17" s="249" t="s">
        <v>230</v>
      </c>
      <c r="E17" s="249" t="s">
        <v>231</v>
      </c>
      <c r="F17" s="263" t="n">
        <v>40877</v>
      </c>
      <c r="G17" s="251" t="s">
        <v>30</v>
      </c>
      <c r="H17" s="251" t="n">
        <v>2</v>
      </c>
      <c r="I17" s="253" t="n">
        <v>408891</v>
      </c>
      <c r="J17" s="254" t="s">
        <v>30</v>
      </c>
      <c r="K17" s="255" t="n">
        <v>40884</v>
      </c>
      <c r="L17" s="264" t="s">
        <v>232</v>
      </c>
      <c r="M17" s="264" t="s">
        <v>233</v>
      </c>
      <c r="N17" s="59" t="n">
        <v>388446.45</v>
      </c>
      <c r="O17" s="257" t="n">
        <v>382218</v>
      </c>
      <c r="P17" s="258" t="n">
        <v>1</v>
      </c>
      <c r="Q17" s="257"/>
      <c r="R17" s="265" t="s">
        <v>234</v>
      </c>
      <c r="S17" s="260" t="s">
        <v>196</v>
      </c>
    </row>
    <row r="18" s="280" customFormat="true" ht="12.75" hidden="false" customHeight="false" outlineLevel="0" collapsed="false">
      <c r="A18" s="267"/>
      <c r="B18" s="268"/>
      <c r="C18" s="269" t="s">
        <v>235</v>
      </c>
      <c r="D18" s="270" t="n">
        <v>8</v>
      </c>
      <c r="E18" s="271"/>
      <c r="F18" s="272"/>
      <c r="G18" s="273" t="n">
        <f aca="false">SUM(G10:G17)</f>
        <v>31.58</v>
      </c>
      <c r="H18" s="273" t="n">
        <f aca="false">SUM(H10:H17)</f>
        <v>14</v>
      </c>
      <c r="I18" s="274" t="n">
        <f aca="false">SUM(I10:I17)</f>
        <v>34427207</v>
      </c>
      <c r="J18" s="274" t="n">
        <f aca="false">SUM(J10:J17)</f>
        <v>230755</v>
      </c>
      <c r="K18" s="275"/>
      <c r="L18" s="276"/>
      <c r="M18" s="276"/>
      <c r="N18" s="200" t="n">
        <f aca="false">SUM(N10:N17)</f>
        <v>33284920.65</v>
      </c>
      <c r="O18" s="277"/>
      <c r="P18" s="278"/>
      <c r="Q18" s="277"/>
      <c r="R18" s="271"/>
      <c r="S18" s="279"/>
    </row>
    <row r="19" customFormat="false" ht="38.25" hidden="false" customHeight="false" outlineLevel="0" collapsed="false">
      <c r="A19" s="246" t="n">
        <v>1</v>
      </c>
      <c r="B19" s="247" t="s">
        <v>236</v>
      </c>
      <c r="C19" s="248" t="s">
        <v>237</v>
      </c>
      <c r="D19" s="249" t="s">
        <v>238</v>
      </c>
      <c r="E19" s="281" t="n">
        <v>201143008</v>
      </c>
      <c r="F19" s="263" t="s">
        <v>239</v>
      </c>
      <c r="G19" s="251" t="n">
        <v>1.14</v>
      </c>
      <c r="H19" s="251" t="s">
        <v>30</v>
      </c>
      <c r="I19" s="146" t="n">
        <v>3849815</v>
      </c>
      <c r="J19" s="282" t="s">
        <v>30</v>
      </c>
      <c r="K19" s="255" t="s">
        <v>240</v>
      </c>
      <c r="L19" s="264" t="n">
        <v>41217</v>
      </c>
      <c r="M19" s="264" t="n">
        <v>41095</v>
      </c>
      <c r="N19" s="283" t="n">
        <v>4042305.75</v>
      </c>
      <c r="O19" s="257" t="n">
        <v>4005494</v>
      </c>
      <c r="P19" s="258" t="n">
        <v>1</v>
      </c>
      <c r="Q19" s="257"/>
      <c r="R19" s="284" t="s">
        <v>241</v>
      </c>
      <c r="S19" s="260" t="s">
        <v>196</v>
      </c>
    </row>
    <row r="20" customFormat="false" ht="38.25" hidden="false" customHeight="false" outlineLevel="0" collapsed="false">
      <c r="A20" s="246" t="n">
        <v>2</v>
      </c>
      <c r="B20" s="285"/>
      <c r="C20" s="248" t="s">
        <v>242</v>
      </c>
      <c r="D20" s="249" t="s">
        <v>243</v>
      </c>
      <c r="E20" s="281" t="n">
        <v>201143008</v>
      </c>
      <c r="F20" s="263" t="n">
        <v>41016</v>
      </c>
      <c r="G20" s="251" t="n">
        <v>0.95</v>
      </c>
      <c r="H20" s="251"/>
      <c r="I20" s="286" t="n">
        <v>4928593</v>
      </c>
      <c r="J20" s="287" t="n">
        <v>470216</v>
      </c>
      <c r="K20" s="288" t="n">
        <v>41100</v>
      </c>
      <c r="L20" s="264" t="n">
        <v>41456</v>
      </c>
      <c r="M20" s="264" t="s">
        <v>244</v>
      </c>
      <c r="N20" s="289" t="n">
        <v>4926128</v>
      </c>
      <c r="O20" s="257" t="n">
        <v>4455649</v>
      </c>
      <c r="P20" s="262" t="n">
        <v>1</v>
      </c>
      <c r="Q20" s="257"/>
      <c r="R20" s="284" t="s">
        <v>245</v>
      </c>
      <c r="S20" s="260" t="s">
        <v>196</v>
      </c>
    </row>
    <row r="21" s="280" customFormat="true" ht="12.75" hidden="false" customHeight="false" outlineLevel="0" collapsed="false">
      <c r="A21" s="267"/>
      <c r="B21" s="268"/>
      <c r="C21" s="269" t="s">
        <v>246</v>
      </c>
      <c r="D21" s="270" t="n">
        <v>2</v>
      </c>
      <c r="E21" s="271"/>
      <c r="F21" s="272"/>
      <c r="G21" s="290" t="n">
        <f aca="false">SUM(G19:G20)</f>
        <v>2.09</v>
      </c>
      <c r="H21" s="290" t="n">
        <f aca="false">SUM(H19:H20)</f>
        <v>0</v>
      </c>
      <c r="I21" s="291" t="n">
        <f aca="false">SUM(I19:I20)</f>
        <v>8778408</v>
      </c>
      <c r="J21" s="292" t="n">
        <f aca="false">SUM(J19:J20)</f>
        <v>470216</v>
      </c>
      <c r="K21" s="275"/>
      <c r="L21" s="276"/>
      <c r="M21" s="276"/>
      <c r="N21" s="293" t="n">
        <f aca="false">SUM(N19:N20)</f>
        <v>8968433.75</v>
      </c>
      <c r="O21" s="277"/>
      <c r="P21" s="278"/>
      <c r="Q21" s="277"/>
      <c r="R21" s="271"/>
      <c r="S21" s="279"/>
    </row>
    <row r="22" customFormat="false" ht="38.25" hidden="false" customHeight="false" outlineLevel="0" collapsed="false">
      <c r="A22" s="246" t="n">
        <v>1</v>
      </c>
      <c r="B22" s="247" t="s">
        <v>247</v>
      </c>
      <c r="C22" s="248" t="s">
        <v>248</v>
      </c>
      <c r="D22" s="249" t="s">
        <v>249</v>
      </c>
      <c r="E22" s="249" t="n">
        <v>201382003</v>
      </c>
      <c r="F22" s="263" t="n">
        <v>40812</v>
      </c>
      <c r="G22" s="251" t="n">
        <v>2.47</v>
      </c>
      <c r="H22" s="294" t="s">
        <v>30</v>
      </c>
      <c r="I22" s="146" t="n">
        <v>8015471</v>
      </c>
      <c r="J22" s="254" t="n">
        <v>3353589</v>
      </c>
      <c r="K22" s="255" t="s">
        <v>250</v>
      </c>
      <c r="L22" s="264" t="s">
        <v>240</v>
      </c>
      <c r="M22" s="264" t="s">
        <v>251</v>
      </c>
      <c r="N22" s="295" t="n">
        <v>11312155</v>
      </c>
      <c r="O22" s="257" t="n">
        <v>2407841</v>
      </c>
      <c r="P22" s="262" t="n">
        <v>0.9</v>
      </c>
      <c r="Q22" s="257"/>
      <c r="R22" s="249" t="s">
        <v>252</v>
      </c>
      <c r="S22" s="260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  <c r="BI22" s="296"/>
      <c r="BJ22" s="296"/>
      <c r="BK22" s="296"/>
      <c r="BL22" s="296"/>
      <c r="BM22" s="296"/>
      <c r="BN22" s="296"/>
      <c r="BO22" s="296"/>
      <c r="BP22" s="296"/>
      <c r="BQ22" s="296"/>
      <c r="BR22" s="296"/>
      <c r="BS22" s="296"/>
      <c r="BT22" s="296"/>
      <c r="BU22" s="296"/>
      <c r="BV22" s="296"/>
      <c r="BW22" s="296"/>
      <c r="BX22" s="296"/>
      <c r="BY22" s="296"/>
      <c r="BZ22" s="296"/>
      <c r="CA22" s="296"/>
    </row>
    <row r="23" customFormat="false" ht="38.25" hidden="false" customHeight="false" outlineLevel="0" collapsed="false">
      <c r="A23" s="246" t="n">
        <v>2</v>
      </c>
      <c r="B23" s="266"/>
      <c r="C23" s="248" t="s">
        <v>253</v>
      </c>
      <c r="D23" s="249" t="s">
        <v>254</v>
      </c>
      <c r="E23" s="249" t="n">
        <v>201384045</v>
      </c>
      <c r="F23" s="263" t="n">
        <v>40812</v>
      </c>
      <c r="G23" s="251"/>
      <c r="H23" s="251" t="n">
        <v>4.3</v>
      </c>
      <c r="I23" s="146" t="n">
        <v>1079324</v>
      </c>
      <c r="J23" s="146"/>
      <c r="K23" s="255" t="s">
        <v>250</v>
      </c>
      <c r="L23" s="264" t="s">
        <v>255</v>
      </c>
      <c r="M23" s="264" t="n">
        <v>41007</v>
      </c>
      <c r="N23" s="295" t="n">
        <v>1025357.8</v>
      </c>
      <c r="O23" s="257" t="n">
        <v>1025357</v>
      </c>
      <c r="P23" s="258" t="n">
        <v>1</v>
      </c>
      <c r="Q23" s="257"/>
      <c r="R23" s="249" t="s">
        <v>252</v>
      </c>
      <c r="S23" s="260" t="s">
        <v>196</v>
      </c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6"/>
      <c r="BX23" s="296"/>
      <c r="BY23" s="296"/>
      <c r="BZ23" s="296"/>
      <c r="CA23" s="296"/>
    </row>
    <row r="24" s="280" customFormat="true" ht="13.5" hidden="false" customHeight="true" outlineLevel="0" collapsed="false">
      <c r="A24" s="267"/>
      <c r="B24" s="268"/>
      <c r="C24" s="269" t="s">
        <v>256</v>
      </c>
      <c r="D24" s="270" t="n">
        <v>2</v>
      </c>
      <c r="E24" s="271"/>
      <c r="F24" s="272"/>
      <c r="G24" s="273" t="n">
        <f aca="false">SUM(G22:G23)</f>
        <v>2.47</v>
      </c>
      <c r="H24" s="273" t="n">
        <f aca="false">SUM(H22:H23)</f>
        <v>4.3</v>
      </c>
      <c r="I24" s="274" t="n">
        <f aca="false">SUM(I22:I23)</f>
        <v>9094795</v>
      </c>
      <c r="J24" s="274" t="n">
        <f aca="false">SUM(J22:J23)</f>
        <v>3353589</v>
      </c>
      <c r="K24" s="275"/>
      <c r="L24" s="276"/>
      <c r="M24" s="276"/>
      <c r="N24" s="297" t="n">
        <f aca="false">SUM(N22:N23)</f>
        <v>12337512.8</v>
      </c>
      <c r="O24" s="277"/>
      <c r="P24" s="298"/>
      <c r="Q24" s="277"/>
      <c r="R24" s="271"/>
      <c r="S24" s="27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</row>
    <row r="25" customFormat="false" ht="38.25" hidden="false" customHeight="false" outlineLevel="0" collapsed="false">
      <c r="A25" s="246" t="n">
        <v>1</v>
      </c>
      <c r="B25" s="247" t="s">
        <v>257</v>
      </c>
      <c r="C25" s="248" t="s">
        <v>258</v>
      </c>
      <c r="D25" s="249" t="s">
        <v>259</v>
      </c>
      <c r="E25" s="249" t="n">
        <v>201582001</v>
      </c>
      <c r="F25" s="263" t="n">
        <v>40812</v>
      </c>
      <c r="G25" s="251" t="n">
        <v>2.85</v>
      </c>
      <c r="H25" s="294" t="s">
        <v>30</v>
      </c>
      <c r="I25" s="253" t="n">
        <v>9052915</v>
      </c>
      <c r="J25" s="254" t="n">
        <v>4479972</v>
      </c>
      <c r="K25" s="255" t="s">
        <v>250</v>
      </c>
      <c r="L25" s="264" t="s">
        <v>260</v>
      </c>
      <c r="M25" s="264" t="n">
        <v>41457</v>
      </c>
      <c r="N25" s="295" t="n">
        <v>13531647</v>
      </c>
      <c r="O25" s="257" t="n">
        <v>9051521</v>
      </c>
      <c r="P25" s="262" t="n">
        <v>1</v>
      </c>
      <c r="Q25" s="257"/>
      <c r="R25" s="249" t="s">
        <v>261</v>
      </c>
      <c r="S25" s="260" t="s">
        <v>262</v>
      </c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/>
      <c r="BT25" s="296"/>
      <c r="BU25" s="296"/>
      <c r="BV25" s="296"/>
      <c r="BW25" s="296"/>
      <c r="BX25" s="296"/>
      <c r="BY25" s="296"/>
      <c r="BZ25" s="296"/>
      <c r="CA25" s="296"/>
    </row>
    <row r="26" customFormat="false" ht="51" hidden="false" customHeight="false" outlineLevel="0" collapsed="false">
      <c r="A26" s="246" t="n">
        <v>2</v>
      </c>
      <c r="B26" s="300"/>
      <c r="C26" s="248" t="s">
        <v>263</v>
      </c>
      <c r="D26" s="249" t="s">
        <v>264</v>
      </c>
      <c r="E26" s="249" t="n">
        <v>201582007</v>
      </c>
      <c r="F26" s="263" t="s">
        <v>265</v>
      </c>
      <c r="G26" s="251" t="n">
        <v>1.15</v>
      </c>
      <c r="H26" s="294" t="s">
        <v>30</v>
      </c>
      <c r="I26" s="253" t="n">
        <v>3997093</v>
      </c>
      <c r="J26" s="254" t="n">
        <v>328270</v>
      </c>
      <c r="K26" s="255" t="n">
        <v>40861</v>
      </c>
      <c r="L26" s="264" t="n">
        <v>41092</v>
      </c>
      <c r="M26" s="264" t="n">
        <v>41402</v>
      </c>
      <c r="N26" s="301" t="n">
        <v>4730705</v>
      </c>
      <c r="O26" s="257" t="n">
        <v>2573669</v>
      </c>
      <c r="P26" s="262" t="n">
        <v>1</v>
      </c>
      <c r="Q26" s="257"/>
      <c r="R26" s="249" t="s">
        <v>266</v>
      </c>
      <c r="S26" s="260" t="s">
        <v>267</v>
      </c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K26" s="296"/>
      <c r="BL26" s="296"/>
      <c r="BM26" s="296"/>
      <c r="BN26" s="296"/>
      <c r="BO26" s="296"/>
      <c r="BP26" s="296"/>
      <c r="BQ26" s="296"/>
      <c r="BR26" s="296"/>
      <c r="BS26" s="296"/>
      <c r="BT26" s="296"/>
      <c r="BU26" s="296"/>
      <c r="BV26" s="296"/>
      <c r="BW26" s="296"/>
      <c r="BX26" s="296"/>
      <c r="BY26" s="296"/>
      <c r="BZ26" s="296"/>
      <c r="CA26" s="296"/>
    </row>
    <row r="27" customFormat="false" ht="54.75" hidden="false" customHeight="true" outlineLevel="0" collapsed="false">
      <c r="A27" s="246" t="n">
        <v>3</v>
      </c>
      <c r="B27" s="302"/>
      <c r="C27" s="248" t="s">
        <v>268</v>
      </c>
      <c r="D27" s="249" t="s">
        <v>269</v>
      </c>
      <c r="E27" s="249" t="n">
        <v>201582003</v>
      </c>
      <c r="F27" s="263" t="s">
        <v>270</v>
      </c>
      <c r="G27" s="251" t="s">
        <v>30</v>
      </c>
      <c r="H27" s="294" t="n">
        <v>2</v>
      </c>
      <c r="I27" s="253" t="n">
        <v>617425</v>
      </c>
      <c r="J27" s="254" t="s">
        <v>30</v>
      </c>
      <c r="K27" s="255" t="n">
        <v>41216</v>
      </c>
      <c r="L27" s="264" t="s">
        <v>271</v>
      </c>
      <c r="M27" s="264" t="n">
        <v>41037</v>
      </c>
      <c r="N27" s="301" t="n">
        <v>648296.25</v>
      </c>
      <c r="O27" s="257" t="n">
        <v>648172</v>
      </c>
      <c r="P27" s="262" t="n">
        <v>1</v>
      </c>
      <c r="Q27" s="257"/>
      <c r="R27" s="249" t="s">
        <v>272</v>
      </c>
      <c r="S27" s="260" t="s">
        <v>196</v>
      </c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96"/>
      <c r="BV27" s="296"/>
      <c r="BW27" s="296"/>
      <c r="BX27" s="296"/>
      <c r="BY27" s="296"/>
      <c r="BZ27" s="296"/>
      <c r="CA27" s="296"/>
    </row>
    <row r="28" s="280" customFormat="true" ht="12.75" hidden="false" customHeight="false" outlineLevel="0" collapsed="false">
      <c r="A28" s="267"/>
      <c r="B28" s="268"/>
      <c r="C28" s="269" t="s">
        <v>273</v>
      </c>
      <c r="D28" s="270" t="n">
        <v>3</v>
      </c>
      <c r="E28" s="271"/>
      <c r="F28" s="272"/>
      <c r="G28" s="273" t="n">
        <f aca="false">SUM(G25:G27)</f>
        <v>4</v>
      </c>
      <c r="H28" s="273" t="n">
        <f aca="false">SUM(H25:H27)</f>
        <v>2</v>
      </c>
      <c r="I28" s="274" t="n">
        <f aca="false">SUM(I25:I27)</f>
        <v>13667433</v>
      </c>
      <c r="J28" s="274" t="n">
        <f aca="false">SUM(J25:J27)</f>
        <v>4808242</v>
      </c>
      <c r="K28" s="275"/>
      <c r="L28" s="276"/>
      <c r="M28" s="276"/>
      <c r="N28" s="297" t="n">
        <f aca="false">SUM(N25:N27)</f>
        <v>18910648.25</v>
      </c>
      <c r="O28" s="277"/>
      <c r="P28" s="298"/>
      <c r="Q28" s="277"/>
      <c r="R28" s="271"/>
      <c r="S28" s="27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</row>
    <row r="29" s="231" customFormat="true" ht="51" hidden="false" customHeight="false" outlineLevel="0" collapsed="false">
      <c r="A29" s="303" t="n">
        <v>1</v>
      </c>
      <c r="B29" s="304" t="s">
        <v>274</v>
      </c>
      <c r="C29" s="305" t="s">
        <v>275</v>
      </c>
      <c r="D29" s="281" t="s">
        <v>276</v>
      </c>
      <c r="E29" s="281" t="n">
        <v>201602013</v>
      </c>
      <c r="F29" s="306" t="n">
        <v>40937</v>
      </c>
      <c r="G29" s="307" t="n">
        <v>1.64</v>
      </c>
      <c r="H29" s="308" t="s">
        <v>30</v>
      </c>
      <c r="I29" s="309" t="n">
        <v>6749085</v>
      </c>
      <c r="J29" s="309" t="n">
        <v>817232</v>
      </c>
      <c r="K29" s="310" t="s">
        <v>277</v>
      </c>
      <c r="L29" s="311" t="n">
        <v>41125</v>
      </c>
      <c r="M29" s="311" t="s">
        <v>278</v>
      </c>
      <c r="N29" s="312" t="n">
        <v>7528485.42</v>
      </c>
      <c r="O29" s="313" t="n">
        <v>6268458</v>
      </c>
      <c r="P29" s="314" t="n">
        <v>1</v>
      </c>
      <c r="Q29" s="313"/>
      <c r="R29" s="281" t="s">
        <v>279</v>
      </c>
      <c r="S29" s="260" t="s">
        <v>196</v>
      </c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  <c r="AS29" s="315"/>
      <c r="AT29" s="315"/>
      <c r="AU29" s="315"/>
      <c r="AV29" s="315"/>
      <c r="AW29" s="315"/>
      <c r="AX29" s="315"/>
      <c r="AY29" s="315"/>
      <c r="AZ29" s="315"/>
      <c r="BA29" s="315"/>
      <c r="BB29" s="315"/>
      <c r="BC29" s="315"/>
      <c r="BD29" s="315"/>
      <c r="BE29" s="315"/>
      <c r="BF29" s="315"/>
      <c r="BG29" s="315"/>
      <c r="BH29" s="315"/>
      <c r="BI29" s="315"/>
      <c r="BJ29" s="315"/>
      <c r="BK29" s="315"/>
      <c r="BL29" s="315"/>
      <c r="BM29" s="315"/>
      <c r="BN29" s="315"/>
      <c r="BO29" s="315"/>
      <c r="BP29" s="315"/>
      <c r="BQ29" s="315"/>
      <c r="BR29" s="315"/>
      <c r="BS29" s="315"/>
      <c r="BT29" s="315"/>
      <c r="BU29" s="315"/>
      <c r="BV29" s="315"/>
      <c r="BW29" s="315"/>
      <c r="BX29" s="315"/>
      <c r="BY29" s="315"/>
      <c r="BZ29" s="315"/>
      <c r="CA29" s="315"/>
    </row>
    <row r="30" s="332" customFormat="true" ht="63.75" hidden="false" customHeight="false" outlineLevel="0" collapsed="false">
      <c r="A30" s="316" t="n">
        <v>2</v>
      </c>
      <c r="B30" s="317"/>
      <c r="C30" s="318" t="s">
        <v>280</v>
      </c>
      <c r="D30" s="319" t="s">
        <v>281</v>
      </c>
      <c r="E30" s="320" t="n">
        <v>201602010</v>
      </c>
      <c r="F30" s="321" t="n">
        <v>41190</v>
      </c>
      <c r="G30" s="322" t="n">
        <v>2.2</v>
      </c>
      <c r="H30" s="323" t="s">
        <v>30</v>
      </c>
      <c r="I30" s="324" t="n">
        <v>6747199</v>
      </c>
      <c r="J30" s="324" t="n">
        <v>1295569</v>
      </c>
      <c r="K30" s="325"/>
      <c r="L30" s="326"/>
      <c r="M30" s="326"/>
      <c r="N30" s="327"/>
      <c r="O30" s="328"/>
      <c r="P30" s="329"/>
      <c r="Q30" s="328"/>
      <c r="R30" s="319"/>
      <c r="S30" s="330" t="s">
        <v>282</v>
      </c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331"/>
      <c r="AZ30" s="331"/>
      <c r="BA30" s="331"/>
      <c r="BB30" s="331"/>
      <c r="BC30" s="331"/>
      <c r="BD30" s="331"/>
      <c r="BE30" s="331"/>
      <c r="BF30" s="331"/>
      <c r="BG30" s="331"/>
      <c r="BH30" s="331"/>
      <c r="BI30" s="331"/>
      <c r="BJ30" s="331"/>
      <c r="BK30" s="331"/>
      <c r="BL30" s="331"/>
      <c r="BM30" s="331"/>
      <c r="BN30" s="331"/>
      <c r="BO30" s="331"/>
      <c r="BP30" s="331"/>
      <c r="BQ30" s="331"/>
      <c r="BR30" s="331"/>
      <c r="BS30" s="331"/>
      <c r="BT30" s="331"/>
      <c r="BU30" s="331"/>
      <c r="BV30" s="331"/>
      <c r="BW30" s="331"/>
      <c r="BX30" s="331"/>
      <c r="BY30" s="331"/>
      <c r="BZ30" s="331"/>
      <c r="CA30" s="331"/>
    </row>
    <row r="31" s="231" customFormat="true" ht="36" hidden="false" customHeight="false" outlineLevel="0" collapsed="false">
      <c r="A31" s="303" t="n">
        <v>3</v>
      </c>
      <c r="B31" s="333"/>
      <c r="C31" s="334" t="s">
        <v>283</v>
      </c>
      <c r="D31" s="335" t="s">
        <v>284</v>
      </c>
      <c r="E31" s="281" t="n">
        <v>201602001</v>
      </c>
      <c r="F31" s="263" t="n">
        <v>41190</v>
      </c>
      <c r="G31" s="307" t="n">
        <v>2.5</v>
      </c>
      <c r="H31" s="336" t="s">
        <v>30</v>
      </c>
      <c r="I31" s="337" t="n">
        <v>4225715</v>
      </c>
      <c r="J31" s="337" t="n">
        <v>502202</v>
      </c>
      <c r="K31" s="338" t="s">
        <v>285</v>
      </c>
      <c r="L31" s="311" t="s">
        <v>50</v>
      </c>
      <c r="M31" s="311" t="n">
        <v>41313</v>
      </c>
      <c r="N31" s="339" t="n">
        <v>4491521.48</v>
      </c>
      <c r="O31" s="313" t="n">
        <v>3967401</v>
      </c>
      <c r="P31" s="314" t="n">
        <v>1</v>
      </c>
      <c r="Q31" s="313"/>
      <c r="R31" s="281" t="s">
        <v>286</v>
      </c>
      <c r="S31" s="260" t="s">
        <v>196</v>
      </c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  <c r="AS31" s="315"/>
      <c r="AT31" s="315"/>
      <c r="AU31" s="315"/>
      <c r="AV31" s="315"/>
      <c r="AW31" s="315"/>
      <c r="AX31" s="315"/>
      <c r="AY31" s="315"/>
      <c r="AZ31" s="315"/>
      <c r="BA31" s="315"/>
      <c r="BB31" s="315"/>
      <c r="BC31" s="315"/>
      <c r="BD31" s="315"/>
      <c r="BE31" s="315"/>
      <c r="BF31" s="315"/>
      <c r="BG31" s="315"/>
      <c r="BH31" s="315"/>
      <c r="BI31" s="315"/>
      <c r="BJ31" s="315"/>
      <c r="BK31" s="315"/>
      <c r="BL31" s="315"/>
      <c r="BM31" s="315"/>
      <c r="BN31" s="315"/>
      <c r="BO31" s="315"/>
      <c r="BP31" s="315"/>
      <c r="BQ31" s="315"/>
      <c r="BR31" s="315"/>
      <c r="BS31" s="315"/>
      <c r="BT31" s="315"/>
      <c r="BU31" s="315"/>
      <c r="BV31" s="315"/>
      <c r="BW31" s="315"/>
      <c r="BX31" s="315"/>
      <c r="BY31" s="315"/>
      <c r="BZ31" s="315"/>
      <c r="CA31" s="315"/>
    </row>
    <row r="32" s="231" customFormat="true" ht="36" hidden="false" customHeight="false" outlineLevel="0" collapsed="false">
      <c r="A32" s="303" t="n">
        <v>4</v>
      </c>
      <c r="B32" s="333"/>
      <c r="C32" s="334" t="s">
        <v>287</v>
      </c>
      <c r="D32" s="335" t="s">
        <v>288</v>
      </c>
      <c r="E32" s="281" t="n">
        <v>201602001</v>
      </c>
      <c r="F32" s="263" t="n">
        <v>41190</v>
      </c>
      <c r="G32" s="307" t="n">
        <v>2.37</v>
      </c>
      <c r="H32" s="336" t="s">
        <v>30</v>
      </c>
      <c r="I32" s="337" t="n">
        <v>3757384</v>
      </c>
      <c r="J32" s="340" t="s">
        <v>30</v>
      </c>
      <c r="K32" s="338" t="s">
        <v>289</v>
      </c>
      <c r="L32" s="311" t="s">
        <v>290</v>
      </c>
      <c r="M32" s="311" t="n">
        <v>41313</v>
      </c>
      <c r="N32" s="339" t="n">
        <v>3569486.41</v>
      </c>
      <c r="O32" s="313" t="n">
        <v>3538914</v>
      </c>
      <c r="P32" s="314" t="n">
        <v>1</v>
      </c>
      <c r="Q32" s="313"/>
      <c r="R32" s="281" t="s">
        <v>291</v>
      </c>
      <c r="S32" s="260" t="s">
        <v>196</v>
      </c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  <c r="AS32" s="315"/>
      <c r="AT32" s="315"/>
      <c r="AU32" s="315"/>
      <c r="AV32" s="315"/>
      <c r="AW32" s="315"/>
      <c r="AX32" s="315"/>
      <c r="AY32" s="315"/>
      <c r="AZ32" s="315"/>
      <c r="BA32" s="315"/>
      <c r="BB32" s="315"/>
      <c r="BC32" s="315"/>
      <c r="BD32" s="315"/>
      <c r="BE32" s="315"/>
      <c r="BF32" s="315"/>
      <c r="BG32" s="315"/>
      <c r="BH32" s="315"/>
      <c r="BI32" s="315"/>
      <c r="BJ32" s="315"/>
      <c r="BK32" s="315"/>
      <c r="BL32" s="315"/>
      <c r="BM32" s="315"/>
      <c r="BN32" s="315"/>
      <c r="BO32" s="315"/>
      <c r="BP32" s="315"/>
      <c r="BQ32" s="315"/>
      <c r="BR32" s="315"/>
      <c r="BS32" s="315"/>
      <c r="BT32" s="315"/>
      <c r="BU32" s="315"/>
      <c r="BV32" s="315"/>
      <c r="BW32" s="315"/>
      <c r="BX32" s="315"/>
      <c r="BY32" s="315"/>
      <c r="BZ32" s="315"/>
      <c r="CA32" s="315"/>
    </row>
    <row r="33" s="231" customFormat="true" ht="36" hidden="false" customHeight="false" outlineLevel="0" collapsed="false">
      <c r="A33" s="303" t="n">
        <v>5</v>
      </c>
      <c r="B33" s="333"/>
      <c r="C33" s="334" t="s">
        <v>292</v>
      </c>
      <c r="D33" s="335" t="s">
        <v>293</v>
      </c>
      <c r="E33" s="281" t="n">
        <v>201602001</v>
      </c>
      <c r="F33" s="263" t="n">
        <v>41190</v>
      </c>
      <c r="G33" s="307" t="n">
        <v>2.961</v>
      </c>
      <c r="H33" s="336" t="s">
        <v>30</v>
      </c>
      <c r="I33" s="337" t="n">
        <v>6072472</v>
      </c>
      <c r="J33" s="340" t="s">
        <v>30</v>
      </c>
      <c r="K33" s="338" t="s">
        <v>289</v>
      </c>
      <c r="L33" s="311" t="s">
        <v>135</v>
      </c>
      <c r="M33" s="311" t="s">
        <v>294</v>
      </c>
      <c r="N33" s="339" t="n">
        <v>5768848.33</v>
      </c>
      <c r="O33" s="313" t="n">
        <v>3998000</v>
      </c>
      <c r="P33" s="314" t="n">
        <v>1</v>
      </c>
      <c r="Q33" s="313"/>
      <c r="R33" s="281" t="s">
        <v>295</v>
      </c>
      <c r="S33" s="260" t="s">
        <v>296</v>
      </c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15"/>
      <c r="AU33" s="315"/>
      <c r="AV33" s="315"/>
      <c r="AW33" s="315"/>
      <c r="AX33" s="315"/>
      <c r="AY33" s="315"/>
      <c r="AZ33" s="315"/>
      <c r="BA33" s="315"/>
      <c r="BB33" s="315"/>
      <c r="BC33" s="315"/>
      <c r="BD33" s="315"/>
      <c r="BE33" s="315"/>
      <c r="BF33" s="315"/>
      <c r="BG33" s="315"/>
      <c r="BH33" s="315"/>
      <c r="BI33" s="315"/>
      <c r="BJ33" s="315"/>
      <c r="BK33" s="315"/>
      <c r="BL33" s="315"/>
      <c r="BM33" s="315"/>
      <c r="BN33" s="315"/>
      <c r="BO33" s="315"/>
      <c r="BP33" s="315"/>
      <c r="BQ33" s="315"/>
      <c r="BR33" s="315"/>
      <c r="BS33" s="315"/>
      <c r="BT33" s="315"/>
      <c r="BU33" s="315"/>
      <c r="BV33" s="315"/>
      <c r="BW33" s="315"/>
      <c r="BX33" s="315"/>
      <c r="BY33" s="315"/>
      <c r="BZ33" s="315"/>
      <c r="CA33" s="315"/>
    </row>
    <row r="34" s="231" customFormat="true" ht="36" hidden="false" customHeight="false" outlineLevel="0" collapsed="false">
      <c r="A34" s="303" t="n">
        <v>6</v>
      </c>
      <c r="B34" s="341"/>
      <c r="C34" s="334" t="s">
        <v>297</v>
      </c>
      <c r="D34" s="335" t="s">
        <v>298</v>
      </c>
      <c r="E34" s="281" t="n">
        <v>201602001</v>
      </c>
      <c r="F34" s="263" t="n">
        <v>41190</v>
      </c>
      <c r="G34" s="307" t="n">
        <v>1.126</v>
      </c>
      <c r="H34" s="336" t="s">
        <v>30</v>
      </c>
      <c r="I34" s="337" t="n">
        <v>5577119</v>
      </c>
      <c r="J34" s="337" t="n">
        <v>2538706</v>
      </c>
      <c r="K34" s="338" t="s">
        <v>289</v>
      </c>
      <c r="L34" s="311" t="s">
        <v>290</v>
      </c>
      <c r="M34" s="311" t="n">
        <v>41317</v>
      </c>
      <c r="N34" s="339" t="n">
        <v>7710034.22</v>
      </c>
      <c r="O34" s="313" t="n">
        <v>5145947</v>
      </c>
      <c r="P34" s="314" t="n">
        <v>1</v>
      </c>
      <c r="Q34" s="313"/>
      <c r="R34" s="281" t="s">
        <v>291</v>
      </c>
      <c r="S34" s="260" t="s">
        <v>196</v>
      </c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  <c r="AT34" s="315"/>
      <c r="AU34" s="315"/>
      <c r="AV34" s="315"/>
      <c r="AW34" s="315"/>
      <c r="AX34" s="315"/>
      <c r="AY34" s="315"/>
      <c r="AZ34" s="315"/>
      <c r="BA34" s="315"/>
      <c r="BB34" s="315"/>
      <c r="BC34" s="315"/>
      <c r="BD34" s="315"/>
      <c r="BE34" s="315"/>
      <c r="BF34" s="315"/>
      <c r="BG34" s="315"/>
      <c r="BH34" s="315"/>
      <c r="BI34" s="315"/>
      <c r="BJ34" s="315"/>
      <c r="BK34" s="315"/>
      <c r="BL34" s="315"/>
      <c r="BM34" s="315"/>
      <c r="BN34" s="315"/>
      <c r="BO34" s="315"/>
      <c r="BP34" s="315"/>
      <c r="BQ34" s="315"/>
      <c r="BR34" s="315"/>
      <c r="BS34" s="315"/>
      <c r="BT34" s="315"/>
      <c r="BU34" s="315"/>
      <c r="BV34" s="315"/>
      <c r="BW34" s="315"/>
      <c r="BX34" s="315"/>
      <c r="BY34" s="315"/>
      <c r="BZ34" s="315"/>
      <c r="CA34" s="315"/>
    </row>
    <row r="35" customFormat="false" ht="12.75" hidden="false" customHeight="false" outlineLevel="0" collapsed="false">
      <c r="A35" s="267"/>
      <c r="B35" s="268"/>
      <c r="C35" s="342" t="s">
        <v>299</v>
      </c>
      <c r="D35" s="270" t="n">
        <v>5</v>
      </c>
      <c r="E35" s="271"/>
      <c r="F35" s="272"/>
      <c r="G35" s="273" t="n">
        <f aca="false">SUM(G29:G34)</f>
        <v>12.797</v>
      </c>
      <c r="H35" s="273" t="n">
        <f aca="false">SUM(H29:H34)</f>
        <v>0</v>
      </c>
      <c r="I35" s="343" t="n">
        <f aca="false">SUM(I29:I34)</f>
        <v>33128974</v>
      </c>
      <c r="J35" s="343" t="n">
        <f aca="false">SUM(J29:J34)</f>
        <v>5153709</v>
      </c>
      <c r="K35" s="275"/>
      <c r="L35" s="276"/>
      <c r="M35" s="276"/>
      <c r="N35" s="297" t="n">
        <f aca="false">SUM(N29:N34)</f>
        <v>29068375.86</v>
      </c>
      <c r="O35" s="277"/>
      <c r="P35" s="298"/>
      <c r="Q35" s="277"/>
      <c r="R35" s="249"/>
      <c r="S35" s="260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</row>
    <row r="36" customFormat="false" ht="51" hidden="false" customHeight="false" outlineLevel="0" collapsed="false">
      <c r="A36" s="246" t="n">
        <v>1</v>
      </c>
      <c r="B36" s="247" t="s">
        <v>300</v>
      </c>
      <c r="C36" s="344" t="s">
        <v>301</v>
      </c>
      <c r="D36" s="281" t="s">
        <v>302</v>
      </c>
      <c r="E36" s="249" t="n">
        <v>201733006</v>
      </c>
      <c r="F36" s="263" t="n">
        <v>40916</v>
      </c>
      <c r="G36" s="345" t="n">
        <v>0.54</v>
      </c>
      <c r="H36" s="294"/>
      <c r="I36" s="253" t="n">
        <v>1255325</v>
      </c>
      <c r="J36" s="254"/>
      <c r="K36" s="255" t="s">
        <v>240</v>
      </c>
      <c r="L36" s="264" t="n">
        <v>40972</v>
      </c>
      <c r="M36" s="264" t="n">
        <v>41221</v>
      </c>
      <c r="N36" s="295" t="n">
        <v>1318091.25</v>
      </c>
      <c r="O36" s="257" t="n">
        <v>856000</v>
      </c>
      <c r="P36" s="262" t="n">
        <v>1</v>
      </c>
      <c r="Q36" s="257"/>
      <c r="R36" s="284" t="s">
        <v>303</v>
      </c>
      <c r="S36" s="260" t="s">
        <v>304</v>
      </c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  <c r="BJ36" s="296"/>
      <c r="BK36" s="296"/>
      <c r="BL36" s="296"/>
      <c r="BM36" s="296"/>
      <c r="BN36" s="296"/>
      <c r="BO36" s="296"/>
      <c r="BP36" s="296"/>
      <c r="BQ36" s="296"/>
      <c r="BR36" s="296"/>
      <c r="BS36" s="296"/>
      <c r="BT36" s="296"/>
      <c r="BU36" s="296"/>
      <c r="BV36" s="296"/>
      <c r="BW36" s="296"/>
      <c r="BX36" s="296"/>
      <c r="BY36" s="296"/>
      <c r="BZ36" s="296"/>
      <c r="CA36" s="296"/>
    </row>
    <row r="37" customFormat="false" ht="51" hidden="false" customHeight="false" outlineLevel="0" collapsed="false">
      <c r="A37" s="246" t="n">
        <v>2</v>
      </c>
      <c r="B37" s="261"/>
      <c r="C37" s="344" t="s">
        <v>305</v>
      </c>
      <c r="D37" s="281" t="s">
        <v>306</v>
      </c>
      <c r="E37" s="249" t="n">
        <v>201733012</v>
      </c>
      <c r="F37" s="263" t="s">
        <v>307</v>
      </c>
      <c r="G37" s="251" t="n">
        <v>4</v>
      </c>
      <c r="H37" s="294"/>
      <c r="I37" s="253" t="n">
        <v>3401982</v>
      </c>
      <c r="J37" s="254" t="n">
        <v>201147</v>
      </c>
      <c r="K37" s="255" t="s">
        <v>308</v>
      </c>
      <c r="L37" s="264" t="s">
        <v>309</v>
      </c>
      <c r="M37" s="264" t="n">
        <v>40948</v>
      </c>
      <c r="N37" s="295" t="n">
        <v>3749192</v>
      </c>
      <c r="O37" s="257" t="n">
        <v>3404719</v>
      </c>
      <c r="P37" s="262" t="n">
        <v>1</v>
      </c>
      <c r="Q37" s="257"/>
      <c r="R37" s="284" t="s">
        <v>310</v>
      </c>
      <c r="S37" s="260" t="s">
        <v>196</v>
      </c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  <c r="BQ37" s="296"/>
      <c r="BR37" s="296"/>
      <c r="BS37" s="296"/>
      <c r="BT37" s="296"/>
      <c r="BU37" s="296"/>
      <c r="BV37" s="296"/>
      <c r="BW37" s="296"/>
      <c r="BX37" s="296"/>
      <c r="BY37" s="296"/>
      <c r="BZ37" s="296"/>
      <c r="CA37" s="296"/>
    </row>
    <row r="38" s="359" customFormat="true" ht="63.75" hidden="false" customHeight="false" outlineLevel="0" collapsed="false">
      <c r="A38" s="346" t="n">
        <v>3</v>
      </c>
      <c r="B38" s="347"/>
      <c r="C38" s="348" t="s">
        <v>311</v>
      </c>
      <c r="D38" s="320" t="s">
        <v>312</v>
      </c>
      <c r="E38" s="320" t="n">
        <v>201732014</v>
      </c>
      <c r="F38" s="321" t="n">
        <v>40916</v>
      </c>
      <c r="G38" s="322" t="n">
        <v>1.13</v>
      </c>
      <c r="H38" s="349"/>
      <c r="I38" s="324" t="n">
        <v>3314259</v>
      </c>
      <c r="J38" s="350"/>
      <c r="K38" s="351" t="s">
        <v>240</v>
      </c>
      <c r="L38" s="352" t="s">
        <v>309</v>
      </c>
      <c r="M38" s="352" t="s">
        <v>313</v>
      </c>
      <c r="N38" s="353" t="n">
        <v>3479971.95</v>
      </c>
      <c r="O38" s="354"/>
      <c r="P38" s="355" t="n">
        <v>0.4</v>
      </c>
      <c r="Q38" s="354"/>
      <c r="R38" s="356" t="s">
        <v>303</v>
      </c>
      <c r="S38" s="357" t="s">
        <v>314</v>
      </c>
      <c r="T38" s="358"/>
      <c r="U38" s="358"/>
      <c r="V38" s="358"/>
      <c r="W38" s="358"/>
      <c r="X38" s="358"/>
      <c r="Y38" s="358"/>
      <c r="Z38" s="358"/>
      <c r="AA38" s="358"/>
      <c r="AB38" s="358"/>
      <c r="AC38" s="358"/>
      <c r="AD38" s="358"/>
      <c r="AE38" s="358"/>
      <c r="AF38" s="358"/>
      <c r="AG38" s="358"/>
      <c r="AH38" s="358"/>
      <c r="AI38" s="358"/>
      <c r="AJ38" s="358"/>
      <c r="AK38" s="358"/>
      <c r="AL38" s="358"/>
      <c r="AM38" s="358"/>
      <c r="AN38" s="358"/>
      <c r="AO38" s="358"/>
      <c r="AP38" s="358"/>
      <c r="AQ38" s="358"/>
      <c r="AR38" s="358"/>
      <c r="AS38" s="358"/>
      <c r="AT38" s="358"/>
      <c r="AU38" s="358"/>
      <c r="AV38" s="358"/>
      <c r="AW38" s="358"/>
      <c r="AX38" s="358"/>
      <c r="AY38" s="358"/>
      <c r="AZ38" s="358"/>
      <c r="BA38" s="358"/>
      <c r="BB38" s="358"/>
      <c r="BC38" s="358"/>
      <c r="BD38" s="358"/>
      <c r="BE38" s="358"/>
      <c r="BF38" s="358"/>
      <c r="BG38" s="358"/>
      <c r="BH38" s="358"/>
      <c r="BI38" s="358"/>
      <c r="BJ38" s="358"/>
      <c r="BK38" s="358"/>
      <c r="BL38" s="358"/>
      <c r="BM38" s="358"/>
      <c r="BN38" s="358"/>
      <c r="BO38" s="358"/>
      <c r="BP38" s="358"/>
      <c r="BQ38" s="358"/>
      <c r="BR38" s="358"/>
      <c r="BS38" s="358"/>
      <c r="BT38" s="358"/>
      <c r="BU38" s="358"/>
      <c r="BV38" s="358"/>
      <c r="BW38" s="358"/>
      <c r="BX38" s="358"/>
      <c r="BY38" s="358"/>
      <c r="BZ38" s="358"/>
      <c r="CA38" s="358"/>
    </row>
    <row r="39" customFormat="false" ht="51" hidden="false" customHeight="false" outlineLevel="0" collapsed="false">
      <c r="A39" s="360" t="n">
        <v>4</v>
      </c>
      <c r="B39" s="361"/>
      <c r="C39" s="362" t="s">
        <v>315</v>
      </c>
      <c r="D39" s="363" t="s">
        <v>316</v>
      </c>
      <c r="E39" s="363" t="n">
        <v>201733009</v>
      </c>
      <c r="F39" s="364" t="n">
        <v>40916</v>
      </c>
      <c r="G39" s="365"/>
      <c r="H39" s="366"/>
      <c r="I39" s="367"/>
      <c r="J39" s="368"/>
      <c r="K39" s="369"/>
      <c r="L39" s="370"/>
      <c r="M39" s="370"/>
      <c r="N39" s="295"/>
      <c r="O39" s="371"/>
      <c r="P39" s="372"/>
      <c r="Q39" s="371"/>
      <c r="R39" s="373"/>
      <c r="S39" s="330" t="s">
        <v>317</v>
      </c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  <c r="BI39" s="296"/>
      <c r="BJ39" s="296"/>
      <c r="BK39" s="296"/>
      <c r="BL39" s="296"/>
      <c r="BM39" s="296"/>
      <c r="BN39" s="296"/>
      <c r="BO39" s="296"/>
      <c r="BP39" s="296"/>
      <c r="BQ39" s="296"/>
      <c r="BR39" s="296"/>
      <c r="BS39" s="296"/>
      <c r="BT39" s="296"/>
      <c r="BU39" s="296"/>
      <c r="BV39" s="296"/>
      <c r="BW39" s="296"/>
      <c r="BX39" s="296"/>
      <c r="BY39" s="296"/>
      <c r="BZ39" s="296"/>
      <c r="CA39" s="296"/>
    </row>
    <row r="40" customFormat="false" ht="38.25" hidden="false" customHeight="false" outlineLevel="0" collapsed="false">
      <c r="A40" s="246" t="n">
        <v>5</v>
      </c>
      <c r="B40" s="261"/>
      <c r="C40" s="374" t="s">
        <v>318</v>
      </c>
      <c r="D40" s="281" t="s">
        <v>319</v>
      </c>
      <c r="E40" s="249" t="n">
        <v>201734033</v>
      </c>
      <c r="F40" s="263" t="s">
        <v>320</v>
      </c>
      <c r="G40" s="251" t="n">
        <v>1</v>
      </c>
      <c r="H40" s="294"/>
      <c r="I40" s="375" t="n">
        <v>1334621</v>
      </c>
      <c r="J40" s="376"/>
      <c r="K40" s="255" t="n">
        <v>41100</v>
      </c>
      <c r="L40" s="264" t="n">
        <v>41426</v>
      </c>
      <c r="M40" s="264" t="s">
        <v>321</v>
      </c>
      <c r="N40" s="295" t="n">
        <v>1334621</v>
      </c>
      <c r="O40" s="257" t="n">
        <v>1292164</v>
      </c>
      <c r="P40" s="262" t="n">
        <v>1</v>
      </c>
      <c r="Q40" s="257"/>
      <c r="R40" s="284" t="s">
        <v>322</v>
      </c>
      <c r="S40" s="260" t="s">
        <v>196</v>
      </c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</row>
    <row r="41" customFormat="false" ht="62.25" hidden="false" customHeight="true" outlineLevel="0" collapsed="false">
      <c r="A41" s="303" t="n">
        <v>6</v>
      </c>
      <c r="B41" s="377"/>
      <c r="C41" s="378" t="s">
        <v>323</v>
      </c>
      <c r="D41" s="335" t="s">
        <v>324</v>
      </c>
      <c r="E41" s="281" t="n">
        <v>201734118</v>
      </c>
      <c r="F41" s="306" t="n">
        <v>41190</v>
      </c>
      <c r="G41" s="294"/>
      <c r="H41" s="379" t="n">
        <v>4</v>
      </c>
      <c r="I41" s="380" t="n">
        <v>1843310.4</v>
      </c>
      <c r="J41" s="381"/>
      <c r="K41" s="310" t="s">
        <v>289</v>
      </c>
      <c r="L41" s="311" t="s">
        <v>50</v>
      </c>
      <c r="M41" s="311" t="s">
        <v>325</v>
      </c>
      <c r="N41" s="295" t="n">
        <v>1843310.4</v>
      </c>
      <c r="O41" s="313" t="n">
        <v>1683000</v>
      </c>
      <c r="P41" s="314" t="n">
        <v>1</v>
      </c>
      <c r="Q41" s="313"/>
      <c r="R41" s="382" t="s">
        <v>326</v>
      </c>
      <c r="S41" s="335" t="s">
        <v>296</v>
      </c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</row>
    <row r="42" customFormat="false" ht="57.75" hidden="false" customHeight="true" outlineLevel="0" collapsed="false">
      <c r="A42" s="246" t="n">
        <v>7</v>
      </c>
      <c r="B42" s="383"/>
      <c r="C42" s="384" t="s">
        <v>327</v>
      </c>
      <c r="D42" s="335" t="s">
        <v>328</v>
      </c>
      <c r="E42" s="249" t="n">
        <v>201733002</v>
      </c>
      <c r="F42" s="263" t="n">
        <v>41190</v>
      </c>
      <c r="G42" s="294"/>
      <c r="H42" s="379" t="n">
        <v>8</v>
      </c>
      <c r="I42" s="253" t="n">
        <v>2243017</v>
      </c>
      <c r="J42" s="376"/>
      <c r="K42" s="255" t="s">
        <v>289</v>
      </c>
      <c r="L42" s="264" t="s">
        <v>329</v>
      </c>
      <c r="M42" s="264" t="s">
        <v>330</v>
      </c>
      <c r="N42" s="295" t="n">
        <v>2242568.39</v>
      </c>
      <c r="O42" s="257" t="n">
        <v>2203147</v>
      </c>
      <c r="P42" s="262" t="n">
        <v>1</v>
      </c>
      <c r="Q42" s="257"/>
      <c r="R42" s="284" t="s">
        <v>331</v>
      </c>
      <c r="S42" s="260" t="s">
        <v>196</v>
      </c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</row>
    <row r="43" customFormat="false" ht="63" hidden="false" customHeight="true" outlineLevel="0" collapsed="false">
      <c r="A43" s="246" t="n">
        <v>8</v>
      </c>
      <c r="B43" s="383"/>
      <c r="C43" s="384" t="s">
        <v>332</v>
      </c>
      <c r="D43" s="335" t="s">
        <v>333</v>
      </c>
      <c r="E43" s="249" t="n">
        <v>201734130</v>
      </c>
      <c r="F43" s="263" t="n">
        <v>41190</v>
      </c>
      <c r="G43" s="294"/>
      <c r="H43" s="379" t="n">
        <v>4</v>
      </c>
      <c r="I43" s="253" t="n">
        <v>1843310.4</v>
      </c>
      <c r="J43" s="376"/>
      <c r="K43" s="255" t="s">
        <v>289</v>
      </c>
      <c r="L43" s="264" t="n">
        <v>41335</v>
      </c>
      <c r="M43" s="264" t="s">
        <v>334</v>
      </c>
      <c r="N43" s="295" t="n">
        <v>1843310.4</v>
      </c>
      <c r="O43" s="257" t="n">
        <v>524500</v>
      </c>
      <c r="P43" s="262" t="n">
        <v>1</v>
      </c>
      <c r="Q43" s="257"/>
      <c r="R43" s="284" t="s">
        <v>335</v>
      </c>
      <c r="S43" s="260" t="s">
        <v>304</v>
      </c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  <c r="BI43" s="296"/>
      <c r="BJ43" s="296"/>
      <c r="BK43" s="296"/>
      <c r="BL43" s="296"/>
      <c r="BM43" s="296"/>
      <c r="BN43" s="296"/>
      <c r="BO43" s="296"/>
      <c r="BP43" s="296"/>
      <c r="BQ43" s="296"/>
      <c r="BR43" s="296"/>
      <c r="BS43" s="296"/>
      <c r="BT43" s="296"/>
      <c r="BU43" s="296"/>
      <c r="BV43" s="296"/>
      <c r="BW43" s="296"/>
      <c r="BX43" s="296"/>
      <c r="BY43" s="296"/>
      <c r="BZ43" s="296"/>
      <c r="CA43" s="296"/>
    </row>
    <row r="44" customFormat="false" ht="57.75" hidden="false" customHeight="true" outlineLevel="0" collapsed="false">
      <c r="A44" s="246" t="n">
        <v>9</v>
      </c>
      <c r="B44" s="385"/>
      <c r="C44" s="384" t="s">
        <v>336</v>
      </c>
      <c r="D44" s="335" t="s">
        <v>337</v>
      </c>
      <c r="E44" s="249" t="n">
        <v>201734032</v>
      </c>
      <c r="F44" s="263" t="n">
        <v>41190</v>
      </c>
      <c r="G44" s="294"/>
      <c r="H44" s="379" t="n">
        <v>8</v>
      </c>
      <c r="I44" s="253" t="n">
        <v>2243017</v>
      </c>
      <c r="J44" s="254"/>
      <c r="K44" s="255" t="s">
        <v>289</v>
      </c>
      <c r="L44" s="264" t="s">
        <v>338</v>
      </c>
      <c r="M44" s="264" t="s">
        <v>339</v>
      </c>
      <c r="N44" s="295" t="n">
        <v>2243016.58</v>
      </c>
      <c r="O44" s="257" t="n">
        <v>2218671</v>
      </c>
      <c r="P44" s="262" t="n">
        <v>1</v>
      </c>
      <c r="Q44" s="257"/>
      <c r="R44" s="284" t="s">
        <v>340</v>
      </c>
      <c r="S44" s="260" t="s">
        <v>196</v>
      </c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  <c r="BI44" s="296"/>
      <c r="BJ44" s="296"/>
      <c r="BK44" s="296"/>
      <c r="BL44" s="296"/>
      <c r="BM44" s="296"/>
      <c r="BN44" s="296"/>
      <c r="BO44" s="296"/>
      <c r="BP44" s="296"/>
      <c r="BQ44" s="296"/>
      <c r="BR44" s="296"/>
      <c r="BS44" s="296"/>
      <c r="BT44" s="296"/>
      <c r="BU44" s="296"/>
      <c r="BV44" s="296"/>
      <c r="BW44" s="296"/>
      <c r="BX44" s="296"/>
      <c r="BY44" s="296"/>
      <c r="BZ44" s="296"/>
      <c r="CA44" s="296"/>
    </row>
    <row r="45" s="397" customFormat="true" ht="12.75" hidden="false" customHeight="false" outlineLevel="0" collapsed="false">
      <c r="A45" s="386"/>
      <c r="B45" s="387"/>
      <c r="C45" s="388" t="s">
        <v>341</v>
      </c>
      <c r="D45" s="270" t="n">
        <v>7</v>
      </c>
      <c r="E45" s="389"/>
      <c r="F45" s="390"/>
      <c r="G45" s="290" t="n">
        <f aca="false">SUM(G44+G43+G42+G41+G40+G37+G36)</f>
        <v>5.54</v>
      </c>
      <c r="H45" s="391" t="n">
        <f aca="false">SUM(H44+H43+H42+H41+H40+H37+H36)</f>
        <v>24</v>
      </c>
      <c r="I45" s="392" t="n">
        <f aca="false">SUM(I44+I43+I42+I41+I40+I37+I36)</f>
        <v>14164582.8</v>
      </c>
      <c r="J45" s="392" t="n">
        <f aca="false">SUM(J44+J43+J42+J41+J40+J37+J36)</f>
        <v>201147</v>
      </c>
      <c r="K45" s="393"/>
      <c r="L45" s="394"/>
      <c r="M45" s="394"/>
      <c r="N45" s="392" t="n">
        <f aca="false">SUM(N44+N43+N42+N41+N40+N37+N36)</f>
        <v>14574110.02</v>
      </c>
      <c r="O45" s="277"/>
      <c r="P45" s="298"/>
      <c r="Q45" s="277"/>
      <c r="R45" s="389"/>
      <c r="S45" s="395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6"/>
      <c r="AG45" s="396"/>
      <c r="AH45" s="396"/>
      <c r="AI45" s="396"/>
      <c r="AJ45" s="396"/>
      <c r="AK45" s="396"/>
      <c r="AL45" s="396"/>
      <c r="AM45" s="396"/>
      <c r="AN45" s="396"/>
      <c r="AO45" s="396"/>
      <c r="AP45" s="396"/>
      <c r="AQ45" s="396"/>
      <c r="AR45" s="396"/>
      <c r="AS45" s="396"/>
      <c r="AT45" s="396"/>
      <c r="AU45" s="396"/>
      <c r="AV45" s="396"/>
      <c r="AW45" s="396"/>
      <c r="AX45" s="396"/>
      <c r="AY45" s="396"/>
      <c r="AZ45" s="396"/>
      <c r="BA45" s="396"/>
      <c r="BB45" s="396"/>
      <c r="BC45" s="396"/>
      <c r="BD45" s="396"/>
      <c r="BE45" s="396"/>
      <c r="BF45" s="396"/>
      <c r="BG45" s="396"/>
      <c r="BH45" s="396"/>
      <c r="BI45" s="396"/>
      <c r="BJ45" s="396"/>
      <c r="BK45" s="396"/>
      <c r="BL45" s="396"/>
      <c r="BM45" s="396"/>
      <c r="BN45" s="396"/>
      <c r="BO45" s="396"/>
      <c r="BP45" s="396"/>
      <c r="BQ45" s="396"/>
      <c r="BR45" s="396"/>
      <c r="BS45" s="396"/>
      <c r="BT45" s="396"/>
      <c r="BU45" s="396"/>
      <c r="BV45" s="396"/>
      <c r="BW45" s="396"/>
      <c r="BX45" s="396"/>
      <c r="BY45" s="396"/>
      <c r="BZ45" s="396"/>
      <c r="CA45" s="396"/>
    </row>
    <row r="46" s="405" customFormat="true" ht="51" hidden="false" customHeight="false" outlineLevel="0" collapsed="false">
      <c r="A46" s="398" t="n">
        <v>1</v>
      </c>
      <c r="B46" s="399" t="s">
        <v>342</v>
      </c>
      <c r="C46" s="334" t="s">
        <v>343</v>
      </c>
      <c r="D46" s="115" t="s">
        <v>344</v>
      </c>
      <c r="E46" s="281" t="n">
        <v>201772003</v>
      </c>
      <c r="F46" s="400" t="s">
        <v>345</v>
      </c>
      <c r="G46" s="401" t="n">
        <v>2.285</v>
      </c>
      <c r="H46" s="294" t="s">
        <v>30</v>
      </c>
      <c r="I46" s="253" t="n">
        <v>4670147</v>
      </c>
      <c r="J46" s="294" t="s">
        <v>30</v>
      </c>
      <c r="K46" s="402" t="s">
        <v>277</v>
      </c>
      <c r="L46" s="311" t="n">
        <v>40973</v>
      </c>
      <c r="M46" s="311" t="s">
        <v>346</v>
      </c>
      <c r="N46" s="403" t="n">
        <v>4436639.65</v>
      </c>
      <c r="O46" s="313" t="n">
        <v>3236050</v>
      </c>
      <c r="P46" s="314" t="n">
        <v>1</v>
      </c>
      <c r="Q46" s="313"/>
      <c r="R46" s="281" t="s">
        <v>347</v>
      </c>
      <c r="S46" s="260" t="s">
        <v>304</v>
      </c>
      <c r="T46" s="404"/>
      <c r="U46" s="404"/>
      <c r="V46" s="404"/>
      <c r="W46" s="404"/>
      <c r="X46" s="404"/>
      <c r="Y46" s="404"/>
      <c r="Z46" s="404"/>
      <c r="AA46" s="404"/>
      <c r="AB46" s="404"/>
      <c r="AC46" s="404"/>
      <c r="AD46" s="404"/>
      <c r="AE46" s="404"/>
      <c r="AF46" s="404"/>
      <c r="AG46" s="404"/>
      <c r="AH46" s="404"/>
      <c r="AI46" s="404"/>
      <c r="AJ46" s="404"/>
      <c r="AK46" s="404"/>
      <c r="AL46" s="404"/>
      <c r="AM46" s="404"/>
      <c r="AN46" s="404"/>
      <c r="AO46" s="404"/>
      <c r="AP46" s="404"/>
      <c r="AQ46" s="404"/>
      <c r="AR46" s="404"/>
      <c r="AS46" s="404"/>
      <c r="AT46" s="404"/>
      <c r="AU46" s="404"/>
      <c r="AV46" s="404"/>
      <c r="AW46" s="404"/>
      <c r="AX46" s="404"/>
      <c r="AY46" s="404"/>
      <c r="AZ46" s="404"/>
      <c r="BA46" s="404"/>
      <c r="BB46" s="404"/>
      <c r="BC46" s="404"/>
      <c r="BD46" s="404"/>
      <c r="BE46" s="404"/>
      <c r="BF46" s="404"/>
      <c r="BG46" s="404"/>
      <c r="BH46" s="404"/>
      <c r="BI46" s="404"/>
      <c r="BJ46" s="404"/>
      <c r="BK46" s="404"/>
      <c r="BL46" s="404"/>
      <c r="BM46" s="404"/>
      <c r="BN46" s="404"/>
      <c r="BO46" s="404"/>
      <c r="BP46" s="404"/>
      <c r="BQ46" s="404"/>
      <c r="BR46" s="404"/>
      <c r="BS46" s="404"/>
      <c r="BT46" s="404"/>
      <c r="BU46" s="404"/>
      <c r="BV46" s="404"/>
      <c r="BW46" s="404"/>
      <c r="BX46" s="404"/>
      <c r="BY46" s="404"/>
      <c r="BZ46" s="404"/>
      <c r="CA46" s="404"/>
    </row>
    <row r="47" s="405" customFormat="true" ht="51" hidden="false" customHeight="false" outlineLevel="0" collapsed="false">
      <c r="A47" s="398" t="n">
        <v>2</v>
      </c>
      <c r="B47" s="406"/>
      <c r="C47" s="334" t="s">
        <v>348</v>
      </c>
      <c r="D47" s="115" t="s">
        <v>349</v>
      </c>
      <c r="E47" s="281" t="n">
        <v>201773002</v>
      </c>
      <c r="F47" s="400" t="n">
        <v>40937</v>
      </c>
      <c r="G47" s="401" t="n">
        <v>2.5</v>
      </c>
      <c r="H47" s="294" t="s">
        <v>30</v>
      </c>
      <c r="I47" s="380" t="n">
        <v>5372734</v>
      </c>
      <c r="J47" s="294" t="s">
        <v>30</v>
      </c>
      <c r="K47" s="402" t="s">
        <v>277</v>
      </c>
      <c r="L47" s="311" t="s">
        <v>350</v>
      </c>
      <c r="M47" s="311" t="s">
        <v>351</v>
      </c>
      <c r="N47" s="403" t="n">
        <v>5104097.3</v>
      </c>
      <c r="O47" s="313" t="n">
        <v>1257960</v>
      </c>
      <c r="P47" s="314" t="n">
        <v>1</v>
      </c>
      <c r="Q47" s="313"/>
      <c r="R47" s="281" t="s">
        <v>352</v>
      </c>
      <c r="S47" s="260"/>
      <c r="T47" s="404"/>
      <c r="U47" s="404"/>
      <c r="V47" s="404"/>
      <c r="W47" s="404"/>
      <c r="X47" s="404"/>
      <c r="Y47" s="404"/>
      <c r="Z47" s="404"/>
      <c r="AA47" s="404"/>
      <c r="AB47" s="404"/>
      <c r="AC47" s="404"/>
      <c r="AD47" s="404"/>
      <c r="AE47" s="404"/>
      <c r="AF47" s="404"/>
      <c r="AG47" s="404"/>
      <c r="AH47" s="404"/>
      <c r="AI47" s="404"/>
      <c r="AJ47" s="404"/>
      <c r="AK47" s="404"/>
      <c r="AL47" s="404"/>
      <c r="AM47" s="404"/>
      <c r="AN47" s="404"/>
      <c r="AO47" s="404"/>
      <c r="AP47" s="404"/>
      <c r="AQ47" s="404"/>
      <c r="AR47" s="404"/>
      <c r="AS47" s="404"/>
      <c r="AT47" s="404"/>
      <c r="AU47" s="404"/>
      <c r="AV47" s="404"/>
      <c r="AW47" s="404"/>
      <c r="AX47" s="404"/>
      <c r="AY47" s="404"/>
      <c r="AZ47" s="404"/>
      <c r="BA47" s="404"/>
      <c r="BB47" s="404"/>
      <c r="BC47" s="404"/>
      <c r="BD47" s="404"/>
      <c r="BE47" s="404"/>
      <c r="BF47" s="404"/>
      <c r="BG47" s="404"/>
      <c r="BH47" s="404"/>
      <c r="BI47" s="404"/>
      <c r="BJ47" s="404"/>
      <c r="BK47" s="404"/>
      <c r="BL47" s="404"/>
      <c r="BM47" s="404"/>
      <c r="BN47" s="404"/>
      <c r="BO47" s="404"/>
      <c r="BP47" s="404"/>
      <c r="BQ47" s="404"/>
      <c r="BR47" s="404"/>
      <c r="BS47" s="404"/>
      <c r="BT47" s="404"/>
      <c r="BU47" s="404"/>
      <c r="BV47" s="404"/>
      <c r="BW47" s="404"/>
      <c r="BX47" s="404"/>
      <c r="BY47" s="404"/>
      <c r="BZ47" s="404"/>
      <c r="CA47" s="404"/>
    </row>
    <row r="48" s="397" customFormat="true" ht="12.75" hidden="false" customHeight="true" outlineLevel="0" collapsed="false">
      <c r="A48" s="386"/>
      <c r="B48" s="407"/>
      <c r="C48" s="269" t="s">
        <v>353</v>
      </c>
      <c r="D48" s="270" t="n">
        <v>2</v>
      </c>
      <c r="E48" s="389"/>
      <c r="F48" s="390"/>
      <c r="G48" s="290" t="n">
        <f aca="false">SUM(G46:G47)</f>
        <v>4.785</v>
      </c>
      <c r="H48" s="290" t="n">
        <f aca="false">SUM(H46:H47)</f>
        <v>0</v>
      </c>
      <c r="I48" s="274" t="n">
        <f aca="false">SUM(I46:I47)</f>
        <v>10042881</v>
      </c>
      <c r="J48" s="274" t="n">
        <f aca="false">SUM(J46:J47)</f>
        <v>0</v>
      </c>
      <c r="K48" s="393"/>
      <c r="L48" s="394"/>
      <c r="M48" s="394"/>
      <c r="N48" s="392" t="n">
        <f aca="false">SUM(N46:N47)</f>
        <v>9540736.95</v>
      </c>
      <c r="O48" s="408"/>
      <c r="P48" s="409"/>
      <c r="Q48" s="277"/>
      <c r="R48" s="389"/>
      <c r="S48" s="395"/>
      <c r="T48" s="396"/>
      <c r="U48" s="396"/>
      <c r="V48" s="396"/>
      <c r="W48" s="396"/>
      <c r="X48" s="396"/>
      <c r="Y48" s="396"/>
      <c r="Z48" s="396"/>
      <c r="AA48" s="396"/>
      <c r="AB48" s="396"/>
      <c r="AC48" s="396"/>
      <c r="AD48" s="396"/>
      <c r="AE48" s="396"/>
      <c r="AF48" s="396"/>
      <c r="AG48" s="396"/>
      <c r="AH48" s="396"/>
      <c r="AI48" s="396"/>
      <c r="AJ48" s="396"/>
      <c r="AK48" s="396"/>
      <c r="AL48" s="396"/>
      <c r="AM48" s="396"/>
      <c r="AN48" s="396"/>
      <c r="AO48" s="396"/>
      <c r="AP48" s="396"/>
      <c r="AQ48" s="396"/>
      <c r="AR48" s="396"/>
      <c r="AS48" s="396"/>
      <c r="AT48" s="396"/>
      <c r="AU48" s="396"/>
      <c r="AV48" s="396"/>
      <c r="AW48" s="396"/>
      <c r="AX48" s="396"/>
      <c r="AY48" s="396"/>
      <c r="AZ48" s="396"/>
      <c r="BA48" s="396"/>
      <c r="BB48" s="396"/>
      <c r="BC48" s="396"/>
      <c r="BD48" s="396"/>
      <c r="BE48" s="396"/>
      <c r="BF48" s="396"/>
      <c r="BG48" s="396"/>
      <c r="BH48" s="396"/>
      <c r="BI48" s="396"/>
      <c r="BJ48" s="396"/>
      <c r="BK48" s="396"/>
      <c r="BL48" s="396"/>
      <c r="BM48" s="396"/>
      <c r="BN48" s="396"/>
      <c r="BO48" s="396"/>
      <c r="BP48" s="396"/>
      <c r="BQ48" s="396"/>
      <c r="BR48" s="396"/>
      <c r="BS48" s="396"/>
      <c r="BT48" s="396"/>
      <c r="BU48" s="396"/>
      <c r="BV48" s="396"/>
      <c r="BW48" s="396"/>
      <c r="BX48" s="396"/>
      <c r="BY48" s="396"/>
      <c r="BZ48" s="396"/>
      <c r="CA48" s="396"/>
    </row>
    <row r="49" s="425" customFormat="true" ht="13.5" hidden="false" customHeight="true" outlineLevel="0" collapsed="false">
      <c r="A49" s="410"/>
      <c r="B49" s="411"/>
      <c r="C49" s="412" t="s">
        <v>354</v>
      </c>
      <c r="D49" s="413" t="n">
        <f aca="false">SUM(D45+D28+D24+D21+D18+D48+D35)</f>
        <v>29</v>
      </c>
      <c r="E49" s="413"/>
      <c r="F49" s="414"/>
      <c r="G49" s="413" t="n">
        <f aca="false">SUM(G45+G28+G24+G21+G18+G48+G35)</f>
        <v>63.262</v>
      </c>
      <c r="H49" s="413" t="n">
        <f aca="false">SUM(H45+H28+H24+H21+H18+H48+H35)</f>
        <v>44.3</v>
      </c>
      <c r="I49" s="415" t="n">
        <f aca="false">SUM(I45+I28+I24+I21+I18+I48+I35)</f>
        <v>123304280.8</v>
      </c>
      <c r="J49" s="415" t="n">
        <f aca="false">SUM(J45+J28+J24+J21+J18+J48+J35)</f>
        <v>14217658</v>
      </c>
      <c r="K49" s="416"/>
      <c r="L49" s="417"/>
      <c r="M49" s="417"/>
      <c r="N49" s="418" t="n">
        <f aca="false">SUM(N45+N28+N24+N21+N18+N48+N35)</f>
        <v>126684738.28</v>
      </c>
      <c r="O49" s="419" t="n">
        <f aca="false">SUM(O10:O47)</f>
        <v>96475917</v>
      </c>
      <c r="P49" s="420" t="n">
        <f aca="false">SUM(P10:P48)/29</f>
        <v>1.01034482758621</v>
      </c>
      <c r="Q49" s="421"/>
      <c r="R49" s="422"/>
      <c r="S49" s="423"/>
      <c r="T49" s="424"/>
      <c r="U49" s="424"/>
      <c r="V49" s="424"/>
      <c r="W49" s="424"/>
      <c r="X49" s="424"/>
      <c r="Y49" s="424"/>
      <c r="Z49" s="424"/>
      <c r="AA49" s="424"/>
      <c r="AB49" s="424"/>
      <c r="AC49" s="424"/>
      <c r="AD49" s="424"/>
      <c r="AE49" s="424"/>
      <c r="AF49" s="424"/>
      <c r="AG49" s="424"/>
      <c r="AH49" s="424"/>
      <c r="AI49" s="424"/>
      <c r="AJ49" s="424"/>
      <c r="AK49" s="424"/>
      <c r="AL49" s="424"/>
      <c r="AM49" s="424"/>
      <c r="AN49" s="424"/>
      <c r="AO49" s="424"/>
      <c r="AP49" s="424"/>
      <c r="AQ49" s="424"/>
      <c r="AR49" s="424"/>
      <c r="AS49" s="424"/>
      <c r="AT49" s="424"/>
      <c r="AU49" s="424"/>
      <c r="AV49" s="424"/>
      <c r="AW49" s="424"/>
      <c r="AX49" s="424"/>
      <c r="AY49" s="424"/>
      <c r="AZ49" s="424"/>
      <c r="BA49" s="424"/>
      <c r="BB49" s="424"/>
      <c r="BC49" s="424"/>
      <c r="BD49" s="424"/>
      <c r="BE49" s="424"/>
      <c r="BF49" s="424"/>
      <c r="BG49" s="424"/>
      <c r="BH49" s="424"/>
      <c r="BI49" s="424"/>
      <c r="BJ49" s="424"/>
      <c r="BK49" s="424"/>
      <c r="BL49" s="424"/>
      <c r="BM49" s="424"/>
      <c r="BN49" s="424"/>
      <c r="BO49" s="424"/>
      <c r="BP49" s="424"/>
      <c r="BQ49" s="424"/>
      <c r="BR49" s="424"/>
      <c r="BS49" s="424"/>
      <c r="BT49" s="424"/>
      <c r="BU49" s="424"/>
      <c r="BV49" s="424"/>
      <c r="BW49" s="424"/>
      <c r="BX49" s="424"/>
      <c r="BY49" s="424"/>
      <c r="BZ49" s="424"/>
      <c r="CA49" s="424"/>
    </row>
    <row r="50" customFormat="false" ht="12.75" hidden="false" customHeight="false" outlineLevel="0" collapsed="false">
      <c r="D50" s="207"/>
      <c r="E50" s="207"/>
      <c r="F50" s="207"/>
      <c r="G50" s="296"/>
      <c r="H50" s="296"/>
      <c r="I50" s="426"/>
      <c r="J50" s="296"/>
      <c r="K50" s="296"/>
      <c r="L50" s="427"/>
      <c r="M50" s="427"/>
      <c r="N50" s="428"/>
      <c r="O50" s="296"/>
      <c r="P50" s="429"/>
      <c r="Q50" s="296"/>
      <c r="R50" s="207"/>
    </row>
    <row r="51" customFormat="false" ht="12.75" hidden="false" customHeight="false" outlineLevel="0" collapsed="false">
      <c r="D51" s="207"/>
      <c r="E51" s="207"/>
      <c r="F51" s="207"/>
      <c r="G51" s="296"/>
      <c r="H51" s="296"/>
      <c r="I51" s="426"/>
      <c r="J51" s="296"/>
      <c r="K51" s="296"/>
      <c r="L51" s="427"/>
      <c r="M51" s="427"/>
      <c r="N51" s="428"/>
      <c r="O51" s="296"/>
      <c r="P51" s="429"/>
      <c r="Q51" s="296"/>
      <c r="R51" s="207"/>
    </row>
    <row r="52" customFormat="false" ht="12.75" hidden="false" customHeight="false" outlineLevel="0" collapsed="false">
      <c r="D52" s="207"/>
      <c r="E52" s="207"/>
      <c r="F52" s="207"/>
      <c r="G52" s="296"/>
      <c r="H52" s="296"/>
      <c r="I52" s="426"/>
      <c r="J52" s="296"/>
      <c r="K52" s="296"/>
      <c r="L52" s="427"/>
      <c r="M52" s="427"/>
      <c r="N52" s="428"/>
      <c r="O52" s="296"/>
      <c r="P52" s="429"/>
      <c r="Q52" s="296"/>
      <c r="R52" s="207"/>
    </row>
    <row r="53" customFormat="false" ht="12.75" hidden="false" customHeight="false" outlineLevel="0" collapsed="false">
      <c r="D53" s="207"/>
      <c r="E53" s="207"/>
      <c r="F53" s="207"/>
      <c r="G53" s="296"/>
      <c r="H53" s="296"/>
      <c r="I53" s="426"/>
      <c r="J53" s="296"/>
      <c r="K53" s="296"/>
      <c r="L53" s="427"/>
      <c r="M53" s="427"/>
      <c r="N53" s="428"/>
      <c r="O53" s="296"/>
      <c r="P53" s="429"/>
      <c r="Q53" s="296"/>
      <c r="R53" s="207"/>
    </row>
    <row r="54" customFormat="false" ht="12.75" hidden="false" customHeight="false" outlineLevel="0" collapsed="false">
      <c r="D54" s="207"/>
      <c r="E54" s="207"/>
      <c r="F54" s="207"/>
      <c r="G54" s="296"/>
      <c r="H54" s="296"/>
      <c r="I54" s="426"/>
      <c r="J54" s="296"/>
      <c r="K54" s="296"/>
      <c r="L54" s="427"/>
      <c r="M54" s="427"/>
      <c r="N54" s="428"/>
      <c r="O54" s="296"/>
      <c r="P54" s="429"/>
      <c r="Q54" s="296"/>
      <c r="R54" s="207"/>
    </row>
    <row r="55" customFormat="false" ht="12.75" hidden="false" customHeight="false" outlineLevel="0" collapsed="false">
      <c r="D55" s="207"/>
      <c r="E55" s="207"/>
      <c r="F55" s="207"/>
      <c r="G55" s="296"/>
      <c r="H55" s="296"/>
      <c r="I55" s="426"/>
      <c r="J55" s="296"/>
      <c r="K55" s="296"/>
      <c r="L55" s="427"/>
      <c r="M55" s="427"/>
      <c r="N55" s="428"/>
      <c r="O55" s="296"/>
      <c r="P55" s="429"/>
      <c r="Q55" s="296"/>
      <c r="R55" s="207"/>
    </row>
    <row r="56" customFormat="false" ht="38.25" hidden="false" customHeight="false" outlineLevel="0" collapsed="false">
      <c r="D56" s="207" t="s">
        <v>355</v>
      </c>
      <c r="E56" s="207"/>
      <c r="F56" s="207"/>
      <c r="G56" s="296"/>
      <c r="H56" s="296"/>
      <c r="I56" s="426"/>
      <c r="J56" s="296"/>
      <c r="K56" s="296"/>
      <c r="L56" s="427"/>
      <c r="M56" s="427"/>
      <c r="N56" s="428"/>
      <c r="O56" s="296"/>
      <c r="P56" s="429"/>
      <c r="Q56" s="296"/>
      <c r="R56" s="207"/>
    </row>
    <row r="57" customFormat="false" ht="12.75" hidden="false" customHeight="false" outlineLevel="0" collapsed="false">
      <c r="D57" s="207"/>
      <c r="E57" s="207"/>
      <c r="F57" s="207"/>
      <c r="G57" s="296"/>
      <c r="H57" s="296"/>
      <c r="I57" s="426"/>
      <c r="J57" s="296"/>
      <c r="K57" s="296"/>
      <c r="L57" s="427"/>
      <c r="M57" s="427"/>
      <c r="N57" s="428"/>
      <c r="O57" s="296"/>
      <c r="P57" s="429"/>
      <c r="Q57" s="296"/>
      <c r="R57" s="207"/>
    </row>
    <row r="58" customFormat="false" ht="12.75" hidden="false" customHeight="false" outlineLevel="0" collapsed="false">
      <c r="D58" s="207"/>
      <c r="E58" s="207"/>
      <c r="F58" s="207"/>
      <c r="G58" s="296"/>
      <c r="H58" s="296"/>
      <c r="I58" s="426"/>
      <c r="J58" s="296"/>
      <c r="K58" s="296"/>
      <c r="L58" s="427"/>
      <c r="M58" s="427"/>
      <c r="N58" s="428"/>
      <c r="O58" s="296"/>
      <c r="P58" s="429"/>
      <c r="Q58" s="296"/>
      <c r="R58" s="207"/>
    </row>
    <row r="59" customFormat="false" ht="12.75" hidden="false" customHeight="false" outlineLevel="0" collapsed="false">
      <c r="D59" s="207"/>
      <c r="E59" s="207"/>
      <c r="F59" s="207"/>
      <c r="G59" s="296"/>
      <c r="H59" s="296"/>
      <c r="I59" s="426"/>
      <c r="J59" s="296"/>
      <c r="K59" s="296"/>
      <c r="L59" s="427"/>
      <c r="M59" s="427"/>
      <c r="N59" s="428"/>
      <c r="O59" s="296"/>
      <c r="P59" s="429"/>
      <c r="Q59" s="296"/>
      <c r="R59" s="207"/>
    </row>
    <row r="60" customFormat="false" ht="12.75" hidden="false" customHeight="false" outlineLevel="0" collapsed="false">
      <c r="D60" s="207"/>
      <c r="E60" s="207"/>
      <c r="F60" s="207"/>
      <c r="G60" s="296"/>
      <c r="H60" s="296"/>
      <c r="I60" s="426"/>
      <c r="J60" s="296"/>
      <c r="K60" s="296"/>
      <c r="L60" s="296"/>
      <c r="M60" s="296"/>
      <c r="N60" s="428"/>
      <c r="O60" s="296"/>
      <c r="P60" s="429"/>
      <c r="Q60" s="296"/>
      <c r="R60" s="207"/>
    </row>
    <row r="61" customFormat="false" ht="12.75" hidden="false" customHeight="false" outlineLevel="0" collapsed="false">
      <c r="D61" s="207"/>
      <c r="E61" s="207"/>
      <c r="F61" s="207"/>
      <c r="G61" s="296"/>
      <c r="H61" s="296"/>
      <c r="I61" s="426"/>
      <c r="J61" s="296"/>
      <c r="K61" s="296"/>
      <c r="L61" s="296"/>
      <c r="M61" s="296"/>
      <c r="N61" s="428"/>
      <c r="O61" s="296"/>
      <c r="P61" s="429"/>
      <c r="Q61" s="296"/>
      <c r="R61" s="207"/>
    </row>
    <row r="62" customFormat="false" ht="12.75" hidden="false" customHeight="false" outlineLevel="0" collapsed="false">
      <c r="D62" s="207"/>
      <c r="E62" s="207"/>
      <c r="F62" s="207"/>
      <c r="G62" s="296"/>
      <c r="H62" s="296"/>
      <c r="I62" s="426"/>
      <c r="J62" s="296"/>
      <c r="K62" s="296"/>
      <c r="L62" s="296"/>
      <c r="M62" s="296"/>
      <c r="N62" s="428"/>
      <c r="O62" s="296"/>
      <c r="P62" s="429"/>
      <c r="Q62" s="296"/>
      <c r="R62" s="207"/>
    </row>
    <row r="63" customFormat="false" ht="12.75" hidden="false" customHeight="false" outlineLevel="0" collapsed="false">
      <c r="D63" s="207"/>
      <c r="E63" s="207"/>
      <c r="F63" s="296"/>
      <c r="G63" s="296"/>
      <c r="H63" s="296"/>
      <c r="I63" s="426"/>
      <c r="J63" s="296"/>
      <c r="K63" s="296"/>
      <c r="L63" s="296"/>
      <c r="M63" s="296"/>
      <c r="N63" s="428"/>
      <c r="O63" s="296"/>
      <c r="P63" s="429"/>
      <c r="Q63" s="296"/>
      <c r="R63" s="207"/>
    </row>
    <row r="64" customFormat="false" ht="12.75" hidden="false" customHeight="false" outlineLevel="0" collapsed="false">
      <c r="D64" s="207"/>
      <c r="E64" s="207"/>
      <c r="F64" s="296"/>
      <c r="G64" s="296"/>
      <c r="H64" s="296"/>
      <c r="I64" s="426"/>
      <c r="J64" s="296"/>
      <c r="K64" s="296"/>
      <c r="L64" s="296"/>
      <c r="M64" s="296"/>
      <c r="N64" s="428"/>
      <c r="O64" s="296"/>
      <c r="P64" s="429"/>
      <c r="Q64" s="296"/>
      <c r="R64" s="207"/>
    </row>
    <row r="65" customFormat="false" ht="12.75" hidden="false" customHeight="false" outlineLevel="0" collapsed="false">
      <c r="D65" s="207"/>
      <c r="E65" s="207"/>
      <c r="F65" s="296"/>
      <c r="G65" s="296"/>
      <c r="H65" s="296"/>
      <c r="I65" s="426"/>
      <c r="J65" s="296"/>
      <c r="K65" s="296"/>
      <c r="L65" s="296"/>
      <c r="M65" s="296"/>
      <c r="N65" s="428"/>
      <c r="O65" s="296"/>
      <c r="P65" s="429"/>
      <c r="Q65" s="296"/>
      <c r="R65" s="207"/>
    </row>
    <row r="66" customFormat="false" ht="12.75" hidden="false" customHeight="false" outlineLevel="0" collapsed="false">
      <c r="D66" s="207"/>
      <c r="E66" s="207"/>
      <c r="F66" s="296"/>
      <c r="G66" s="296"/>
      <c r="H66" s="296"/>
      <c r="I66" s="426"/>
      <c r="J66" s="296"/>
      <c r="K66" s="296"/>
      <c r="L66" s="296"/>
      <c r="M66" s="296"/>
      <c r="N66" s="428"/>
      <c r="O66" s="296"/>
      <c r="P66" s="429"/>
      <c r="Q66" s="296"/>
      <c r="R66" s="207"/>
    </row>
    <row r="67" customFormat="false" ht="12.75" hidden="false" customHeight="false" outlineLevel="0" collapsed="false">
      <c r="N67" s="428"/>
    </row>
    <row r="68" customFormat="false" ht="12.75" hidden="false" customHeight="false" outlineLevel="0" collapsed="false">
      <c r="N68" s="428"/>
    </row>
    <row r="69" customFormat="false" ht="12.75" hidden="false" customHeight="false" outlineLevel="0" collapsed="false">
      <c r="N69" s="428"/>
    </row>
    <row r="70" customFormat="false" ht="12.75" hidden="false" customHeight="false" outlineLevel="0" collapsed="false">
      <c r="N70" s="428"/>
    </row>
    <row r="71" customFormat="false" ht="12.75" hidden="false" customHeight="false" outlineLevel="0" collapsed="false">
      <c r="N71" s="428"/>
    </row>
    <row r="72" customFormat="false" ht="12.75" hidden="false" customHeight="false" outlineLevel="0" collapsed="false">
      <c r="N72" s="428"/>
    </row>
    <row r="73" customFormat="false" ht="12.75" hidden="false" customHeight="false" outlineLevel="0" collapsed="false">
      <c r="N73" s="428"/>
    </row>
    <row r="74" customFormat="false" ht="12.75" hidden="false" customHeight="false" outlineLevel="0" collapsed="false">
      <c r="N74" s="428"/>
    </row>
    <row r="75" customFormat="false" ht="12.75" hidden="false" customHeight="false" outlineLevel="0" collapsed="false">
      <c r="N75" s="428"/>
    </row>
    <row r="76" customFormat="false" ht="12.75" hidden="false" customHeight="false" outlineLevel="0" collapsed="false">
      <c r="N76" s="428"/>
    </row>
    <row r="77" customFormat="false" ht="12.75" hidden="false" customHeight="false" outlineLevel="0" collapsed="false">
      <c r="N77" s="428"/>
    </row>
    <row r="78" customFormat="false" ht="12.75" hidden="false" customHeight="false" outlineLevel="0" collapsed="false">
      <c r="N78" s="428"/>
    </row>
    <row r="79" customFormat="false" ht="12.75" hidden="false" customHeight="false" outlineLevel="0" collapsed="false">
      <c r="N79" s="428"/>
    </row>
    <row r="80" customFormat="false" ht="12.75" hidden="false" customHeight="false" outlineLevel="0" collapsed="false">
      <c r="N80" s="428"/>
    </row>
    <row r="81" customFormat="false" ht="12.75" hidden="false" customHeight="false" outlineLevel="0" collapsed="false">
      <c r="N81" s="428"/>
    </row>
    <row r="82" customFormat="false" ht="12.75" hidden="false" customHeight="false" outlineLevel="0" collapsed="false">
      <c r="N82" s="428"/>
    </row>
    <row r="83" customFormat="false" ht="12.75" hidden="false" customHeight="false" outlineLevel="0" collapsed="false">
      <c r="N83" s="428"/>
    </row>
    <row r="84" customFormat="false" ht="12.75" hidden="false" customHeight="false" outlineLevel="0" collapsed="false">
      <c r="N84" s="428"/>
    </row>
  </sheetData>
  <mergeCells count="25">
    <mergeCell ref="A1:S1"/>
    <mergeCell ref="A2:S2"/>
    <mergeCell ref="A3:S3"/>
    <mergeCell ref="O4:S4"/>
    <mergeCell ref="M5:O5"/>
    <mergeCell ref="P5:R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279861111111111" right="0.2" top="0.75" bottom="0.75" header="0.511811023622047" footer="0.3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B23" colorId="64" zoomScale="100" zoomScaleNormal="75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14"/>
    <col collapsed="false" customWidth="true" hidden="false" outlineLevel="0" max="2" min="2" style="210" width="13.56"/>
    <col collapsed="false" customWidth="true" hidden="false" outlineLevel="0" max="3" min="3" style="209" width="29.13"/>
    <col collapsed="false" customWidth="true" hidden="false" outlineLevel="0" max="4" min="4" style="210" width="14.41"/>
    <col collapsed="false" customWidth="true" hidden="false" outlineLevel="0" max="5" min="5" style="210" width="9.7"/>
    <col collapsed="false" customWidth="true" hidden="false" outlineLevel="0" max="6" min="6" style="209" width="10.41"/>
    <col collapsed="false" customWidth="true" hidden="false" outlineLevel="0" max="7" min="7" style="210" width="6.28"/>
    <col collapsed="false" customWidth="true" hidden="false" outlineLevel="0" max="8" min="8" style="209" width="6.13"/>
    <col collapsed="false" customWidth="true" hidden="false" outlineLevel="0" max="9" min="9" style="209" width="13.14"/>
    <col collapsed="false" customWidth="true" hidden="false" outlineLevel="0" max="10" min="10" style="209" width="12.99"/>
    <col collapsed="false" customWidth="true" hidden="false" outlineLevel="0" max="11" min="11" style="210" width="12.28"/>
    <col collapsed="false" customWidth="true" hidden="false" outlineLevel="0" max="12" min="12" style="430" width="11.7"/>
    <col collapsed="false" customWidth="true" hidden="false" outlineLevel="0" max="13" min="13" style="210" width="10.99"/>
    <col collapsed="false" customWidth="true" hidden="false" outlineLevel="0" max="14" min="14" style="209" width="12.99"/>
    <col collapsed="false" customWidth="true" hidden="false" outlineLevel="0" max="15" min="15" style="209" width="11.99"/>
    <col collapsed="false" customWidth="true" hidden="false" outlineLevel="0" max="16" min="16" style="431" width="8.7"/>
    <col collapsed="false" customWidth="true" hidden="false" outlineLevel="0" max="17" min="17" style="209" width="7.99"/>
    <col collapsed="false" customWidth="true" hidden="false" outlineLevel="0" max="18" min="18" style="432" width="15.85"/>
    <col collapsed="false" customWidth="true" hidden="false" outlineLevel="0" max="19" min="19" style="210" width="22.14"/>
    <col collapsed="false" customWidth="false" hidden="false" outlineLevel="0" max="22" min="20" style="209" width="9.14"/>
    <col collapsed="false" customWidth="true" hidden="false" outlineLevel="0" max="23" min="23" style="209" width="23.14"/>
    <col collapsed="false" customWidth="false" hidden="false" outlineLevel="0" max="257" min="24" style="209" width="9.14"/>
  </cols>
  <sheetData>
    <row r="1" customFormat="false" ht="25.5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</row>
    <row r="2" customFormat="false" ht="25.5" hidden="false" customHeight="false" outlineLevel="0" collapsed="false">
      <c r="A2" s="214" t="s">
        <v>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</row>
    <row r="3" customFormat="false" ht="18.75" hidden="false" customHeight="true" outlineLevel="0" collapsed="false">
      <c r="A3" s="215" t="s">
        <v>2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</row>
    <row r="4" customFormat="false" ht="21.75" hidden="false" customHeight="false" outlineLevel="0" collapsed="false">
      <c r="A4" s="11" t="str">
        <f aca="false">+Khul!A4</f>
        <v>Reporting Month: October' 2014</v>
      </c>
      <c r="B4" s="11"/>
      <c r="C4" s="11"/>
      <c r="D4" s="11"/>
      <c r="E4" s="11"/>
      <c r="F4" s="11"/>
      <c r="G4" s="11"/>
      <c r="H4" s="216"/>
      <c r="I4" s="216"/>
      <c r="J4" s="216"/>
      <c r="K4" s="433"/>
      <c r="L4" s="434"/>
      <c r="M4" s="433"/>
      <c r="N4" s="216"/>
      <c r="O4" s="219"/>
      <c r="P4" s="219"/>
      <c r="Q4" s="219"/>
      <c r="R4" s="219"/>
      <c r="S4" s="219"/>
      <c r="T4" s="216"/>
      <c r="U4" s="216"/>
      <c r="V4" s="216"/>
      <c r="W4" s="216"/>
      <c r="X4" s="216"/>
    </row>
    <row r="5" customFormat="false" ht="21.75" hidden="false" customHeight="true" outlineLevel="0" collapsed="false">
      <c r="A5" s="220"/>
      <c r="B5" s="221"/>
      <c r="C5" s="221"/>
      <c r="D5" s="435"/>
      <c r="E5" s="221"/>
      <c r="F5" s="221"/>
      <c r="G5" s="221"/>
      <c r="H5" s="221"/>
      <c r="I5" s="221"/>
      <c r="J5" s="221"/>
      <c r="K5" s="221"/>
      <c r="L5" s="436"/>
      <c r="M5" s="223" t="s">
        <v>4</v>
      </c>
      <c r="N5" s="223"/>
      <c r="O5" s="223"/>
      <c r="P5" s="224" t="n">
        <f aca="false">+Khul!P5</f>
        <v>46231</v>
      </c>
      <c r="Q5" s="224"/>
      <c r="R5" s="224"/>
      <c r="S5" s="437"/>
      <c r="T5" s="438"/>
      <c r="U5" s="438"/>
    </row>
    <row r="6" customFormat="false" ht="30" hidden="false" customHeight="true" outlineLevel="0" collapsed="false">
      <c r="A6" s="226" t="s">
        <v>356</v>
      </c>
      <c r="B6" s="226"/>
      <c r="C6" s="226"/>
      <c r="D6" s="439"/>
      <c r="E6" s="228"/>
      <c r="F6" s="229"/>
      <c r="G6" s="228"/>
      <c r="H6" s="229"/>
      <c r="I6" s="229"/>
      <c r="J6" s="229"/>
      <c r="K6" s="228"/>
      <c r="L6" s="440"/>
      <c r="M6" s="228"/>
      <c r="N6" s="231"/>
      <c r="O6" s="231"/>
      <c r="P6" s="441"/>
      <c r="Q6" s="231"/>
      <c r="R6" s="442"/>
      <c r="S6" s="233"/>
    </row>
    <row r="7" customFormat="false" ht="30.75" hidden="false" customHeight="true" outlineLevel="0" collapsed="false">
      <c r="A7" s="443" t="s">
        <v>6</v>
      </c>
      <c r="B7" s="443" t="s">
        <v>7</v>
      </c>
      <c r="C7" s="443" t="s">
        <v>184</v>
      </c>
      <c r="D7" s="443" t="s">
        <v>9</v>
      </c>
      <c r="E7" s="443" t="s">
        <v>10</v>
      </c>
      <c r="F7" s="443" t="s">
        <v>357</v>
      </c>
      <c r="G7" s="443" t="s">
        <v>12</v>
      </c>
      <c r="H7" s="443"/>
      <c r="I7" s="443" t="s">
        <v>13</v>
      </c>
      <c r="J7" s="443" t="s">
        <v>14</v>
      </c>
      <c r="K7" s="443" t="s">
        <v>358</v>
      </c>
      <c r="L7" s="443" t="s">
        <v>359</v>
      </c>
      <c r="M7" s="443" t="s">
        <v>17</v>
      </c>
      <c r="N7" s="443" t="s">
        <v>18</v>
      </c>
      <c r="O7" s="443" t="s">
        <v>19</v>
      </c>
      <c r="P7" s="444" t="s">
        <v>20</v>
      </c>
      <c r="Q7" s="443" t="s">
        <v>21</v>
      </c>
      <c r="R7" s="443" t="s">
        <v>22</v>
      </c>
      <c r="S7" s="443" t="s">
        <v>23</v>
      </c>
    </row>
    <row r="8" customFormat="false" ht="60.75" hidden="false" customHeight="true" outlineLevel="0" collapsed="false">
      <c r="A8" s="443"/>
      <c r="B8" s="443"/>
      <c r="C8" s="443"/>
      <c r="D8" s="443"/>
      <c r="E8" s="443"/>
      <c r="F8" s="443"/>
      <c r="G8" s="445" t="s">
        <v>24</v>
      </c>
      <c r="H8" s="445" t="s">
        <v>25</v>
      </c>
      <c r="I8" s="443"/>
      <c r="J8" s="443"/>
      <c r="K8" s="443"/>
      <c r="L8" s="443"/>
      <c r="M8" s="443"/>
      <c r="N8" s="443"/>
      <c r="O8" s="443"/>
      <c r="P8" s="444"/>
      <c r="Q8" s="443"/>
      <c r="R8" s="443"/>
      <c r="S8" s="443"/>
    </row>
    <row r="9" customFormat="false" ht="15.75" hidden="false" customHeight="true" outlineLevel="0" collapsed="false">
      <c r="A9" s="443" t="n">
        <v>1</v>
      </c>
      <c r="B9" s="443" t="n">
        <v>2</v>
      </c>
      <c r="C9" s="443" t="n">
        <v>3</v>
      </c>
      <c r="D9" s="443" t="n">
        <v>4</v>
      </c>
      <c r="E9" s="443" t="n">
        <v>5</v>
      </c>
      <c r="F9" s="443" t="n">
        <v>6</v>
      </c>
      <c r="G9" s="443" t="n">
        <v>7</v>
      </c>
      <c r="H9" s="443" t="n">
        <v>8</v>
      </c>
      <c r="I9" s="443" t="n">
        <v>9</v>
      </c>
      <c r="J9" s="443" t="n">
        <v>10</v>
      </c>
      <c r="K9" s="443" t="n">
        <v>11</v>
      </c>
      <c r="L9" s="445" t="n">
        <v>12</v>
      </c>
      <c r="M9" s="443" t="n">
        <v>13</v>
      </c>
      <c r="N9" s="443" t="n">
        <v>14</v>
      </c>
      <c r="O9" s="443" t="n">
        <v>15</v>
      </c>
      <c r="P9" s="446" t="n">
        <v>16</v>
      </c>
      <c r="Q9" s="443" t="n">
        <v>17</v>
      </c>
      <c r="R9" s="443" t="n">
        <v>18</v>
      </c>
      <c r="S9" s="443" t="n">
        <v>19</v>
      </c>
    </row>
    <row r="10" customFormat="false" ht="38.25" hidden="false" customHeight="false" outlineLevel="0" collapsed="false">
      <c r="A10" s="246" t="n">
        <v>1</v>
      </c>
      <c r="B10" s="447" t="s">
        <v>360</v>
      </c>
      <c r="C10" s="305" t="s">
        <v>361</v>
      </c>
      <c r="D10" s="249" t="s">
        <v>362</v>
      </c>
      <c r="E10" s="281" t="n">
        <v>287862002</v>
      </c>
      <c r="F10" s="448" t="s">
        <v>363</v>
      </c>
      <c r="G10" s="449" t="n">
        <v>6.948</v>
      </c>
      <c r="H10" s="450"/>
      <c r="I10" s="146" t="n">
        <v>9029571</v>
      </c>
      <c r="J10" s="254"/>
      <c r="K10" s="255" t="n">
        <v>40841</v>
      </c>
      <c r="L10" s="264" t="n">
        <v>40969</v>
      </c>
      <c r="M10" s="264" t="s">
        <v>329</v>
      </c>
      <c r="N10" s="146" t="n">
        <v>8577343</v>
      </c>
      <c r="O10" s="146" t="n">
        <v>8577343</v>
      </c>
      <c r="P10" s="262" t="n">
        <v>1</v>
      </c>
      <c r="Q10" s="262" t="n">
        <v>1</v>
      </c>
      <c r="R10" s="451" t="s">
        <v>364</v>
      </c>
      <c r="S10" s="249" t="s">
        <v>38</v>
      </c>
    </row>
    <row r="11" customFormat="false" ht="39" hidden="false" customHeight="false" outlineLevel="0" collapsed="false">
      <c r="A11" s="246" t="n">
        <v>2</v>
      </c>
      <c r="B11" s="452"/>
      <c r="C11" s="305" t="s">
        <v>365</v>
      </c>
      <c r="D11" s="249" t="s">
        <v>366</v>
      </c>
      <c r="E11" s="281" t="n">
        <v>287862002</v>
      </c>
      <c r="F11" s="448" t="s">
        <v>367</v>
      </c>
      <c r="G11" s="453" t="n">
        <v>6.952</v>
      </c>
      <c r="H11" s="450"/>
      <c r="I11" s="146" t="n">
        <v>7027631</v>
      </c>
      <c r="J11" s="146"/>
      <c r="K11" s="255" t="n">
        <v>40841</v>
      </c>
      <c r="L11" s="264" t="s">
        <v>240</v>
      </c>
      <c r="M11" s="264" t="s">
        <v>368</v>
      </c>
      <c r="N11" s="146" t="n">
        <v>7673519</v>
      </c>
      <c r="O11" s="146" t="n">
        <v>7673513</v>
      </c>
      <c r="P11" s="262" t="n">
        <v>1</v>
      </c>
      <c r="Q11" s="262" t="n">
        <v>1</v>
      </c>
      <c r="R11" s="451" t="s">
        <v>369</v>
      </c>
      <c r="S11" s="249" t="s">
        <v>38</v>
      </c>
    </row>
    <row r="12" customFormat="false" ht="77.25" hidden="false" customHeight="false" outlineLevel="0" collapsed="false">
      <c r="A12" s="454" t="n">
        <v>3</v>
      </c>
      <c r="B12" s="455"/>
      <c r="C12" s="456" t="s">
        <v>370</v>
      </c>
      <c r="D12" s="457" t="s">
        <v>371</v>
      </c>
      <c r="E12" s="457" t="n">
        <v>287862002</v>
      </c>
      <c r="F12" s="458" t="n">
        <v>41919</v>
      </c>
      <c r="G12" s="459" t="n">
        <v>1</v>
      </c>
      <c r="H12" s="460" t="s">
        <v>30</v>
      </c>
      <c r="I12" s="353" t="n">
        <v>7108408</v>
      </c>
      <c r="J12" s="353" t="n">
        <v>1099333</v>
      </c>
      <c r="K12" s="351"/>
      <c r="L12" s="352"/>
      <c r="M12" s="352"/>
      <c r="N12" s="353"/>
      <c r="O12" s="353"/>
      <c r="P12" s="355"/>
      <c r="Q12" s="353"/>
      <c r="R12" s="461"/>
      <c r="S12" s="462" t="s">
        <v>372</v>
      </c>
      <c r="W12" s="108" t="n">
        <v>6593471</v>
      </c>
    </row>
    <row r="13" customFormat="false" ht="42.6" hidden="false" customHeight="true" outlineLevel="0" collapsed="false">
      <c r="A13" s="246" t="n">
        <v>4</v>
      </c>
      <c r="B13" s="463"/>
      <c r="C13" s="305" t="s">
        <v>373</v>
      </c>
      <c r="D13" s="249" t="s">
        <v>374</v>
      </c>
      <c r="E13" s="249" t="n">
        <v>287863001</v>
      </c>
      <c r="F13" s="448" t="s">
        <v>375</v>
      </c>
      <c r="G13" s="453" t="n">
        <v>2.48</v>
      </c>
      <c r="H13" s="450"/>
      <c r="I13" s="146" t="n">
        <v>6237581</v>
      </c>
      <c r="J13" s="254"/>
      <c r="K13" s="255" t="n">
        <v>40841</v>
      </c>
      <c r="L13" s="264" t="n">
        <v>41000</v>
      </c>
      <c r="M13" s="264" t="s">
        <v>376</v>
      </c>
      <c r="N13" s="146" t="n">
        <v>5308328</v>
      </c>
      <c r="O13" s="146" t="n">
        <v>4975511</v>
      </c>
      <c r="P13" s="262" t="n">
        <v>1</v>
      </c>
      <c r="Q13" s="262" t="n">
        <v>1</v>
      </c>
      <c r="R13" s="451" t="s">
        <v>377</v>
      </c>
      <c r="S13" s="249" t="s">
        <v>38</v>
      </c>
      <c r="W13" s="111" t="n">
        <v>5882178.59</v>
      </c>
    </row>
    <row r="14" s="473" customFormat="true" ht="51.75" hidden="false" customHeight="false" outlineLevel="0" collapsed="false">
      <c r="A14" s="464" t="n">
        <v>5</v>
      </c>
      <c r="B14" s="465"/>
      <c r="C14" s="466" t="s">
        <v>378</v>
      </c>
      <c r="D14" s="363" t="s">
        <v>379</v>
      </c>
      <c r="E14" s="363" t="n">
        <v>287863002</v>
      </c>
      <c r="F14" s="467" t="n">
        <v>40796</v>
      </c>
      <c r="G14" s="468" t="n">
        <v>2.75</v>
      </c>
      <c r="H14" s="469"/>
      <c r="I14" s="470" t="n">
        <v>7599306</v>
      </c>
      <c r="J14" s="470"/>
      <c r="K14" s="369" t="s">
        <v>380</v>
      </c>
      <c r="L14" s="370" t="s">
        <v>240</v>
      </c>
      <c r="M14" s="370" t="s">
        <v>368</v>
      </c>
      <c r="N14" s="470" t="n">
        <v>7219341.65</v>
      </c>
      <c r="O14" s="470" t="n">
        <v>2398511</v>
      </c>
      <c r="P14" s="471" t="n">
        <v>0.45</v>
      </c>
      <c r="Q14" s="355" t="n">
        <v>0.33</v>
      </c>
      <c r="R14" s="472" t="s">
        <v>381</v>
      </c>
      <c r="S14" s="462" t="s">
        <v>382</v>
      </c>
      <c r="W14" s="112" t="n">
        <v>5619905</v>
      </c>
    </row>
    <row r="15" customFormat="false" ht="39" hidden="false" customHeight="false" outlineLevel="0" collapsed="false">
      <c r="A15" s="474" t="n">
        <v>6</v>
      </c>
      <c r="B15" s="475"/>
      <c r="C15" s="305" t="s">
        <v>383</v>
      </c>
      <c r="D15" s="249" t="s">
        <v>384</v>
      </c>
      <c r="E15" s="281" t="n">
        <v>287863008</v>
      </c>
      <c r="F15" s="448" t="s">
        <v>385</v>
      </c>
      <c r="G15" s="453" t="n">
        <v>2.1</v>
      </c>
      <c r="H15" s="450"/>
      <c r="I15" s="146" t="n">
        <v>5537676</v>
      </c>
      <c r="J15" s="146"/>
      <c r="K15" s="255" t="n">
        <v>40841</v>
      </c>
      <c r="L15" s="264" t="s">
        <v>240</v>
      </c>
      <c r="M15" s="264" t="s">
        <v>368</v>
      </c>
      <c r="N15" s="146" t="n">
        <v>3789893</v>
      </c>
      <c r="O15" s="146" t="n">
        <v>3789893</v>
      </c>
      <c r="P15" s="262" t="n">
        <v>1</v>
      </c>
      <c r="Q15" s="262" t="n">
        <v>1</v>
      </c>
      <c r="R15" s="451" t="s">
        <v>381</v>
      </c>
      <c r="S15" s="249" t="s">
        <v>38</v>
      </c>
      <c r="W15" s="112" t="n">
        <v>4092468</v>
      </c>
    </row>
    <row r="16" customFormat="false" ht="36.75" hidden="false" customHeight="false" outlineLevel="0" collapsed="false">
      <c r="A16" s="476" t="n">
        <v>7</v>
      </c>
      <c r="B16" s="477"/>
      <c r="C16" s="478" t="s">
        <v>386</v>
      </c>
      <c r="D16" s="479" t="s">
        <v>387</v>
      </c>
      <c r="E16" s="480" t="n">
        <v>287863008</v>
      </c>
      <c r="F16" s="481" t="n">
        <v>40796</v>
      </c>
      <c r="G16" s="482" t="n">
        <v>2.08</v>
      </c>
      <c r="H16" s="483"/>
      <c r="I16" s="484" t="n">
        <v>5494946</v>
      </c>
      <c r="J16" s="484"/>
      <c r="K16" s="485" t="n">
        <v>40841</v>
      </c>
      <c r="L16" s="486" t="s">
        <v>66</v>
      </c>
      <c r="M16" s="486" t="s">
        <v>388</v>
      </c>
      <c r="N16" s="484" t="n">
        <v>3788471</v>
      </c>
      <c r="O16" s="484" t="n">
        <v>3788471</v>
      </c>
      <c r="P16" s="487" t="n">
        <v>1</v>
      </c>
      <c r="Q16" s="262" t="n">
        <v>1</v>
      </c>
      <c r="R16" s="488" t="s">
        <v>389</v>
      </c>
      <c r="S16" s="479" t="s">
        <v>38</v>
      </c>
      <c r="W16" s="112" t="n">
        <v>8207741</v>
      </c>
    </row>
    <row r="17" customFormat="false" ht="39" hidden="false" customHeight="false" outlineLevel="0" collapsed="false">
      <c r="A17" s="474" t="n">
        <v>8</v>
      </c>
      <c r="B17" s="475"/>
      <c r="C17" s="305" t="s">
        <v>390</v>
      </c>
      <c r="D17" s="249" t="s">
        <v>391</v>
      </c>
      <c r="E17" s="281" t="n">
        <v>287863006</v>
      </c>
      <c r="F17" s="448" t="n">
        <v>40796</v>
      </c>
      <c r="G17" s="453" t="n">
        <v>3.67</v>
      </c>
      <c r="H17" s="450"/>
      <c r="I17" s="146" t="n">
        <v>3201589</v>
      </c>
      <c r="J17" s="146"/>
      <c r="K17" s="255" t="n">
        <v>40841</v>
      </c>
      <c r="L17" s="264" t="n">
        <v>41000</v>
      </c>
      <c r="M17" s="264" t="s">
        <v>376</v>
      </c>
      <c r="N17" s="146" t="n">
        <v>3041509</v>
      </c>
      <c r="O17" s="146" t="n">
        <v>3041509</v>
      </c>
      <c r="P17" s="262" t="n">
        <v>1</v>
      </c>
      <c r="Q17" s="262" t="n">
        <v>1</v>
      </c>
      <c r="R17" s="451" t="s">
        <v>392</v>
      </c>
      <c r="S17" s="249" t="s">
        <v>38</v>
      </c>
      <c r="W17" s="112" t="n">
        <v>8042768</v>
      </c>
    </row>
    <row r="18" customFormat="false" ht="25.5" hidden="false" customHeight="false" outlineLevel="0" collapsed="false">
      <c r="A18" s="474" t="n">
        <v>9</v>
      </c>
      <c r="B18" s="475"/>
      <c r="C18" s="305" t="s">
        <v>393</v>
      </c>
      <c r="D18" s="249" t="s">
        <v>394</v>
      </c>
      <c r="E18" s="281" t="n">
        <v>287863001</v>
      </c>
      <c r="F18" s="489" t="n">
        <v>41672</v>
      </c>
      <c r="G18" s="453" t="n">
        <v>3.2</v>
      </c>
      <c r="H18" s="450"/>
      <c r="I18" s="146" t="n">
        <v>6861017</v>
      </c>
      <c r="J18" s="254"/>
      <c r="K18" s="255" t="s">
        <v>395</v>
      </c>
      <c r="L18" s="264" t="s">
        <v>396</v>
      </c>
      <c r="M18" s="264" t="s">
        <v>397</v>
      </c>
      <c r="N18" s="146" t="n">
        <v>6560735.97</v>
      </c>
      <c r="O18" s="146"/>
      <c r="P18" s="262" t="n">
        <v>0</v>
      </c>
      <c r="Q18" s="262"/>
      <c r="R18" s="451" t="s">
        <v>389</v>
      </c>
      <c r="S18" s="249"/>
      <c r="W18" s="209" t="n">
        <f aca="false">SUM(W12:W17)</f>
        <v>38438531.59</v>
      </c>
    </row>
    <row r="19" s="332" customFormat="true" ht="63.75" hidden="false" customHeight="false" outlineLevel="0" collapsed="false">
      <c r="A19" s="490" t="n">
        <v>10</v>
      </c>
      <c r="B19" s="491"/>
      <c r="C19" s="492" t="s">
        <v>398</v>
      </c>
      <c r="D19" s="320" t="s">
        <v>399</v>
      </c>
      <c r="E19" s="320" t="n">
        <v>287864002</v>
      </c>
      <c r="F19" s="493" t="s">
        <v>400</v>
      </c>
      <c r="G19" s="494" t="n">
        <v>1</v>
      </c>
      <c r="H19" s="460" t="s">
        <v>30</v>
      </c>
      <c r="I19" s="353" t="n">
        <v>5337717</v>
      </c>
      <c r="J19" s="353" t="n">
        <v>282188</v>
      </c>
      <c r="K19" s="495"/>
      <c r="L19" s="326"/>
      <c r="M19" s="326"/>
      <c r="N19" s="496"/>
      <c r="O19" s="496"/>
      <c r="P19" s="329"/>
      <c r="Q19" s="262"/>
      <c r="R19" s="497"/>
      <c r="S19" s="462" t="s">
        <v>401</v>
      </c>
      <c r="W19" s="332" t="n">
        <f aca="false">SUM(W18+Khul!V24)</f>
        <v>86350694.56</v>
      </c>
    </row>
    <row r="20" customFormat="false" ht="38.25" hidden="false" customHeight="false" outlineLevel="0" collapsed="false">
      <c r="A20" s="474" t="n">
        <v>11</v>
      </c>
      <c r="B20" s="475"/>
      <c r="C20" s="305" t="s">
        <v>402</v>
      </c>
      <c r="D20" s="249" t="s">
        <v>403</v>
      </c>
      <c r="E20" s="281" t="n">
        <v>287252008</v>
      </c>
      <c r="F20" s="489" t="s">
        <v>404</v>
      </c>
      <c r="G20" s="453" t="n">
        <v>1</v>
      </c>
      <c r="H20" s="450"/>
      <c r="I20" s="146" t="n">
        <v>5923286.41</v>
      </c>
      <c r="J20" s="254"/>
      <c r="K20" s="255" t="s">
        <v>405</v>
      </c>
      <c r="L20" s="264" t="s">
        <v>406</v>
      </c>
      <c r="M20" s="264" t="s">
        <v>407</v>
      </c>
      <c r="N20" s="146" t="n">
        <v>5554392.98</v>
      </c>
      <c r="O20" s="146"/>
      <c r="P20" s="262" t="n">
        <v>0</v>
      </c>
      <c r="Q20" s="262"/>
      <c r="R20" s="451" t="s">
        <v>408</v>
      </c>
      <c r="S20" s="249"/>
    </row>
    <row r="21" customFormat="false" ht="12.75" hidden="false" customHeight="false" outlineLevel="0" collapsed="false">
      <c r="A21" s="474"/>
      <c r="B21" s="498"/>
      <c r="C21" s="499" t="s">
        <v>409</v>
      </c>
      <c r="D21" s="500" t="n">
        <v>8</v>
      </c>
      <c r="E21" s="281"/>
      <c r="F21" s="448"/>
      <c r="G21" s="501" t="n">
        <f aca="false">SUM(G20+G18+G17+G16+G15+G13+G11+G10)</f>
        <v>28.43</v>
      </c>
      <c r="H21" s="501" t="n">
        <f aca="false">SUM(H20+H18+H17+H16+H15+H13+H11+H10)</f>
        <v>0</v>
      </c>
      <c r="I21" s="501" t="n">
        <f aca="false">SUM(I20+I18+I17+I16+I15+I13+I11+I10)</f>
        <v>49313297.41</v>
      </c>
      <c r="J21" s="501" t="n">
        <f aca="false">SUM(J20+J18+J17+J16+J15+J13+J11+J10)</f>
        <v>0</v>
      </c>
      <c r="K21" s="255"/>
      <c r="L21" s="264"/>
      <c r="M21" s="264"/>
      <c r="N21" s="501" t="n">
        <f aca="false">SUM(N20+N18+N17+N16+N15+N13+N11+N10)</f>
        <v>44294191.95</v>
      </c>
      <c r="O21" s="146"/>
      <c r="P21" s="262"/>
      <c r="Q21" s="262" t="n">
        <v>1</v>
      </c>
      <c r="R21" s="451"/>
      <c r="S21" s="249"/>
    </row>
    <row r="22" customFormat="false" ht="63.75" hidden="false" customHeight="false" outlineLevel="0" collapsed="false">
      <c r="A22" s="464" t="n">
        <v>1</v>
      </c>
      <c r="B22" s="502" t="s">
        <v>410</v>
      </c>
      <c r="C22" s="466" t="s">
        <v>411</v>
      </c>
      <c r="D22" s="363" t="s">
        <v>412</v>
      </c>
      <c r="E22" s="320" t="n">
        <v>287043009</v>
      </c>
      <c r="F22" s="503" t="n">
        <v>40825</v>
      </c>
      <c r="G22" s="504" t="n">
        <v>0.94</v>
      </c>
      <c r="H22" s="460" t="s">
        <v>30</v>
      </c>
      <c r="I22" s="353" t="n">
        <v>2720314</v>
      </c>
      <c r="J22" s="353" t="n">
        <v>1113330</v>
      </c>
      <c r="K22" s="351" t="n">
        <v>40841</v>
      </c>
      <c r="L22" s="352" t="s">
        <v>413</v>
      </c>
      <c r="M22" s="352" t="s">
        <v>414</v>
      </c>
      <c r="N22" s="353" t="n">
        <v>4092468</v>
      </c>
      <c r="O22" s="353"/>
      <c r="P22" s="355" t="n">
        <v>0.3</v>
      </c>
      <c r="Q22" s="353"/>
      <c r="R22" s="505" t="s">
        <v>415</v>
      </c>
      <c r="S22" s="462" t="s">
        <v>416</v>
      </c>
    </row>
    <row r="23" customFormat="false" ht="38.25" hidden="false" customHeight="false" outlineLevel="0" collapsed="false">
      <c r="A23" s="474" t="n">
        <v>2</v>
      </c>
      <c r="B23" s="452"/>
      <c r="C23" s="305" t="s">
        <v>417</v>
      </c>
      <c r="D23" s="249" t="s">
        <v>418</v>
      </c>
      <c r="E23" s="281" t="n">
        <v>287043009</v>
      </c>
      <c r="F23" s="448" t="s">
        <v>419</v>
      </c>
      <c r="G23" s="506" t="n">
        <v>1.835</v>
      </c>
      <c r="H23" s="450" t="n">
        <v>1.25</v>
      </c>
      <c r="I23" s="146" t="n">
        <v>4510295</v>
      </c>
      <c r="J23" s="146" t="n">
        <v>2913437</v>
      </c>
      <c r="K23" s="255" t="n">
        <v>40841</v>
      </c>
      <c r="L23" s="264" t="s">
        <v>413</v>
      </c>
      <c r="M23" s="264" t="s">
        <v>420</v>
      </c>
      <c r="N23" s="426" t="n">
        <v>7961216</v>
      </c>
      <c r="O23" s="146" t="n">
        <v>4009335</v>
      </c>
      <c r="P23" s="262" t="n">
        <v>1</v>
      </c>
      <c r="Q23" s="262" t="n">
        <v>0.5</v>
      </c>
      <c r="R23" s="451" t="s">
        <v>421</v>
      </c>
      <c r="S23" s="249" t="s">
        <v>422</v>
      </c>
    </row>
    <row r="24" customFormat="false" ht="38.25" hidden="false" customHeight="false" outlineLevel="0" collapsed="false">
      <c r="A24" s="474" t="n">
        <v>3</v>
      </c>
      <c r="B24" s="452"/>
      <c r="C24" s="305" t="s">
        <v>423</v>
      </c>
      <c r="D24" s="249" t="s">
        <v>424</v>
      </c>
      <c r="E24" s="281" t="n">
        <v>287043009</v>
      </c>
      <c r="F24" s="448" t="s">
        <v>425</v>
      </c>
      <c r="G24" s="482" t="n">
        <v>1.91</v>
      </c>
      <c r="H24" s="450" t="n">
        <v>1.25</v>
      </c>
      <c r="I24" s="146" t="n">
        <v>5026375</v>
      </c>
      <c r="J24" s="146" t="n">
        <v>718553</v>
      </c>
      <c r="K24" s="255" t="n">
        <v>40841</v>
      </c>
      <c r="L24" s="264" t="s">
        <v>413</v>
      </c>
      <c r="M24" s="264" t="s">
        <v>426</v>
      </c>
      <c r="N24" s="146" t="n">
        <v>6578255</v>
      </c>
      <c r="O24" s="146" t="n">
        <v>5705650</v>
      </c>
      <c r="P24" s="262" t="n">
        <v>1</v>
      </c>
      <c r="Q24" s="262" t="n">
        <v>1</v>
      </c>
      <c r="R24" s="451" t="s">
        <v>421</v>
      </c>
      <c r="S24" s="249" t="s">
        <v>38</v>
      </c>
    </row>
    <row r="25" customFormat="false" ht="24" hidden="false" customHeight="true" outlineLevel="0" collapsed="false">
      <c r="A25" s="474" t="n">
        <v>4</v>
      </c>
      <c r="B25" s="477"/>
      <c r="C25" s="305" t="s">
        <v>427</v>
      </c>
      <c r="D25" s="249" t="s">
        <v>428</v>
      </c>
      <c r="E25" s="281" t="s">
        <v>429</v>
      </c>
      <c r="F25" s="507" t="s">
        <v>430</v>
      </c>
      <c r="G25" s="453" t="n">
        <v>4.51</v>
      </c>
      <c r="H25" s="450" t="n">
        <v>11.25</v>
      </c>
      <c r="I25" s="146" t="n">
        <v>1349668</v>
      </c>
      <c r="J25" s="254"/>
      <c r="K25" s="255" t="s">
        <v>345</v>
      </c>
      <c r="L25" s="264" t="n">
        <v>41340</v>
      </c>
      <c r="M25" s="264" t="s">
        <v>431</v>
      </c>
      <c r="N25" s="254" t="n">
        <v>11820833</v>
      </c>
      <c r="O25" s="253" t="n">
        <v>8457792</v>
      </c>
      <c r="P25" s="262" t="n">
        <v>0.9</v>
      </c>
      <c r="Q25" s="262" t="n">
        <v>0.71</v>
      </c>
      <c r="R25" s="249" t="s">
        <v>432</v>
      </c>
      <c r="S25" s="508" t="s">
        <v>267</v>
      </c>
    </row>
    <row r="26" customFormat="false" ht="39" hidden="false" customHeight="true" outlineLevel="0" collapsed="false">
      <c r="A26" s="474"/>
      <c r="B26" s="477"/>
      <c r="C26" s="305" t="s">
        <v>433</v>
      </c>
      <c r="D26" s="249"/>
      <c r="E26" s="281" t="n">
        <v>287044029</v>
      </c>
      <c r="F26" s="507"/>
      <c r="G26" s="453"/>
      <c r="H26" s="450"/>
      <c r="I26" s="146" t="n">
        <v>6802751</v>
      </c>
      <c r="J26" s="254"/>
      <c r="K26" s="255"/>
      <c r="L26" s="264"/>
      <c r="M26" s="264"/>
      <c r="N26" s="254"/>
      <c r="O26" s="253"/>
      <c r="P26" s="262"/>
      <c r="Q26" s="262"/>
      <c r="R26" s="249"/>
      <c r="S26" s="508"/>
    </row>
    <row r="27" customFormat="false" ht="39" hidden="false" customHeight="true" outlineLevel="0" collapsed="false">
      <c r="A27" s="474"/>
      <c r="B27" s="477"/>
      <c r="C27" s="305" t="s">
        <v>434</v>
      </c>
      <c r="D27" s="249"/>
      <c r="E27" s="281" t="n">
        <v>287045007</v>
      </c>
      <c r="F27" s="507"/>
      <c r="G27" s="453"/>
      <c r="H27" s="450"/>
      <c r="I27" s="146" t="n">
        <v>2371244</v>
      </c>
      <c r="J27" s="254"/>
      <c r="K27" s="255"/>
      <c r="L27" s="264"/>
      <c r="M27" s="264"/>
      <c r="N27" s="254"/>
      <c r="O27" s="253"/>
      <c r="P27" s="262"/>
      <c r="Q27" s="262"/>
      <c r="R27" s="249"/>
      <c r="S27" s="508"/>
    </row>
    <row r="28" customFormat="false" ht="39" hidden="false" customHeight="true" outlineLevel="0" collapsed="false">
      <c r="A28" s="474" t="n">
        <v>5</v>
      </c>
      <c r="B28" s="477"/>
      <c r="C28" s="305" t="s">
        <v>435</v>
      </c>
      <c r="D28" s="249" t="s">
        <v>436</v>
      </c>
      <c r="E28" s="281" t="n">
        <v>287043002</v>
      </c>
      <c r="F28" s="448" t="n">
        <v>41220</v>
      </c>
      <c r="G28" s="509" t="n">
        <v>2.1</v>
      </c>
      <c r="H28" s="450" t="n">
        <v>1.88</v>
      </c>
      <c r="I28" s="146" t="n">
        <v>8379017</v>
      </c>
      <c r="J28" s="146" t="n">
        <v>1537870</v>
      </c>
      <c r="K28" s="255" t="n">
        <v>40841</v>
      </c>
      <c r="L28" s="264" t="n">
        <v>41427</v>
      </c>
      <c r="M28" s="264" t="s">
        <v>437</v>
      </c>
      <c r="N28" s="146" t="n">
        <v>10412731.73</v>
      </c>
      <c r="O28" s="146" t="n">
        <v>4162978</v>
      </c>
      <c r="P28" s="262" t="n">
        <v>0.6</v>
      </c>
      <c r="Q28" s="262" t="n">
        <v>0.4</v>
      </c>
      <c r="R28" s="451" t="s">
        <v>438</v>
      </c>
      <c r="S28" s="249" t="s">
        <v>439</v>
      </c>
    </row>
    <row r="29" customFormat="false" ht="48" hidden="false" customHeight="true" outlineLevel="0" collapsed="false">
      <c r="A29" s="474" t="n">
        <v>6</v>
      </c>
      <c r="B29" s="477"/>
      <c r="C29" s="305" t="s">
        <v>440</v>
      </c>
      <c r="D29" s="249" t="s">
        <v>441</v>
      </c>
      <c r="E29" s="281" t="n">
        <v>287043002</v>
      </c>
      <c r="F29" s="448" t="s">
        <v>442</v>
      </c>
      <c r="G29" s="506" t="n">
        <v>2.24</v>
      </c>
      <c r="H29" s="450"/>
      <c r="I29" s="146" t="n">
        <v>4619674</v>
      </c>
      <c r="J29" s="146" t="n">
        <v>2624195</v>
      </c>
      <c r="K29" s="255" t="n">
        <v>40841</v>
      </c>
      <c r="L29" s="264" t="s">
        <v>413</v>
      </c>
      <c r="M29" s="264" t="n">
        <v>41276</v>
      </c>
      <c r="N29" s="146" t="n">
        <v>8063043</v>
      </c>
      <c r="O29" s="146" t="n">
        <v>4362167</v>
      </c>
      <c r="P29" s="262" t="n">
        <v>1</v>
      </c>
      <c r="Q29" s="262" t="n">
        <v>0.54</v>
      </c>
      <c r="R29" s="451" t="s">
        <v>443</v>
      </c>
      <c r="S29" s="249" t="s">
        <v>422</v>
      </c>
    </row>
    <row r="30" customFormat="false" ht="48" hidden="false" customHeight="true" outlineLevel="0" collapsed="false">
      <c r="A30" s="474" t="n">
        <v>7</v>
      </c>
      <c r="B30" s="477"/>
      <c r="C30" s="305" t="s">
        <v>444</v>
      </c>
      <c r="D30" s="249" t="s">
        <v>445</v>
      </c>
      <c r="E30" s="281" t="n">
        <v>287043002</v>
      </c>
      <c r="F30" s="448" t="s">
        <v>446</v>
      </c>
      <c r="G30" s="506" t="n">
        <v>2.08</v>
      </c>
      <c r="H30" s="450"/>
      <c r="I30" s="146" t="n">
        <v>6249793</v>
      </c>
      <c r="J30" s="146" t="n">
        <v>1683422</v>
      </c>
      <c r="K30" s="255" t="n">
        <v>40891</v>
      </c>
      <c r="L30" s="264" t="s">
        <v>447</v>
      </c>
      <c r="M30" s="264" t="s">
        <v>448</v>
      </c>
      <c r="N30" s="146" t="n">
        <v>8815525</v>
      </c>
      <c r="O30" s="146" t="n">
        <v>7126368</v>
      </c>
      <c r="P30" s="262" t="n">
        <v>1</v>
      </c>
      <c r="Q30" s="262" t="n">
        <v>1</v>
      </c>
      <c r="R30" s="451" t="s">
        <v>449</v>
      </c>
      <c r="S30" s="249" t="s">
        <v>38</v>
      </c>
    </row>
    <row r="31" customFormat="false" ht="48" hidden="false" customHeight="true" outlineLevel="0" collapsed="false">
      <c r="A31" s="474" t="n">
        <v>8</v>
      </c>
      <c r="B31" s="477"/>
      <c r="C31" s="305" t="s">
        <v>450</v>
      </c>
      <c r="D31" s="249" t="s">
        <v>451</v>
      </c>
      <c r="E31" s="281" t="n">
        <v>287043002</v>
      </c>
      <c r="F31" s="448" t="s">
        <v>442</v>
      </c>
      <c r="G31" s="482" t="n">
        <v>1.85</v>
      </c>
      <c r="H31" s="450" t="n">
        <v>1.25</v>
      </c>
      <c r="I31" s="146" t="n">
        <v>7343406</v>
      </c>
      <c r="J31" s="254" t="n">
        <v>219642</v>
      </c>
      <c r="K31" s="255" t="n">
        <v>40891</v>
      </c>
      <c r="L31" s="264" t="s">
        <v>452</v>
      </c>
      <c r="M31" s="264" t="n">
        <v>41489</v>
      </c>
      <c r="N31" s="146" t="n">
        <v>8007150</v>
      </c>
      <c r="O31" s="146" t="n">
        <v>6716122</v>
      </c>
      <c r="P31" s="262" t="n">
        <v>1</v>
      </c>
      <c r="Q31" s="262" t="n">
        <v>0.84</v>
      </c>
      <c r="R31" s="451" t="s">
        <v>453</v>
      </c>
      <c r="S31" s="249" t="s">
        <v>422</v>
      </c>
    </row>
    <row r="32" customFormat="false" ht="48" hidden="false" customHeight="true" outlineLevel="0" collapsed="false">
      <c r="A32" s="474" t="n">
        <v>9</v>
      </c>
      <c r="B32" s="475"/>
      <c r="C32" s="305" t="s">
        <v>454</v>
      </c>
      <c r="D32" s="249" t="s">
        <v>455</v>
      </c>
      <c r="E32" s="281" t="n">
        <v>287043002</v>
      </c>
      <c r="F32" s="448" t="s">
        <v>456</v>
      </c>
      <c r="G32" s="482" t="n">
        <v>0.362</v>
      </c>
      <c r="H32" s="450"/>
      <c r="I32" s="146" t="n">
        <v>1637077</v>
      </c>
      <c r="J32" s="254" t="n">
        <v>0</v>
      </c>
      <c r="K32" s="255" t="n">
        <v>41427</v>
      </c>
      <c r="L32" s="264" t="n">
        <v>41459</v>
      </c>
      <c r="M32" s="264" t="s">
        <v>457</v>
      </c>
      <c r="N32" s="146" t="n">
        <v>1714838.19</v>
      </c>
      <c r="O32" s="146" t="n">
        <v>1714837</v>
      </c>
      <c r="P32" s="262" t="n">
        <v>1</v>
      </c>
      <c r="Q32" s="262" t="n">
        <v>1</v>
      </c>
      <c r="R32" s="451" t="s">
        <v>458</v>
      </c>
      <c r="S32" s="249" t="s">
        <v>422</v>
      </c>
    </row>
    <row r="33" s="521" customFormat="true" ht="12.75" hidden="false" customHeight="false" outlineLevel="0" collapsed="false">
      <c r="A33" s="510"/>
      <c r="B33" s="511"/>
      <c r="C33" s="512" t="s">
        <v>459</v>
      </c>
      <c r="D33" s="513" t="n">
        <v>8</v>
      </c>
      <c r="E33" s="514"/>
      <c r="F33" s="515"/>
      <c r="G33" s="290" t="n">
        <f aca="false">SUM(G32+G31+G30+G29+G28+G25+G24+G23)</f>
        <v>16.887</v>
      </c>
      <c r="H33" s="290" t="n">
        <f aca="false">SUM(H32+H31+H30+H29+H28+H25+H24+H23)</f>
        <v>16.88</v>
      </c>
      <c r="I33" s="290" t="n">
        <f aca="false">SUM(I32+I31+I30+I29+I28+I27+I26+I25+I24+I23)</f>
        <v>48289300</v>
      </c>
      <c r="J33" s="290" t="n">
        <f aca="false">SUM(J23:J32)</f>
        <v>9697119</v>
      </c>
      <c r="K33" s="516"/>
      <c r="L33" s="517"/>
      <c r="M33" s="517"/>
      <c r="N33" s="391" t="n">
        <f aca="false">SUM(N23:N32)</f>
        <v>63373591.92</v>
      </c>
      <c r="O33" s="518"/>
      <c r="P33" s="519"/>
      <c r="Q33" s="262" t="n">
        <v>1</v>
      </c>
      <c r="R33" s="520"/>
      <c r="S33" s="514"/>
    </row>
    <row r="34" s="521" customFormat="true" ht="15.75" hidden="false" customHeight="true" outlineLevel="0" collapsed="false">
      <c r="A34" s="510"/>
      <c r="B34" s="522"/>
      <c r="C34" s="523" t="s">
        <v>460</v>
      </c>
      <c r="D34" s="524" t="n">
        <f aca="false">SUM(D33+D21)</f>
        <v>16</v>
      </c>
      <c r="E34" s="524"/>
      <c r="F34" s="515"/>
      <c r="G34" s="524" t="n">
        <f aca="false">SUM(G33+G21)</f>
        <v>45.317</v>
      </c>
      <c r="H34" s="524" t="n">
        <f aca="false">SUM(H33+H21)</f>
        <v>16.88</v>
      </c>
      <c r="I34" s="524" t="n">
        <f aca="false">SUM(I33+I21)</f>
        <v>97602597.41</v>
      </c>
      <c r="J34" s="524" t="n">
        <f aca="false">SUM(J33+J21)</f>
        <v>9697119</v>
      </c>
      <c r="K34" s="516"/>
      <c r="L34" s="516"/>
      <c r="M34" s="516"/>
      <c r="N34" s="524" t="n">
        <f aca="false">SUM(N33+N21)</f>
        <v>107667783.87</v>
      </c>
      <c r="O34" s="518" t="n">
        <f aca="false">SUM(O10:O33)</f>
        <v>76500000</v>
      </c>
      <c r="P34" s="519" t="n">
        <f aca="false">SUM(P10:P32)/16</f>
        <v>0.890625</v>
      </c>
      <c r="Q34" s="262" t="n">
        <v>1</v>
      </c>
      <c r="R34" s="520"/>
      <c r="S34" s="514"/>
    </row>
    <row r="35" customFormat="false" ht="12.75" hidden="false" customHeight="false" outlineLevel="0" collapsed="false">
      <c r="D35" s="207"/>
      <c r="E35" s="207"/>
      <c r="F35" s="525"/>
      <c r="G35" s="207"/>
      <c r="H35" s="296"/>
      <c r="I35" s="296"/>
      <c r="J35" s="296"/>
      <c r="K35" s="207"/>
      <c r="L35" s="207"/>
      <c r="M35" s="207"/>
      <c r="N35" s="426"/>
      <c r="O35" s="296"/>
      <c r="P35" s="526"/>
      <c r="Q35" s="296"/>
      <c r="R35" s="527"/>
      <c r="S35" s="207"/>
    </row>
    <row r="36" customFormat="false" ht="12.75" hidden="false" customHeight="false" outlineLevel="0" collapsed="false">
      <c r="D36" s="207"/>
      <c r="E36" s="207"/>
      <c r="F36" s="525"/>
      <c r="G36" s="207"/>
      <c r="H36" s="296"/>
      <c r="I36" s="296"/>
      <c r="J36" s="296"/>
      <c r="K36" s="207"/>
      <c r="L36" s="207"/>
      <c r="M36" s="207"/>
      <c r="N36" s="426"/>
      <c r="O36" s="296"/>
      <c r="P36" s="526"/>
      <c r="Q36" s="296"/>
      <c r="R36" s="527"/>
      <c r="S36" s="207"/>
    </row>
    <row r="37" customFormat="false" ht="12.75" hidden="false" customHeight="false" outlineLevel="0" collapsed="false">
      <c r="D37" s="207"/>
      <c r="E37" s="207"/>
      <c r="F37" s="207"/>
      <c r="G37" s="207"/>
      <c r="H37" s="296"/>
      <c r="I37" s="296"/>
      <c r="J37" s="296"/>
      <c r="K37" s="207"/>
      <c r="L37" s="207"/>
      <c r="M37" s="207"/>
      <c r="N37" s="426"/>
      <c r="O37" s="296"/>
      <c r="P37" s="526"/>
      <c r="Q37" s="296"/>
      <c r="R37" s="527"/>
      <c r="S37" s="207"/>
    </row>
    <row r="38" customFormat="false" ht="12.75" hidden="false" customHeight="false" outlineLevel="0" collapsed="false">
      <c r="D38" s="207"/>
      <c r="E38" s="207"/>
      <c r="F38" s="207"/>
      <c r="G38" s="207"/>
      <c r="H38" s="296"/>
      <c r="I38" s="296"/>
      <c r="J38" s="296"/>
      <c r="K38" s="207"/>
      <c r="L38" s="207"/>
      <c r="M38" s="207"/>
      <c r="N38" s="426"/>
      <c r="O38" s="296"/>
      <c r="P38" s="526"/>
      <c r="Q38" s="296"/>
      <c r="R38" s="527"/>
      <c r="S38" s="207"/>
    </row>
    <row r="39" customFormat="false" ht="12.75" hidden="false" customHeight="false" outlineLevel="0" collapsed="false">
      <c r="D39" s="207"/>
      <c r="E39" s="207"/>
      <c r="F39" s="207"/>
      <c r="G39" s="207"/>
      <c r="H39" s="296"/>
      <c r="I39" s="296"/>
      <c r="J39" s="296"/>
      <c r="K39" s="207"/>
      <c r="L39" s="207"/>
      <c r="M39" s="207"/>
      <c r="N39" s="426"/>
      <c r="O39" s="296"/>
      <c r="P39" s="526"/>
      <c r="Q39" s="296"/>
      <c r="R39" s="527"/>
      <c r="S39" s="207"/>
    </row>
    <row r="40" customFormat="false" ht="38.25" hidden="false" customHeight="false" outlineLevel="0" collapsed="false">
      <c r="D40" s="207" t="s">
        <v>461</v>
      </c>
      <c r="E40" s="207"/>
      <c r="F40" s="207"/>
      <c r="G40" s="207"/>
      <c r="H40" s="296"/>
      <c r="I40" s="296"/>
      <c r="J40" s="296"/>
      <c r="K40" s="207"/>
      <c r="L40" s="207"/>
      <c r="M40" s="207"/>
      <c r="N40" s="426"/>
      <c r="O40" s="296"/>
      <c r="P40" s="526"/>
      <c r="Q40" s="296"/>
      <c r="R40" s="527"/>
      <c r="S40" s="207"/>
    </row>
    <row r="41" customFormat="false" ht="12.75" hidden="false" customHeight="false" outlineLevel="0" collapsed="false">
      <c r="D41" s="207"/>
      <c r="E41" s="207"/>
      <c r="F41" s="207"/>
      <c r="G41" s="207"/>
      <c r="H41" s="296"/>
      <c r="I41" s="296"/>
      <c r="J41" s="296"/>
      <c r="K41" s="207"/>
      <c r="L41" s="207"/>
      <c r="M41" s="207"/>
      <c r="N41" s="426"/>
      <c r="O41" s="296"/>
      <c r="P41" s="526"/>
      <c r="Q41" s="296"/>
      <c r="R41" s="527"/>
      <c r="S41" s="207"/>
    </row>
    <row r="42" customFormat="false" ht="12.75" hidden="false" customHeight="false" outlineLevel="0" collapsed="false">
      <c r="D42" s="207"/>
      <c r="E42" s="207"/>
      <c r="F42" s="207"/>
      <c r="G42" s="207"/>
      <c r="H42" s="296"/>
      <c r="I42" s="296"/>
      <c r="J42" s="296"/>
      <c r="K42" s="207"/>
      <c r="L42" s="207"/>
      <c r="M42" s="207"/>
      <c r="N42" s="426"/>
      <c r="O42" s="296"/>
      <c r="P42" s="526"/>
      <c r="Q42" s="296"/>
      <c r="R42" s="527"/>
      <c r="S42" s="207"/>
    </row>
    <row r="43" customFormat="false" ht="12.75" hidden="false" customHeight="false" outlineLevel="0" collapsed="false">
      <c r="D43" s="207"/>
      <c r="E43" s="207"/>
      <c r="F43" s="207"/>
      <c r="G43" s="207"/>
      <c r="H43" s="296"/>
      <c r="I43" s="296"/>
      <c r="J43" s="296"/>
      <c r="K43" s="207"/>
      <c r="L43" s="207"/>
      <c r="M43" s="207"/>
      <c r="N43" s="426"/>
      <c r="O43" s="296"/>
      <c r="P43" s="526"/>
      <c r="Q43" s="296"/>
      <c r="R43" s="527"/>
      <c r="S43" s="207"/>
    </row>
    <row r="44" customFormat="false" ht="12.75" hidden="false" customHeight="false" outlineLevel="0" collapsed="false">
      <c r="D44" s="207"/>
      <c r="E44" s="207"/>
      <c r="F44" s="207"/>
      <c r="G44" s="207"/>
      <c r="H44" s="296"/>
      <c r="I44" s="296"/>
      <c r="J44" s="296"/>
      <c r="K44" s="207"/>
      <c r="L44" s="207"/>
      <c r="M44" s="207"/>
      <c r="N44" s="426"/>
      <c r="O44" s="296"/>
      <c r="P44" s="526"/>
      <c r="Q44" s="296"/>
      <c r="R44" s="527"/>
      <c r="S44" s="207"/>
    </row>
    <row r="45" customFormat="false" ht="12.75" hidden="false" customHeight="false" outlineLevel="0" collapsed="false">
      <c r="E45" s="207"/>
      <c r="F45" s="207"/>
      <c r="G45" s="207"/>
      <c r="H45" s="296"/>
      <c r="I45" s="296"/>
      <c r="J45" s="296"/>
      <c r="K45" s="207"/>
      <c r="L45" s="207"/>
      <c r="M45" s="207"/>
      <c r="N45" s="426"/>
      <c r="O45" s="296"/>
      <c r="P45" s="526"/>
      <c r="Q45" s="296"/>
      <c r="R45" s="527"/>
      <c r="S45" s="207"/>
    </row>
    <row r="46" customFormat="false" ht="12.75" hidden="false" customHeight="false" outlineLevel="0" collapsed="false">
      <c r="D46" s="207"/>
      <c r="E46" s="207"/>
      <c r="F46" s="207"/>
      <c r="G46" s="207"/>
      <c r="H46" s="296"/>
      <c r="I46" s="296"/>
      <c r="J46" s="296"/>
      <c r="K46" s="207"/>
      <c r="L46" s="207"/>
      <c r="M46" s="207"/>
      <c r="N46" s="426"/>
      <c r="O46" s="296"/>
      <c r="P46" s="526"/>
      <c r="Q46" s="296"/>
      <c r="R46" s="527"/>
      <c r="S46" s="207"/>
    </row>
    <row r="47" customFormat="false" ht="12.75" hidden="false" customHeight="false" outlineLevel="0" collapsed="false">
      <c r="D47" s="207"/>
      <c r="E47" s="207"/>
      <c r="F47" s="207"/>
      <c r="G47" s="207"/>
      <c r="H47" s="296"/>
      <c r="I47" s="296"/>
      <c r="J47" s="296"/>
      <c r="K47" s="207"/>
      <c r="L47" s="207"/>
      <c r="M47" s="207"/>
      <c r="N47" s="426"/>
      <c r="O47" s="296"/>
      <c r="P47" s="526"/>
      <c r="Q47" s="296"/>
      <c r="R47" s="527"/>
      <c r="S47" s="207"/>
    </row>
    <row r="48" customFormat="false" ht="12.75" hidden="false" customHeight="false" outlineLevel="0" collapsed="false">
      <c r="D48" s="207"/>
      <c r="E48" s="207"/>
      <c r="F48" s="207"/>
      <c r="G48" s="207"/>
      <c r="H48" s="296"/>
      <c r="I48" s="296"/>
      <c r="J48" s="296"/>
      <c r="K48" s="207"/>
      <c r="L48" s="207"/>
      <c r="M48" s="207"/>
      <c r="N48" s="426"/>
      <c r="O48" s="296"/>
      <c r="P48" s="526"/>
      <c r="Q48" s="296"/>
      <c r="R48" s="527"/>
      <c r="S48" s="207"/>
    </row>
    <row r="49" customFormat="false" ht="12.75" hidden="false" customHeight="false" outlineLevel="0" collapsed="false">
      <c r="D49" s="207"/>
      <c r="E49" s="207"/>
      <c r="F49" s="207"/>
      <c r="G49" s="207"/>
      <c r="H49" s="296"/>
      <c r="I49" s="296"/>
      <c r="J49" s="296"/>
      <c r="K49" s="207"/>
      <c r="L49" s="207"/>
      <c r="M49" s="207"/>
      <c r="N49" s="426"/>
      <c r="O49" s="296"/>
      <c r="P49" s="526"/>
      <c r="Q49" s="296"/>
      <c r="R49" s="527"/>
      <c r="S49" s="207"/>
    </row>
    <row r="50" customFormat="false" ht="12.75" hidden="false" customHeight="false" outlineLevel="0" collapsed="false">
      <c r="E50" s="207"/>
      <c r="F50" s="207"/>
      <c r="N50" s="426"/>
    </row>
    <row r="51" customFormat="false" ht="12.75" hidden="false" customHeight="false" outlineLevel="0" collapsed="false">
      <c r="E51" s="207"/>
      <c r="F51" s="207"/>
      <c r="N51" s="426"/>
    </row>
    <row r="52" customFormat="false" ht="12.75" hidden="false" customHeight="false" outlineLevel="0" collapsed="false">
      <c r="E52" s="207"/>
      <c r="F52" s="207"/>
      <c r="N52" s="426"/>
    </row>
  </sheetData>
  <mergeCells count="40">
    <mergeCell ref="A1:S1"/>
    <mergeCell ref="A2:S2"/>
    <mergeCell ref="A3:S3"/>
    <mergeCell ref="O4:S4"/>
    <mergeCell ref="M5:O5"/>
    <mergeCell ref="P5:R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25:A27"/>
    <mergeCell ref="D25:D27"/>
    <mergeCell ref="F25:F27"/>
    <mergeCell ref="G25:G27"/>
    <mergeCell ref="H25:H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</mergeCells>
  <printOptions headings="false" gridLines="false" gridLinesSet="true" horizontalCentered="false" verticalCentered="false"/>
  <pageMargins left="0.279861111111111" right="0.2" top="0.75" bottom="0.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pageBreakPreview" topLeftCell="D33" colorId="64" zoomScale="100" zoomScaleNormal="75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42"/>
    <col collapsed="false" customWidth="true" hidden="false" outlineLevel="0" max="3" min="3" style="1" width="27.85"/>
    <col collapsed="false" customWidth="true" hidden="false" outlineLevel="0" max="4" min="4" style="2" width="14.41"/>
    <col collapsed="false" customWidth="true" hidden="false" outlineLevel="0" max="5" min="5" style="5" width="10.56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13.14"/>
    <col collapsed="false" customWidth="true" hidden="false" outlineLevel="0" max="10" min="10" style="2" width="12.85"/>
    <col collapsed="false" customWidth="true" hidden="false" outlineLevel="0" max="11" min="11" style="1" width="12.14"/>
    <col collapsed="false" customWidth="true" hidden="false" outlineLevel="0" max="12" min="12" style="2" width="11.42"/>
    <col collapsed="false" customWidth="true" hidden="false" outlineLevel="0" max="13" min="13" style="2" width="11.99"/>
    <col collapsed="false" customWidth="true" hidden="false" outlineLevel="0" max="14" min="14" style="528" width="15.28"/>
    <col collapsed="false" customWidth="true" hidden="false" outlineLevel="0" max="15" min="15" style="1" width="13.14"/>
    <col collapsed="false" customWidth="true" hidden="false" outlineLevel="0" max="16" min="16" style="8" width="8.99"/>
    <col collapsed="false" customWidth="true" hidden="false" outlineLevel="0" max="17" min="17" style="529" width="6.7"/>
    <col collapsed="false" customWidth="true" hidden="false" outlineLevel="0" max="18" min="18" style="2" width="11.7"/>
    <col collapsed="false" customWidth="true" hidden="false" outlineLevel="0" max="19" min="19" style="2" width="19.99"/>
    <col collapsed="false" customWidth="false" hidden="false" outlineLevel="0" max="257" min="20" style="1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1.75" hidden="false" customHeight="false" outlineLevel="0" collapsed="false">
      <c r="A4" s="11" t="str">
        <f aca="false">+Khul!A4</f>
        <v>Reporting Month: October' 2014</v>
      </c>
      <c r="B4" s="11"/>
      <c r="C4" s="11"/>
      <c r="D4" s="11"/>
      <c r="E4" s="11"/>
      <c r="F4" s="11"/>
      <c r="G4" s="12"/>
      <c r="H4" s="12"/>
      <c r="I4" s="12"/>
      <c r="J4" s="14"/>
      <c r="K4" s="12"/>
      <c r="L4" s="14"/>
      <c r="M4" s="14"/>
      <c r="N4" s="530"/>
      <c r="O4" s="16"/>
      <c r="P4" s="16"/>
      <c r="Q4" s="16"/>
      <c r="R4" s="16"/>
      <c r="S4" s="16"/>
      <c r="T4" s="12"/>
      <c r="U4" s="12"/>
      <c r="V4" s="12"/>
      <c r="W4" s="12"/>
      <c r="X4" s="12"/>
    </row>
    <row r="5" customFormat="false" ht="21.75" hidden="false" customHeight="true" outlineLevel="0" collapsed="false">
      <c r="A5" s="17"/>
      <c r="B5" s="18"/>
      <c r="C5" s="18"/>
      <c r="D5" s="18"/>
      <c r="E5" s="531"/>
      <c r="F5" s="18"/>
      <c r="G5" s="18"/>
      <c r="H5" s="18"/>
      <c r="I5" s="18"/>
      <c r="J5" s="18"/>
      <c r="K5" s="18"/>
      <c r="L5" s="18"/>
      <c r="M5" s="21" t="s">
        <v>4</v>
      </c>
      <c r="N5" s="21"/>
      <c r="O5" s="21"/>
      <c r="P5" s="22" t="n">
        <f aca="false">+Khul!P5</f>
        <v>46231</v>
      </c>
      <c r="Q5" s="22"/>
      <c r="R5" s="22"/>
      <c r="S5" s="23"/>
      <c r="T5" s="532"/>
      <c r="U5" s="532"/>
    </row>
    <row r="6" customFormat="false" ht="30" hidden="false" customHeight="true" outlineLevel="0" collapsed="false">
      <c r="A6" s="24" t="s">
        <v>462</v>
      </c>
      <c r="B6" s="24"/>
      <c r="C6" s="24"/>
      <c r="D6" s="25"/>
      <c r="E6" s="29"/>
      <c r="F6" s="28"/>
      <c r="G6" s="28"/>
      <c r="H6" s="28"/>
      <c r="I6" s="28"/>
      <c r="J6" s="30"/>
      <c r="K6" s="28"/>
      <c r="L6" s="30"/>
      <c r="M6" s="30"/>
      <c r="O6" s="34"/>
      <c r="P6" s="32"/>
      <c r="Q6" s="533"/>
      <c r="R6" s="33"/>
      <c r="S6" s="33"/>
    </row>
    <row r="7" s="42" customFormat="true" ht="30.75" hidden="false" customHeight="true" outlineLevel="0" collapsed="false">
      <c r="A7" s="35" t="s">
        <v>6</v>
      </c>
      <c r="B7" s="35" t="s">
        <v>7</v>
      </c>
      <c r="C7" s="36" t="s">
        <v>184</v>
      </c>
      <c r="D7" s="36" t="s">
        <v>9</v>
      </c>
      <c r="E7" s="36" t="s">
        <v>10</v>
      </c>
      <c r="F7" s="36" t="s">
        <v>357</v>
      </c>
      <c r="G7" s="36" t="s">
        <v>12</v>
      </c>
      <c r="H7" s="36"/>
      <c r="I7" s="36" t="s">
        <v>13</v>
      </c>
      <c r="J7" s="36" t="s">
        <v>14</v>
      </c>
      <c r="K7" s="36" t="s">
        <v>358</v>
      </c>
      <c r="L7" s="36" t="s">
        <v>16</v>
      </c>
      <c r="M7" s="36" t="s">
        <v>17</v>
      </c>
      <c r="N7" s="534" t="s">
        <v>18</v>
      </c>
      <c r="O7" s="36" t="s">
        <v>19</v>
      </c>
      <c r="P7" s="40" t="s">
        <v>20</v>
      </c>
      <c r="Q7" s="39" t="s">
        <v>21</v>
      </c>
      <c r="R7" s="36" t="s">
        <v>22</v>
      </c>
      <c r="S7" s="36" t="s">
        <v>23</v>
      </c>
    </row>
    <row r="8" s="42" customFormat="true" ht="60.75" hidden="false" customHeight="true" outlineLevel="0" collapsed="false">
      <c r="A8" s="35"/>
      <c r="B8" s="35"/>
      <c r="C8" s="36"/>
      <c r="D8" s="36"/>
      <c r="E8" s="36"/>
      <c r="F8" s="36"/>
      <c r="G8" s="43" t="s">
        <v>24</v>
      </c>
      <c r="H8" s="43" t="s">
        <v>25</v>
      </c>
      <c r="I8" s="36"/>
      <c r="J8" s="36"/>
      <c r="K8" s="36"/>
      <c r="L8" s="36"/>
      <c r="M8" s="36"/>
      <c r="N8" s="534"/>
      <c r="O8" s="36"/>
      <c r="P8" s="40"/>
      <c r="Q8" s="39"/>
      <c r="R8" s="36"/>
      <c r="S8" s="36"/>
    </row>
    <row r="9" s="42" customFormat="true" ht="15.75" hidden="false" customHeight="tru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535" t="n">
        <v>14</v>
      </c>
      <c r="O9" s="35" t="n">
        <v>15</v>
      </c>
      <c r="P9" s="536" t="n">
        <v>16</v>
      </c>
      <c r="Q9" s="536" t="n">
        <v>17</v>
      </c>
      <c r="R9" s="35" t="n">
        <v>18</v>
      </c>
      <c r="S9" s="35" t="n">
        <v>19</v>
      </c>
    </row>
    <row r="10" customFormat="false" ht="25.5" hidden="false" customHeight="false" outlineLevel="0" collapsed="false">
      <c r="A10" s="537" t="n">
        <v>1</v>
      </c>
      <c r="B10" s="538" t="s">
        <v>190</v>
      </c>
      <c r="C10" s="305" t="s">
        <v>463</v>
      </c>
      <c r="D10" s="68" t="s">
        <v>464</v>
      </c>
      <c r="E10" s="539" t="n">
        <v>506514139</v>
      </c>
      <c r="F10" s="116" t="n">
        <v>40886</v>
      </c>
      <c r="G10" s="540" t="n">
        <v>1</v>
      </c>
      <c r="H10" s="541" t="s">
        <v>30</v>
      </c>
      <c r="I10" s="121" t="n">
        <v>1790516</v>
      </c>
      <c r="J10" s="119"/>
      <c r="K10" s="120" t="s">
        <v>250</v>
      </c>
      <c r="L10" s="120" t="s">
        <v>465</v>
      </c>
      <c r="M10" s="120" t="s">
        <v>466</v>
      </c>
      <c r="N10" s="542" t="n">
        <v>1700915.26</v>
      </c>
      <c r="O10" s="119" t="n">
        <v>1700915</v>
      </c>
      <c r="P10" s="122" t="n">
        <v>1</v>
      </c>
      <c r="Q10" s="123" t="n">
        <v>1</v>
      </c>
      <c r="R10" s="68" t="s">
        <v>467</v>
      </c>
      <c r="S10" s="68" t="s">
        <v>468</v>
      </c>
    </row>
    <row r="11" customFormat="false" ht="25.5" hidden="false" customHeight="false" outlineLevel="0" collapsed="false">
      <c r="A11" s="537" t="n">
        <v>2</v>
      </c>
      <c r="B11" s="538"/>
      <c r="C11" s="305" t="s">
        <v>469</v>
      </c>
      <c r="D11" s="68" t="s">
        <v>470</v>
      </c>
      <c r="E11" s="539" t="n">
        <v>506515139</v>
      </c>
      <c r="F11" s="116" t="n">
        <v>41643</v>
      </c>
      <c r="G11" s="540" t="n">
        <v>0.45</v>
      </c>
      <c r="H11" s="541" t="s">
        <v>30</v>
      </c>
      <c r="I11" s="121" t="n">
        <v>2525374</v>
      </c>
      <c r="J11" s="119"/>
      <c r="K11" s="120" t="s">
        <v>471</v>
      </c>
      <c r="L11" s="120" t="s">
        <v>472</v>
      </c>
      <c r="M11" s="120" t="s">
        <v>473</v>
      </c>
      <c r="N11" s="542" t="n">
        <v>2841160.02</v>
      </c>
      <c r="O11" s="119"/>
      <c r="P11" s="122" t="n">
        <v>0</v>
      </c>
      <c r="Q11" s="123" t="n">
        <v>0</v>
      </c>
      <c r="R11" s="68" t="s">
        <v>474</v>
      </c>
      <c r="S11" s="68"/>
    </row>
    <row r="12" s="556" customFormat="true" ht="12.75" hidden="false" customHeight="false" outlineLevel="0" collapsed="false">
      <c r="A12" s="543"/>
      <c r="B12" s="544"/>
      <c r="C12" s="545" t="s">
        <v>235</v>
      </c>
      <c r="D12" s="546" t="n">
        <v>2</v>
      </c>
      <c r="E12" s="547"/>
      <c r="F12" s="548"/>
      <c r="G12" s="549" t="n">
        <f aca="false">SUM(G10:G11)</f>
        <v>1.45</v>
      </c>
      <c r="H12" s="549" t="n">
        <f aca="false">SUM(H10:H11)</f>
        <v>0</v>
      </c>
      <c r="I12" s="549" t="n">
        <f aca="false">SUM(I10:I11)</f>
        <v>4315890</v>
      </c>
      <c r="J12" s="550"/>
      <c r="K12" s="551"/>
      <c r="L12" s="551"/>
      <c r="M12" s="551"/>
      <c r="N12" s="552" t="n">
        <f aca="false">SUM(N10:N11)</f>
        <v>4542075.28</v>
      </c>
      <c r="O12" s="553"/>
      <c r="P12" s="554"/>
      <c r="Q12" s="553"/>
      <c r="R12" s="555"/>
      <c r="S12" s="555"/>
    </row>
    <row r="13" customFormat="false" ht="25.5" hidden="false" customHeight="false" outlineLevel="0" collapsed="false">
      <c r="A13" s="537" t="n">
        <v>1</v>
      </c>
      <c r="B13" s="304" t="s">
        <v>475</v>
      </c>
      <c r="C13" s="305" t="s">
        <v>476</v>
      </c>
      <c r="D13" s="68" t="s">
        <v>477</v>
      </c>
      <c r="E13" s="539" t="n">
        <v>506023003</v>
      </c>
      <c r="F13" s="116" t="n">
        <v>40886</v>
      </c>
      <c r="G13" s="541" t="s">
        <v>30</v>
      </c>
      <c r="H13" s="540" t="n">
        <v>4.3</v>
      </c>
      <c r="I13" s="121" t="n">
        <v>1784144</v>
      </c>
      <c r="J13" s="119"/>
      <c r="K13" s="120" t="n">
        <v>41122</v>
      </c>
      <c r="L13" s="120" t="s">
        <v>203</v>
      </c>
      <c r="M13" s="120" t="n">
        <v>41158</v>
      </c>
      <c r="N13" s="542" t="n">
        <v>1784144</v>
      </c>
      <c r="O13" s="119" t="n">
        <v>1753753</v>
      </c>
      <c r="P13" s="122" t="n">
        <v>1</v>
      </c>
      <c r="Q13" s="123" t="n">
        <v>1</v>
      </c>
      <c r="R13" s="68" t="s">
        <v>478</v>
      </c>
      <c r="S13" s="68" t="s">
        <v>468</v>
      </c>
    </row>
    <row r="14" customFormat="false" ht="36" hidden="false" customHeight="false" outlineLevel="0" collapsed="false">
      <c r="A14" s="537" t="n">
        <v>2</v>
      </c>
      <c r="B14" s="557"/>
      <c r="C14" s="305" t="s">
        <v>479</v>
      </c>
      <c r="D14" s="68" t="s">
        <v>480</v>
      </c>
      <c r="E14" s="539" t="n">
        <v>506023012</v>
      </c>
      <c r="F14" s="116" t="n">
        <v>40886</v>
      </c>
      <c r="G14" s="541" t="s">
        <v>30</v>
      </c>
      <c r="H14" s="540" t="n">
        <v>4.3</v>
      </c>
      <c r="I14" s="121" t="n">
        <v>1784144</v>
      </c>
      <c r="J14" s="119"/>
      <c r="K14" s="120" t="n">
        <v>41122</v>
      </c>
      <c r="L14" s="120" t="s">
        <v>203</v>
      </c>
      <c r="M14" s="120" t="n">
        <v>41158</v>
      </c>
      <c r="N14" s="542" t="n">
        <v>1784144</v>
      </c>
      <c r="O14" s="119" t="n">
        <v>1765492</v>
      </c>
      <c r="P14" s="122" t="n">
        <v>0.9</v>
      </c>
      <c r="Q14" s="123" t="n">
        <v>0.9</v>
      </c>
      <c r="R14" s="68" t="s">
        <v>481</v>
      </c>
      <c r="S14" s="68"/>
    </row>
    <row r="15" s="556" customFormat="true" ht="12.75" hidden="false" customHeight="false" outlineLevel="0" collapsed="false">
      <c r="A15" s="543"/>
      <c r="B15" s="544"/>
      <c r="C15" s="545" t="s">
        <v>482</v>
      </c>
      <c r="D15" s="546" t="n">
        <v>2</v>
      </c>
      <c r="E15" s="547"/>
      <c r="F15" s="558"/>
      <c r="G15" s="550" t="n">
        <f aca="false">SUM(G13:G14)</f>
        <v>0</v>
      </c>
      <c r="H15" s="550" t="n">
        <f aca="false">SUM(H13:H14)</f>
        <v>8.6</v>
      </c>
      <c r="I15" s="550" t="n">
        <f aca="false">SUM(I13:I14)</f>
        <v>3568288</v>
      </c>
      <c r="J15" s="550" t="n">
        <f aca="false">SUM(J13:J14)</f>
        <v>0</v>
      </c>
      <c r="K15" s="551"/>
      <c r="L15" s="551"/>
      <c r="M15" s="551"/>
      <c r="N15" s="559" t="n">
        <f aca="false">SUM(N13:N14)</f>
        <v>3568288</v>
      </c>
      <c r="O15" s="553"/>
      <c r="P15" s="554"/>
      <c r="Q15" s="553"/>
      <c r="R15" s="555"/>
      <c r="S15" s="555"/>
    </row>
    <row r="16" customFormat="false" ht="60" hidden="false" customHeight="false" outlineLevel="0" collapsed="false">
      <c r="A16" s="537" t="n">
        <v>1</v>
      </c>
      <c r="B16" s="304" t="s">
        <v>483</v>
      </c>
      <c r="C16" s="305" t="s">
        <v>484</v>
      </c>
      <c r="D16" s="68" t="s">
        <v>485</v>
      </c>
      <c r="E16" s="539" t="n">
        <v>506034055</v>
      </c>
      <c r="F16" s="116" t="s">
        <v>486</v>
      </c>
      <c r="G16" s="560" t="n">
        <v>3.9</v>
      </c>
      <c r="H16" s="561" t="s">
        <v>30</v>
      </c>
      <c r="I16" s="121" t="n">
        <v>9287499</v>
      </c>
      <c r="J16" s="119" t="n">
        <v>1677372</v>
      </c>
      <c r="K16" s="120" t="n">
        <v>41122</v>
      </c>
      <c r="L16" s="120" t="s">
        <v>203</v>
      </c>
      <c r="M16" s="120" t="s">
        <v>487</v>
      </c>
      <c r="N16" s="542" t="n">
        <v>12075400.67</v>
      </c>
      <c r="O16" s="119" t="n">
        <v>5750000</v>
      </c>
      <c r="P16" s="122" t="n">
        <v>0.75</v>
      </c>
      <c r="Q16" s="123" t="n">
        <v>0.47</v>
      </c>
      <c r="R16" s="68" t="s">
        <v>488</v>
      </c>
      <c r="S16" s="68" t="s">
        <v>489</v>
      </c>
    </row>
    <row r="17" customFormat="false" ht="25.5" hidden="false" customHeight="false" outlineLevel="0" collapsed="false">
      <c r="A17" s="537" t="n">
        <v>2</v>
      </c>
      <c r="B17" s="557"/>
      <c r="C17" s="305" t="s">
        <v>490</v>
      </c>
      <c r="D17" s="68" t="s">
        <v>491</v>
      </c>
      <c r="E17" s="539" t="n">
        <v>506035048</v>
      </c>
      <c r="F17" s="116" t="n">
        <v>40886</v>
      </c>
      <c r="G17" s="541" t="s">
        <v>30</v>
      </c>
      <c r="H17" s="540" t="n">
        <v>4.3</v>
      </c>
      <c r="I17" s="121" t="n">
        <v>1491211</v>
      </c>
      <c r="J17" s="119" t="n">
        <v>202965</v>
      </c>
      <c r="K17" s="120" t="n">
        <v>41122</v>
      </c>
      <c r="L17" s="120" t="s">
        <v>203</v>
      </c>
      <c r="M17" s="120" t="n">
        <v>41158</v>
      </c>
      <c r="N17" s="542" t="n">
        <v>1694176</v>
      </c>
      <c r="O17" s="119" t="n">
        <v>1490017</v>
      </c>
      <c r="P17" s="122" t="n">
        <v>1</v>
      </c>
      <c r="Q17" s="562" t="n">
        <v>0.88</v>
      </c>
      <c r="R17" s="68" t="s">
        <v>492</v>
      </c>
      <c r="S17" s="68" t="s">
        <v>38</v>
      </c>
    </row>
    <row r="18" s="556" customFormat="true" ht="12.75" hidden="false" customHeight="false" outlineLevel="0" collapsed="false">
      <c r="A18" s="543"/>
      <c r="B18" s="544"/>
      <c r="C18" s="545" t="s">
        <v>493</v>
      </c>
      <c r="D18" s="546" t="n">
        <v>2</v>
      </c>
      <c r="E18" s="547"/>
      <c r="F18" s="558"/>
      <c r="G18" s="550" t="n">
        <f aca="false">SUM(G16:G17)</f>
        <v>3.9</v>
      </c>
      <c r="H18" s="550" t="n">
        <f aca="false">SUM(H16:H17)</f>
        <v>4.3</v>
      </c>
      <c r="I18" s="550" t="n">
        <f aca="false">SUM(I16:I17)</f>
        <v>10778710</v>
      </c>
      <c r="J18" s="550" t="n">
        <f aca="false">SUM(J16:J17)</f>
        <v>1880337</v>
      </c>
      <c r="K18" s="551"/>
      <c r="L18" s="551"/>
      <c r="M18" s="551"/>
      <c r="N18" s="559" t="n">
        <f aca="false">SUM(N16:N17)</f>
        <v>13769576.67</v>
      </c>
      <c r="O18" s="553"/>
      <c r="P18" s="554"/>
      <c r="Q18" s="563"/>
      <c r="R18" s="555"/>
      <c r="S18" s="555"/>
    </row>
    <row r="19" customFormat="false" ht="36" hidden="false" customHeight="false" outlineLevel="0" collapsed="false">
      <c r="A19" s="537" t="n">
        <v>1</v>
      </c>
      <c r="B19" s="304" t="s">
        <v>494</v>
      </c>
      <c r="C19" s="305" t="s">
        <v>495</v>
      </c>
      <c r="D19" s="68" t="s">
        <v>496</v>
      </c>
      <c r="E19" s="539" t="n">
        <v>506073005</v>
      </c>
      <c r="F19" s="116" t="s">
        <v>486</v>
      </c>
      <c r="G19" s="541"/>
      <c r="H19" s="540" t="n">
        <v>12</v>
      </c>
      <c r="I19" s="121" t="n">
        <v>3593425</v>
      </c>
      <c r="J19" s="119"/>
      <c r="K19" s="120" t="n">
        <v>41122</v>
      </c>
      <c r="L19" s="120" t="s">
        <v>203</v>
      </c>
      <c r="M19" s="120" t="s">
        <v>497</v>
      </c>
      <c r="N19" s="542" t="n">
        <v>3593425</v>
      </c>
      <c r="O19" s="119" t="n">
        <v>1724140</v>
      </c>
      <c r="P19" s="122" t="n">
        <v>0.65</v>
      </c>
      <c r="Q19" s="562" t="n">
        <v>0.48</v>
      </c>
      <c r="R19" s="68" t="s">
        <v>498</v>
      </c>
      <c r="S19" s="68" t="s">
        <v>499</v>
      </c>
    </row>
    <row r="20" s="577" customFormat="true" ht="36" hidden="false" customHeight="true" outlineLevel="0" collapsed="false">
      <c r="A20" s="564" t="n">
        <v>2</v>
      </c>
      <c r="B20" s="565"/>
      <c r="C20" s="492" t="s">
        <v>500</v>
      </c>
      <c r="D20" s="566" t="s">
        <v>501</v>
      </c>
      <c r="E20" s="567" t="n">
        <v>506072001</v>
      </c>
      <c r="F20" s="568" t="n">
        <v>40798</v>
      </c>
      <c r="G20" s="569" t="s">
        <v>30</v>
      </c>
      <c r="H20" s="570" t="n">
        <v>1.3</v>
      </c>
      <c r="I20" s="571" t="n">
        <v>272431</v>
      </c>
      <c r="J20" s="572"/>
      <c r="K20" s="573"/>
      <c r="L20" s="573"/>
      <c r="M20" s="573"/>
      <c r="N20" s="574"/>
      <c r="O20" s="572"/>
      <c r="P20" s="575"/>
      <c r="Q20" s="576" t="s">
        <v>502</v>
      </c>
      <c r="R20" s="576"/>
      <c r="S20" s="576"/>
    </row>
    <row r="21" s="577" customFormat="true" ht="36" hidden="false" customHeight="true" outlineLevel="0" collapsed="false">
      <c r="A21" s="564" t="n">
        <v>3</v>
      </c>
      <c r="B21" s="578"/>
      <c r="C21" s="492" t="s">
        <v>503</v>
      </c>
      <c r="D21" s="566" t="s">
        <v>504</v>
      </c>
      <c r="E21" s="567" t="n">
        <v>506072002</v>
      </c>
      <c r="F21" s="568" t="n">
        <v>40798</v>
      </c>
      <c r="G21" s="570" t="n">
        <v>3.34</v>
      </c>
      <c r="H21" s="569" t="s">
        <v>30</v>
      </c>
      <c r="I21" s="571" t="n">
        <v>1609171</v>
      </c>
      <c r="J21" s="572"/>
      <c r="K21" s="573"/>
      <c r="L21" s="573"/>
      <c r="M21" s="573"/>
      <c r="N21" s="574"/>
      <c r="O21" s="572"/>
      <c r="P21" s="575"/>
      <c r="Q21" s="576" t="s">
        <v>505</v>
      </c>
      <c r="R21" s="576"/>
      <c r="S21" s="576"/>
    </row>
    <row r="22" customFormat="false" ht="36" hidden="false" customHeight="false" outlineLevel="0" collapsed="false">
      <c r="A22" s="579" t="n">
        <v>4</v>
      </c>
      <c r="B22" s="557"/>
      <c r="C22" s="305" t="s">
        <v>506</v>
      </c>
      <c r="D22" s="68" t="s">
        <v>507</v>
      </c>
      <c r="E22" s="539" t="n">
        <v>506074273</v>
      </c>
      <c r="F22" s="116" t="n">
        <v>41643</v>
      </c>
      <c r="G22" s="541" t="n">
        <v>0.632</v>
      </c>
      <c r="H22" s="540"/>
      <c r="I22" s="121" t="n">
        <v>2961480</v>
      </c>
      <c r="J22" s="119"/>
      <c r="K22" s="120" t="s">
        <v>508</v>
      </c>
      <c r="L22" s="120" t="s">
        <v>509</v>
      </c>
      <c r="M22" s="120" t="s">
        <v>473</v>
      </c>
      <c r="N22" s="163" t="n">
        <v>3331672.29</v>
      </c>
      <c r="O22" s="119"/>
      <c r="P22" s="122" t="n">
        <v>0</v>
      </c>
      <c r="Q22" s="562" t="n">
        <v>0</v>
      </c>
      <c r="R22" s="68" t="s">
        <v>474</v>
      </c>
      <c r="S22" s="68"/>
    </row>
    <row r="23" s="556" customFormat="true" ht="12.75" hidden="false" customHeight="false" outlineLevel="0" collapsed="false">
      <c r="A23" s="543"/>
      <c r="B23" s="544"/>
      <c r="C23" s="545" t="s">
        <v>510</v>
      </c>
      <c r="D23" s="546" t="n">
        <v>2</v>
      </c>
      <c r="E23" s="547"/>
      <c r="F23" s="558"/>
      <c r="G23" s="580" t="n">
        <f aca="false">SUM(G22+G19)</f>
        <v>0.632</v>
      </c>
      <c r="H23" s="550" t="n">
        <f aca="false">SUM(H22+H19)</f>
        <v>12</v>
      </c>
      <c r="I23" s="550" t="n">
        <f aca="false">SUM(I22+I19)</f>
        <v>6554905</v>
      </c>
      <c r="J23" s="550" t="n">
        <f aca="false">SUM(J22+J19)</f>
        <v>0</v>
      </c>
      <c r="K23" s="551"/>
      <c r="L23" s="551"/>
      <c r="M23" s="551"/>
      <c r="N23" s="550" t="n">
        <f aca="false">SUM(N22+N19)</f>
        <v>6925097.29</v>
      </c>
      <c r="O23" s="553"/>
      <c r="P23" s="554"/>
      <c r="Q23" s="553"/>
      <c r="R23" s="555"/>
      <c r="S23" s="555"/>
    </row>
    <row r="24" customFormat="false" ht="36" hidden="false" customHeight="true" outlineLevel="0" collapsed="false">
      <c r="A24" s="537" t="n">
        <v>1</v>
      </c>
      <c r="B24" s="581" t="s">
        <v>511</v>
      </c>
      <c r="C24" s="305" t="s">
        <v>512</v>
      </c>
      <c r="D24" s="68" t="s">
        <v>513</v>
      </c>
      <c r="E24" s="539" t="n">
        <v>506102002</v>
      </c>
      <c r="F24" s="116" t="n">
        <v>40886</v>
      </c>
      <c r="G24" s="540" t="s">
        <v>30</v>
      </c>
      <c r="H24" s="540" t="n">
        <v>4</v>
      </c>
      <c r="I24" s="121" t="n">
        <v>1806173</v>
      </c>
      <c r="J24" s="119" t="s">
        <v>30</v>
      </c>
      <c r="K24" s="120" t="s">
        <v>250</v>
      </c>
      <c r="L24" s="120" t="s">
        <v>465</v>
      </c>
      <c r="M24" s="120" t="s">
        <v>514</v>
      </c>
      <c r="N24" s="542" t="n">
        <v>1842460</v>
      </c>
      <c r="O24" s="119" t="n">
        <v>1842453</v>
      </c>
      <c r="P24" s="122" t="n">
        <v>1</v>
      </c>
      <c r="Q24" s="123" t="n">
        <v>1</v>
      </c>
      <c r="R24" s="68" t="s">
        <v>515</v>
      </c>
      <c r="S24" s="68" t="s">
        <v>468</v>
      </c>
    </row>
    <row r="25" customFormat="false" ht="36" hidden="false" customHeight="true" outlineLevel="0" collapsed="false">
      <c r="A25" s="537" t="n">
        <v>2</v>
      </c>
      <c r="B25" s="581"/>
      <c r="C25" s="305" t="s">
        <v>516</v>
      </c>
      <c r="D25" s="68" t="s">
        <v>517</v>
      </c>
      <c r="E25" s="539" t="n">
        <v>506103005</v>
      </c>
      <c r="F25" s="116" t="s">
        <v>51</v>
      </c>
      <c r="G25" s="540" t="n">
        <v>0.35</v>
      </c>
      <c r="H25" s="540"/>
      <c r="I25" s="121" t="n">
        <v>1165718</v>
      </c>
      <c r="J25" s="119" t="n">
        <v>38761</v>
      </c>
      <c r="K25" s="120" t="n">
        <v>41549</v>
      </c>
      <c r="L25" s="120" t="n">
        <v>41490</v>
      </c>
      <c r="M25" s="120" t="n">
        <v>41402</v>
      </c>
      <c r="N25" s="542" t="n">
        <v>1144255.05</v>
      </c>
      <c r="O25" s="119" t="n">
        <v>1101539</v>
      </c>
      <c r="P25" s="122" t="n">
        <v>1</v>
      </c>
      <c r="Q25" s="123" t="n">
        <v>1</v>
      </c>
      <c r="R25" s="68" t="s">
        <v>518</v>
      </c>
      <c r="S25" s="68" t="s">
        <v>468</v>
      </c>
    </row>
    <row r="26" s="556" customFormat="true" ht="12.75" hidden="false" customHeight="false" outlineLevel="0" collapsed="false">
      <c r="A26" s="543"/>
      <c r="B26" s="544"/>
      <c r="C26" s="545" t="s">
        <v>519</v>
      </c>
      <c r="D26" s="546" t="n">
        <v>2</v>
      </c>
      <c r="E26" s="547"/>
      <c r="F26" s="558"/>
      <c r="G26" s="550" t="n">
        <f aca="false">SUM(G24:G25)</f>
        <v>0.35</v>
      </c>
      <c r="H26" s="550" t="n">
        <f aca="false">SUM(H24:H25)</f>
        <v>4</v>
      </c>
      <c r="I26" s="550" t="n">
        <f aca="false">SUM(I24:I25)</f>
        <v>2971891</v>
      </c>
      <c r="J26" s="550" t="n">
        <f aca="false">SUM(J24:J25)</f>
        <v>38761</v>
      </c>
      <c r="K26" s="551"/>
      <c r="L26" s="551"/>
      <c r="M26" s="551"/>
      <c r="N26" s="559" t="n">
        <f aca="false">SUM(N24:N25)</f>
        <v>2986715.05</v>
      </c>
      <c r="O26" s="553"/>
      <c r="P26" s="554"/>
      <c r="Q26" s="582"/>
      <c r="R26" s="555"/>
      <c r="S26" s="555"/>
    </row>
    <row r="27" s="595" customFormat="true" ht="52.5" hidden="false" customHeight="false" outlineLevel="0" collapsed="false">
      <c r="A27" s="583" t="n">
        <v>1</v>
      </c>
      <c r="B27" s="584" t="s">
        <v>520</v>
      </c>
      <c r="C27" s="585" t="s">
        <v>521</v>
      </c>
      <c r="D27" s="68" t="s">
        <v>522</v>
      </c>
      <c r="E27" s="586" t="n">
        <v>506323030</v>
      </c>
      <c r="F27" s="587" t="s">
        <v>523</v>
      </c>
      <c r="G27" s="588" t="s">
        <v>30</v>
      </c>
      <c r="H27" s="589" t="n">
        <v>20</v>
      </c>
      <c r="I27" s="589" t="n">
        <v>9225725.54</v>
      </c>
      <c r="J27" s="588"/>
      <c r="K27" s="590" t="n">
        <v>41344</v>
      </c>
      <c r="L27" s="590" t="n">
        <v>41852</v>
      </c>
      <c r="M27" s="590" t="n">
        <v>41765</v>
      </c>
      <c r="N27" s="559" t="n">
        <v>9910776</v>
      </c>
      <c r="O27" s="591" t="n">
        <v>4500000</v>
      </c>
      <c r="P27" s="592" t="n">
        <v>0.7</v>
      </c>
      <c r="Q27" s="593" t="n">
        <v>0.51</v>
      </c>
      <c r="R27" s="594"/>
      <c r="S27" s="594"/>
    </row>
    <row r="28" s="556" customFormat="true" ht="12.75" hidden="false" customHeight="false" outlineLevel="0" collapsed="false">
      <c r="A28" s="543"/>
      <c r="B28" s="596"/>
      <c r="C28" s="545" t="s">
        <v>524</v>
      </c>
      <c r="D28" s="546" t="n">
        <v>1</v>
      </c>
      <c r="E28" s="547"/>
      <c r="F28" s="558"/>
      <c r="G28" s="550" t="n">
        <f aca="false">SUM(G27)</f>
        <v>0</v>
      </c>
      <c r="H28" s="550" t="n">
        <f aca="false">SUM(H27)</f>
        <v>20</v>
      </c>
      <c r="I28" s="550" t="n">
        <f aca="false">SUM(I27)</f>
        <v>9225725.54</v>
      </c>
      <c r="J28" s="550" t="n">
        <f aca="false">SUM(J27)</f>
        <v>0</v>
      </c>
      <c r="K28" s="597" t="n">
        <f aca="false">SUM(K27)</f>
        <v>41344</v>
      </c>
      <c r="L28" s="550"/>
      <c r="M28" s="597"/>
      <c r="N28" s="559" t="n">
        <f aca="false">SUM(N27)</f>
        <v>9910776</v>
      </c>
      <c r="O28" s="550"/>
      <c r="P28" s="550" t="n">
        <f aca="false">SUM(P27)</f>
        <v>0.7</v>
      </c>
      <c r="Q28" s="598" t="n">
        <f aca="false">SUM(Q27)</f>
        <v>0.51</v>
      </c>
      <c r="R28" s="550" t="n">
        <f aca="false">SUM(R27)</f>
        <v>0</v>
      </c>
      <c r="S28" s="555"/>
    </row>
    <row r="29" customFormat="false" ht="36" hidden="false" customHeight="false" outlineLevel="0" collapsed="false">
      <c r="A29" s="537" t="n">
        <v>1</v>
      </c>
      <c r="B29" s="304" t="s">
        <v>525</v>
      </c>
      <c r="C29" s="305" t="s">
        <v>526</v>
      </c>
      <c r="D29" s="68" t="s">
        <v>527</v>
      </c>
      <c r="E29" s="539" t="n">
        <v>506363002</v>
      </c>
      <c r="F29" s="116" t="n">
        <v>40886</v>
      </c>
      <c r="G29" s="599" t="n">
        <v>0.25</v>
      </c>
      <c r="H29" s="541" t="s">
        <v>30</v>
      </c>
      <c r="I29" s="121" t="n">
        <v>686108</v>
      </c>
      <c r="J29" s="119"/>
      <c r="K29" s="120" t="s">
        <v>250</v>
      </c>
      <c r="L29" s="120" t="s">
        <v>465</v>
      </c>
      <c r="M29" s="120" t="s">
        <v>466</v>
      </c>
      <c r="N29" s="542" t="n">
        <v>651777.5</v>
      </c>
      <c r="O29" s="119" t="n">
        <v>651777</v>
      </c>
      <c r="P29" s="122" t="n">
        <v>1</v>
      </c>
      <c r="Q29" s="123" t="n">
        <v>1</v>
      </c>
      <c r="R29" s="68" t="s">
        <v>528</v>
      </c>
      <c r="S29" s="68" t="s">
        <v>468</v>
      </c>
    </row>
    <row r="30" customFormat="false" ht="25.5" hidden="false" customHeight="false" outlineLevel="0" collapsed="false">
      <c r="A30" s="537" t="n">
        <v>2</v>
      </c>
      <c r="B30" s="557"/>
      <c r="C30" s="305" t="s">
        <v>529</v>
      </c>
      <c r="D30" s="68" t="s">
        <v>530</v>
      </c>
      <c r="E30" s="539" t="n">
        <v>506363007</v>
      </c>
      <c r="F30" s="116" t="s">
        <v>486</v>
      </c>
      <c r="G30" s="541" t="s">
        <v>30</v>
      </c>
      <c r="H30" s="540" t="n">
        <v>12.5</v>
      </c>
      <c r="I30" s="121" t="n">
        <v>2735833</v>
      </c>
      <c r="J30" s="119" t="s">
        <v>30</v>
      </c>
      <c r="K30" s="120" t="n">
        <v>41122</v>
      </c>
      <c r="L30" s="120" t="s">
        <v>203</v>
      </c>
      <c r="M30" s="120" t="n">
        <v>41158</v>
      </c>
      <c r="N30" s="542" t="n">
        <v>2735833</v>
      </c>
      <c r="O30" s="119" t="n">
        <v>2024970</v>
      </c>
      <c r="P30" s="122" t="n">
        <v>0.98</v>
      </c>
      <c r="Q30" s="123" t="n">
        <v>0.74</v>
      </c>
      <c r="R30" s="68" t="s">
        <v>531</v>
      </c>
      <c r="S30" s="68" t="s">
        <v>296</v>
      </c>
    </row>
    <row r="31" customFormat="false" ht="48" hidden="false" customHeight="false" outlineLevel="0" collapsed="false">
      <c r="A31" s="537" t="n">
        <v>3</v>
      </c>
      <c r="B31" s="600"/>
      <c r="C31" s="305" t="s">
        <v>532</v>
      </c>
      <c r="D31" s="68" t="s">
        <v>533</v>
      </c>
      <c r="E31" s="539" t="n">
        <v>506364012</v>
      </c>
      <c r="F31" s="116" t="s">
        <v>486</v>
      </c>
      <c r="G31" s="541" t="s">
        <v>30</v>
      </c>
      <c r="H31" s="540" t="n">
        <v>12.5</v>
      </c>
      <c r="I31" s="121" t="n">
        <v>2735833</v>
      </c>
      <c r="J31" s="119" t="s">
        <v>30</v>
      </c>
      <c r="K31" s="120" t="n">
        <v>41122</v>
      </c>
      <c r="L31" s="120" t="s">
        <v>203</v>
      </c>
      <c r="M31" s="120" t="s">
        <v>534</v>
      </c>
      <c r="N31" s="542" t="n">
        <v>2599041.35</v>
      </c>
      <c r="O31" s="119" t="n">
        <v>1800000</v>
      </c>
      <c r="P31" s="122" t="n">
        <v>1</v>
      </c>
      <c r="Q31" s="123" t="n">
        <v>0.6</v>
      </c>
      <c r="R31" s="68" t="s">
        <v>535</v>
      </c>
      <c r="S31" s="68" t="s">
        <v>536</v>
      </c>
    </row>
    <row r="32" customFormat="false" ht="25.5" hidden="false" customHeight="false" outlineLevel="0" collapsed="false">
      <c r="A32" s="537" t="n">
        <v>4</v>
      </c>
      <c r="B32" s="557"/>
      <c r="C32" s="305" t="s">
        <v>537</v>
      </c>
      <c r="D32" s="68" t="s">
        <v>538</v>
      </c>
      <c r="E32" s="539" t="n">
        <v>506362010</v>
      </c>
      <c r="F32" s="116" t="n">
        <v>40886</v>
      </c>
      <c r="G32" s="599" t="n">
        <v>0.2</v>
      </c>
      <c r="H32" s="541" t="s">
        <v>30</v>
      </c>
      <c r="I32" s="121" t="n">
        <v>548886</v>
      </c>
      <c r="J32" s="119"/>
      <c r="K32" s="120" t="s">
        <v>250</v>
      </c>
      <c r="L32" s="120" t="s">
        <v>465</v>
      </c>
      <c r="M32" s="120" t="s">
        <v>466</v>
      </c>
      <c r="N32" s="542" t="n">
        <v>521437</v>
      </c>
      <c r="O32" s="119" t="n">
        <v>521437</v>
      </c>
      <c r="P32" s="122" t="n">
        <v>1</v>
      </c>
      <c r="Q32" s="123" t="n">
        <v>1</v>
      </c>
      <c r="R32" s="68" t="s">
        <v>528</v>
      </c>
      <c r="S32" s="68" t="s">
        <v>468</v>
      </c>
    </row>
    <row r="33" s="556" customFormat="true" ht="12.75" hidden="false" customHeight="false" outlineLevel="0" collapsed="false">
      <c r="A33" s="543"/>
      <c r="B33" s="544"/>
      <c r="C33" s="545" t="s">
        <v>539</v>
      </c>
      <c r="D33" s="546" t="n">
        <v>4</v>
      </c>
      <c r="E33" s="547"/>
      <c r="F33" s="558"/>
      <c r="G33" s="580" t="n">
        <f aca="false">SUM(G29:G32)</f>
        <v>0.45</v>
      </c>
      <c r="H33" s="550" t="n">
        <f aca="false">SUM(H29:H32)</f>
        <v>25</v>
      </c>
      <c r="I33" s="550" t="n">
        <f aca="false">SUM(I29:I32)</f>
        <v>6706660</v>
      </c>
      <c r="J33" s="549" t="n">
        <f aca="false">SUM(J29:J32)</f>
        <v>0</v>
      </c>
      <c r="K33" s="551"/>
      <c r="L33" s="551"/>
      <c r="M33" s="551"/>
      <c r="N33" s="559" t="n">
        <f aca="false">SUM(N29:N32)</f>
        <v>6508088.85</v>
      </c>
      <c r="O33" s="553"/>
      <c r="P33" s="554"/>
      <c r="Q33" s="582"/>
      <c r="R33" s="555"/>
      <c r="S33" s="555"/>
    </row>
    <row r="34" customFormat="false" ht="25.5" hidden="false" customHeight="false" outlineLevel="0" collapsed="false">
      <c r="A34" s="537" t="n">
        <v>1</v>
      </c>
      <c r="B34" s="304" t="s">
        <v>540</v>
      </c>
      <c r="C34" s="305" t="s">
        <v>541</v>
      </c>
      <c r="D34" s="68" t="s">
        <v>542</v>
      </c>
      <c r="E34" s="539" t="n">
        <v>506625181</v>
      </c>
      <c r="F34" s="116" t="n">
        <v>40886</v>
      </c>
      <c r="G34" s="540" t="n">
        <v>0.45</v>
      </c>
      <c r="H34" s="541"/>
      <c r="I34" s="121" t="n">
        <v>697519</v>
      </c>
      <c r="J34" s="119" t="n">
        <v>215607</v>
      </c>
      <c r="K34" s="120" t="s">
        <v>250</v>
      </c>
      <c r="L34" s="120" t="s">
        <v>465</v>
      </c>
      <c r="M34" s="120" t="n">
        <v>41155</v>
      </c>
      <c r="N34" s="542" t="n">
        <v>867435.42</v>
      </c>
      <c r="O34" s="119" t="n">
        <v>634617</v>
      </c>
      <c r="P34" s="122" t="n">
        <v>1</v>
      </c>
      <c r="Q34" s="123" t="n">
        <v>1</v>
      </c>
      <c r="R34" s="68" t="s">
        <v>543</v>
      </c>
      <c r="S34" s="68" t="s">
        <v>468</v>
      </c>
    </row>
    <row r="35" customFormat="false" ht="29.25" hidden="false" customHeight="true" outlineLevel="0" collapsed="false">
      <c r="A35" s="537" t="n">
        <v>2</v>
      </c>
      <c r="B35" s="601"/>
      <c r="C35" s="305" t="s">
        <v>544</v>
      </c>
      <c r="D35" s="68" t="s">
        <v>545</v>
      </c>
      <c r="E35" s="539" t="n">
        <v>506625045</v>
      </c>
      <c r="F35" s="116" t="n">
        <v>40886</v>
      </c>
      <c r="G35" s="540" t="n">
        <v>0.9</v>
      </c>
      <c r="H35" s="541"/>
      <c r="I35" s="121" t="n">
        <v>1180146</v>
      </c>
      <c r="J35" s="119" t="n">
        <v>911071</v>
      </c>
      <c r="K35" s="120" t="s">
        <v>250</v>
      </c>
      <c r="L35" s="120" t="s">
        <v>465</v>
      </c>
      <c r="M35" s="120" t="s">
        <v>546</v>
      </c>
      <c r="N35" s="542" t="n">
        <v>1986553.5</v>
      </c>
      <c r="O35" s="119" t="n">
        <v>1029518</v>
      </c>
      <c r="P35" s="122" t="n">
        <v>1</v>
      </c>
      <c r="Q35" s="123" t="n">
        <v>1</v>
      </c>
      <c r="R35" s="68" t="s">
        <v>547</v>
      </c>
      <c r="S35" s="68" t="s">
        <v>468</v>
      </c>
    </row>
    <row r="36" customFormat="false" ht="36" hidden="false" customHeight="false" outlineLevel="0" collapsed="false">
      <c r="A36" s="537" t="n">
        <v>3</v>
      </c>
      <c r="B36" s="601"/>
      <c r="C36" s="305" t="s">
        <v>548</v>
      </c>
      <c r="D36" s="68" t="s">
        <v>549</v>
      </c>
      <c r="E36" s="539" t="n">
        <v>506625335</v>
      </c>
      <c r="F36" s="116" t="n">
        <v>40886</v>
      </c>
      <c r="G36" s="540" t="n">
        <v>0.45</v>
      </c>
      <c r="H36" s="541"/>
      <c r="I36" s="121" t="n">
        <v>332237</v>
      </c>
      <c r="J36" s="119" t="n">
        <v>335505</v>
      </c>
      <c r="K36" s="120" t="s">
        <v>250</v>
      </c>
      <c r="L36" s="120" t="s">
        <v>465</v>
      </c>
      <c r="M36" s="120" t="s">
        <v>546</v>
      </c>
      <c r="N36" s="542" t="n">
        <v>667422.67</v>
      </c>
      <c r="O36" s="119" t="n">
        <v>331917</v>
      </c>
      <c r="P36" s="122" t="n">
        <v>1</v>
      </c>
      <c r="Q36" s="123" t="n">
        <v>1</v>
      </c>
      <c r="R36" s="68" t="s">
        <v>550</v>
      </c>
      <c r="S36" s="68" t="s">
        <v>468</v>
      </c>
    </row>
    <row r="37" customFormat="false" ht="36" hidden="false" customHeight="false" outlineLevel="0" collapsed="false">
      <c r="A37" s="537" t="n">
        <v>4</v>
      </c>
      <c r="B37" s="601"/>
      <c r="C37" s="305" t="s">
        <v>551</v>
      </c>
      <c r="D37" s="68" t="s">
        <v>552</v>
      </c>
      <c r="E37" s="539" t="n">
        <v>506624010</v>
      </c>
      <c r="F37" s="116" t="n">
        <v>40886</v>
      </c>
      <c r="G37" s="540" t="n">
        <v>0.5</v>
      </c>
      <c r="H37" s="541"/>
      <c r="I37" s="121" t="n">
        <v>1108441</v>
      </c>
      <c r="J37" s="119"/>
      <c r="K37" s="120" t="s">
        <v>250</v>
      </c>
      <c r="L37" s="120" t="s">
        <v>465</v>
      </c>
      <c r="M37" s="120" t="s">
        <v>553</v>
      </c>
      <c r="N37" s="542" t="n">
        <v>1108147</v>
      </c>
      <c r="O37" s="119" t="n">
        <v>944757</v>
      </c>
      <c r="P37" s="122" t="n">
        <v>1</v>
      </c>
      <c r="Q37" s="123" t="n">
        <v>1</v>
      </c>
      <c r="R37" s="68" t="s">
        <v>550</v>
      </c>
      <c r="S37" s="68" t="s">
        <v>468</v>
      </c>
    </row>
    <row r="38" customFormat="false" ht="63.75" hidden="false" customHeight="false" outlineLevel="0" collapsed="false">
      <c r="A38" s="602" t="n">
        <v>5</v>
      </c>
      <c r="B38" s="603"/>
      <c r="C38" s="604" t="s">
        <v>554</v>
      </c>
      <c r="D38" s="605" t="s">
        <v>555</v>
      </c>
      <c r="E38" s="567" t="n">
        <v>506625195</v>
      </c>
      <c r="F38" s="568" t="n">
        <v>40798</v>
      </c>
      <c r="G38" s="570" t="n">
        <v>2.5</v>
      </c>
      <c r="H38" s="569" t="s">
        <v>30</v>
      </c>
      <c r="I38" s="571" t="n">
        <v>6674856</v>
      </c>
      <c r="J38" s="98" t="n">
        <v>2569795</v>
      </c>
      <c r="K38" s="606" t="n">
        <v>40840</v>
      </c>
      <c r="L38" s="607" t="s">
        <v>465</v>
      </c>
      <c r="M38" s="607" t="s">
        <v>466</v>
      </c>
      <c r="N38" s="571" t="n">
        <v>9244143.75</v>
      </c>
      <c r="O38" s="98"/>
      <c r="P38" s="608" t="n">
        <v>0</v>
      </c>
      <c r="Q38" s="98"/>
      <c r="R38" s="605" t="s">
        <v>556</v>
      </c>
      <c r="S38" s="609" t="s">
        <v>557</v>
      </c>
    </row>
    <row r="39" customFormat="false" ht="48" hidden="false" customHeight="false" outlineLevel="0" collapsed="false">
      <c r="A39" s="537" t="n">
        <v>6</v>
      </c>
      <c r="B39" s="601"/>
      <c r="C39" s="305" t="s">
        <v>558</v>
      </c>
      <c r="D39" s="68" t="s">
        <v>559</v>
      </c>
      <c r="E39" s="539" t="n">
        <v>506623002</v>
      </c>
      <c r="F39" s="116" t="n">
        <v>40886</v>
      </c>
      <c r="G39" s="541"/>
      <c r="H39" s="540" t="n">
        <v>3</v>
      </c>
      <c r="I39" s="121" t="n">
        <v>1243287</v>
      </c>
      <c r="J39" s="119"/>
      <c r="K39" s="120" t="s">
        <v>250</v>
      </c>
      <c r="L39" s="120" t="s">
        <v>465</v>
      </c>
      <c r="M39" s="120" t="s">
        <v>466</v>
      </c>
      <c r="N39" s="542" t="n">
        <v>1181077.71</v>
      </c>
      <c r="O39" s="119" t="n">
        <v>1160035</v>
      </c>
      <c r="P39" s="122" t="n">
        <v>1</v>
      </c>
      <c r="Q39" s="123" t="n">
        <v>1</v>
      </c>
      <c r="R39" s="68" t="s">
        <v>560</v>
      </c>
      <c r="S39" s="68" t="s">
        <v>468</v>
      </c>
    </row>
    <row r="40" customFormat="false" ht="36" hidden="false" customHeight="false" outlineLevel="0" collapsed="false">
      <c r="A40" s="537" t="n">
        <v>7</v>
      </c>
      <c r="B40" s="557"/>
      <c r="C40" s="305" t="s">
        <v>561</v>
      </c>
      <c r="D40" s="68" t="s">
        <v>562</v>
      </c>
      <c r="E40" s="539" t="n">
        <v>500625194</v>
      </c>
      <c r="F40" s="116" t="s">
        <v>486</v>
      </c>
      <c r="G40" s="541"/>
      <c r="H40" s="540" t="n">
        <v>3</v>
      </c>
      <c r="I40" s="121" t="n">
        <v>1079000</v>
      </c>
      <c r="J40" s="119"/>
      <c r="K40" s="120" t="n">
        <v>41122</v>
      </c>
      <c r="L40" s="120" t="s">
        <v>203</v>
      </c>
      <c r="M40" s="120" t="n">
        <v>41158</v>
      </c>
      <c r="N40" s="542" t="n">
        <v>1099000</v>
      </c>
      <c r="O40" s="119" t="n">
        <v>1089504</v>
      </c>
      <c r="P40" s="122" t="n">
        <v>1</v>
      </c>
      <c r="Q40" s="123" t="n">
        <v>1</v>
      </c>
      <c r="R40" s="68" t="s">
        <v>543</v>
      </c>
      <c r="S40" s="68" t="s">
        <v>468</v>
      </c>
    </row>
    <row r="41" s="556" customFormat="true" ht="12.75" hidden="false" customHeight="false" outlineLevel="0" collapsed="false">
      <c r="A41" s="543"/>
      <c r="B41" s="544"/>
      <c r="C41" s="545" t="s">
        <v>563</v>
      </c>
      <c r="D41" s="546" t="n">
        <v>6</v>
      </c>
      <c r="E41" s="547"/>
      <c r="F41" s="558"/>
      <c r="G41" s="610" t="n">
        <f aca="false">SUM(G40+G39+G37+G36+G35+G34)</f>
        <v>2.3</v>
      </c>
      <c r="H41" s="610" t="n">
        <f aca="false">SUM(H40+H39+H37+H36+H35+H34)</f>
        <v>6</v>
      </c>
      <c r="I41" s="610" t="n">
        <f aca="false">SUM(I40+I39+I37+I36+I35+I34)</f>
        <v>5640630</v>
      </c>
      <c r="J41" s="610" t="n">
        <f aca="false">SUM(J40+J39+J37+J36+J35+J34)</f>
        <v>1462183</v>
      </c>
      <c r="K41" s="551"/>
      <c r="L41" s="551"/>
      <c r="M41" s="551"/>
      <c r="N41" s="610" t="n">
        <f aca="false">SUM(N40+N39+N37+N36+N35+N34)</f>
        <v>6909636.3</v>
      </c>
      <c r="O41" s="553"/>
      <c r="P41" s="554"/>
      <c r="Q41" s="582"/>
      <c r="R41" s="555"/>
      <c r="S41" s="555"/>
    </row>
    <row r="42" customFormat="false" ht="36" hidden="false" customHeight="false" outlineLevel="0" collapsed="false">
      <c r="A42" s="537" t="n">
        <v>1</v>
      </c>
      <c r="B42" s="538" t="s">
        <v>564</v>
      </c>
      <c r="C42" s="305" t="s">
        <v>565</v>
      </c>
      <c r="D42" s="68" t="s">
        <v>566</v>
      </c>
      <c r="E42" s="539"/>
      <c r="F42" s="116" t="n">
        <v>40898</v>
      </c>
      <c r="G42" s="541" t="s">
        <v>30</v>
      </c>
      <c r="H42" s="540" t="n">
        <v>12</v>
      </c>
      <c r="I42" s="121" t="n">
        <v>2297783</v>
      </c>
      <c r="J42" s="119"/>
      <c r="K42" s="120" t="n">
        <v>41122</v>
      </c>
      <c r="L42" s="120" t="s">
        <v>203</v>
      </c>
      <c r="M42" s="120" t="s">
        <v>567</v>
      </c>
      <c r="N42" s="542" t="n">
        <v>2182924.25</v>
      </c>
      <c r="O42" s="119" t="n">
        <v>2150483</v>
      </c>
      <c r="P42" s="122" t="n">
        <v>1</v>
      </c>
      <c r="Q42" s="123" t="n">
        <v>1</v>
      </c>
      <c r="R42" s="68" t="s">
        <v>568</v>
      </c>
      <c r="S42" s="68" t="s">
        <v>468</v>
      </c>
    </row>
    <row r="43" s="556" customFormat="true" ht="12.75" hidden="false" customHeight="false" outlineLevel="0" collapsed="false">
      <c r="A43" s="543"/>
      <c r="B43" s="544"/>
      <c r="C43" s="545" t="s">
        <v>569</v>
      </c>
      <c r="D43" s="546" t="n">
        <v>1</v>
      </c>
      <c r="E43" s="547"/>
      <c r="F43" s="558"/>
      <c r="G43" s="611" t="n">
        <f aca="false">SUM(G42:G42)</f>
        <v>0</v>
      </c>
      <c r="H43" s="612" t="n">
        <f aca="false">SUM(H42:H42)</f>
        <v>12</v>
      </c>
      <c r="I43" s="612" t="n">
        <f aca="false">SUM(I42:I42)</f>
        <v>2297783</v>
      </c>
      <c r="J43" s="611" t="n">
        <f aca="false">SUM(J42:J42)</f>
        <v>0</v>
      </c>
      <c r="K43" s="551"/>
      <c r="L43" s="551"/>
      <c r="M43" s="551"/>
      <c r="N43" s="613" t="n">
        <f aca="false">SUM(N42:N42)</f>
        <v>2182924.25</v>
      </c>
      <c r="O43" s="553"/>
      <c r="P43" s="554"/>
      <c r="Q43" s="582"/>
      <c r="R43" s="555"/>
      <c r="S43" s="555"/>
    </row>
    <row r="44" customFormat="false" ht="25.5" hidden="false" customHeight="false" outlineLevel="0" collapsed="false">
      <c r="A44" s="537" t="n">
        <v>1</v>
      </c>
      <c r="B44" s="304" t="s">
        <v>570</v>
      </c>
      <c r="C44" s="305" t="s">
        <v>571</v>
      </c>
      <c r="D44" s="68" t="s">
        <v>572</v>
      </c>
      <c r="E44" s="539" t="n">
        <v>506943006</v>
      </c>
      <c r="F44" s="116" t="n">
        <v>40886</v>
      </c>
      <c r="G44" s="540" t="n">
        <v>2</v>
      </c>
      <c r="H44" s="541" t="s">
        <v>30</v>
      </c>
      <c r="I44" s="163" t="n">
        <v>7058741</v>
      </c>
      <c r="J44" s="614" t="n">
        <v>2352613</v>
      </c>
      <c r="K44" s="120" t="n">
        <v>41122</v>
      </c>
      <c r="L44" s="120" t="s">
        <v>573</v>
      </c>
      <c r="M44" s="120" t="n">
        <v>41159</v>
      </c>
      <c r="N44" s="615" t="n">
        <v>9387825.62</v>
      </c>
      <c r="O44" s="119" t="n">
        <v>6825457</v>
      </c>
      <c r="P44" s="122" t="n">
        <v>1</v>
      </c>
      <c r="Q44" s="123" t="n">
        <v>1</v>
      </c>
      <c r="R44" s="68" t="s">
        <v>574</v>
      </c>
      <c r="S44" s="68" t="s">
        <v>468</v>
      </c>
    </row>
    <row r="45" customFormat="false" ht="25.5" hidden="false" customHeight="false" outlineLevel="0" collapsed="false">
      <c r="A45" s="537" t="n">
        <v>2</v>
      </c>
      <c r="B45" s="601"/>
      <c r="C45" s="305" t="s">
        <v>575</v>
      </c>
      <c r="D45" s="68" t="s">
        <v>576</v>
      </c>
      <c r="E45" s="539" t="n">
        <v>506944061</v>
      </c>
      <c r="F45" s="116" t="n">
        <v>40886</v>
      </c>
      <c r="G45" s="540" t="s">
        <v>30</v>
      </c>
      <c r="H45" s="540" t="n">
        <v>12</v>
      </c>
      <c r="I45" s="121" t="n">
        <v>2029592</v>
      </c>
      <c r="J45" s="119" t="s">
        <v>30</v>
      </c>
      <c r="K45" s="120" t="s">
        <v>250</v>
      </c>
      <c r="L45" s="120" t="s">
        <v>465</v>
      </c>
      <c r="M45" s="120" t="s">
        <v>466</v>
      </c>
      <c r="N45" s="542" t="n">
        <v>2159572.89</v>
      </c>
      <c r="O45" s="119" t="n">
        <v>800000</v>
      </c>
      <c r="P45" s="122" t="n">
        <v>1</v>
      </c>
      <c r="Q45" s="123" t="n">
        <v>0.37</v>
      </c>
      <c r="R45" s="68" t="s">
        <v>577</v>
      </c>
      <c r="S45" s="68" t="s">
        <v>578</v>
      </c>
    </row>
    <row r="46" customFormat="false" ht="48" hidden="false" customHeight="false" outlineLevel="0" collapsed="false">
      <c r="A46" s="537" t="n">
        <v>3</v>
      </c>
      <c r="B46" s="601"/>
      <c r="C46" s="305" t="s">
        <v>579</v>
      </c>
      <c r="D46" s="68" t="s">
        <v>580</v>
      </c>
      <c r="E46" s="539" t="n">
        <v>506945016</v>
      </c>
      <c r="F46" s="116" t="n">
        <v>40886</v>
      </c>
      <c r="G46" s="540" t="s">
        <v>30</v>
      </c>
      <c r="H46" s="540" t="n">
        <v>12</v>
      </c>
      <c r="I46" s="121" t="n">
        <v>2029592</v>
      </c>
      <c r="J46" s="119" t="s">
        <v>30</v>
      </c>
      <c r="K46" s="120" t="s">
        <v>250</v>
      </c>
      <c r="L46" s="120" t="s">
        <v>465</v>
      </c>
      <c r="M46" s="120" t="s">
        <v>581</v>
      </c>
      <c r="N46" s="542" t="n">
        <v>1928100.54</v>
      </c>
      <c r="O46" s="119" t="n">
        <v>1115955</v>
      </c>
      <c r="P46" s="122" t="n">
        <v>1</v>
      </c>
      <c r="Q46" s="123" t="n">
        <v>0.6</v>
      </c>
      <c r="R46" s="68" t="s">
        <v>582</v>
      </c>
      <c r="S46" s="68" t="s">
        <v>578</v>
      </c>
    </row>
    <row r="47" customFormat="false" ht="62.25" hidden="false" customHeight="true" outlineLevel="0" collapsed="false">
      <c r="A47" s="537" t="n">
        <v>4</v>
      </c>
      <c r="B47" s="557"/>
      <c r="C47" s="305" t="s">
        <v>583</v>
      </c>
      <c r="D47" s="68" t="s">
        <v>584</v>
      </c>
      <c r="E47" s="539" t="n">
        <v>506943004</v>
      </c>
      <c r="F47" s="116" t="n">
        <v>40941</v>
      </c>
      <c r="G47" s="540" t="n">
        <v>7.6</v>
      </c>
      <c r="H47" s="540" t="s">
        <v>30</v>
      </c>
      <c r="I47" s="121" t="n">
        <v>5764168</v>
      </c>
      <c r="J47" s="119" t="n">
        <v>382502</v>
      </c>
      <c r="K47" s="120" t="s">
        <v>585</v>
      </c>
      <c r="L47" s="120" t="s">
        <v>586</v>
      </c>
      <c r="M47" s="120" t="s">
        <v>587</v>
      </c>
      <c r="N47" s="542" t="n">
        <v>6146670</v>
      </c>
      <c r="O47" s="119" t="n">
        <v>3129264</v>
      </c>
      <c r="P47" s="122" t="n">
        <v>0.75</v>
      </c>
      <c r="Q47" s="123"/>
      <c r="R47" s="68" t="s">
        <v>588</v>
      </c>
      <c r="S47" s="68"/>
    </row>
    <row r="48" s="556" customFormat="true" ht="12.75" hidden="false" customHeight="false" outlineLevel="0" collapsed="false">
      <c r="A48" s="543"/>
      <c r="B48" s="544"/>
      <c r="C48" s="545" t="s">
        <v>589</v>
      </c>
      <c r="D48" s="546" t="n">
        <v>4</v>
      </c>
      <c r="E48" s="547"/>
      <c r="F48" s="558"/>
      <c r="G48" s="550" t="n">
        <f aca="false">SUM(G44:G47)</f>
        <v>9.6</v>
      </c>
      <c r="H48" s="550" t="n">
        <f aca="false">SUM(H44:H47)</f>
        <v>24</v>
      </c>
      <c r="I48" s="550" t="n">
        <f aca="false">SUM(I44:I47)</f>
        <v>16882093</v>
      </c>
      <c r="J48" s="550" t="n">
        <f aca="false">SUM(J44:J47)</f>
        <v>2735115</v>
      </c>
      <c r="K48" s="551"/>
      <c r="L48" s="551"/>
      <c r="M48" s="551"/>
      <c r="N48" s="559" t="n">
        <f aca="false">SUM(N44:N47)</f>
        <v>19622169.05</v>
      </c>
      <c r="O48" s="553"/>
      <c r="P48" s="554"/>
      <c r="Q48" s="582"/>
      <c r="R48" s="555"/>
      <c r="S48" s="555"/>
    </row>
    <row r="49" s="626" customFormat="true" ht="12.75" hidden="false" customHeight="false" outlineLevel="0" collapsed="false">
      <c r="A49" s="616"/>
      <c r="B49" s="617"/>
      <c r="C49" s="618" t="s">
        <v>590</v>
      </c>
      <c r="D49" s="619" t="n">
        <f aca="false">SUM(D48+D43+D41+D33+D26+D23+D18+D15+D12+D28)</f>
        <v>26</v>
      </c>
      <c r="E49" s="619"/>
      <c r="F49" s="620"/>
      <c r="G49" s="621" t="n">
        <f aca="false">SUM(G48+G43+G41+G33+G26+G23+G18+G15+G12+G28)</f>
        <v>18.682</v>
      </c>
      <c r="H49" s="621" t="n">
        <f aca="false">SUM(H48+H43+H41+H33+H26+H23+H18+H15+H12+H28)</f>
        <v>115.9</v>
      </c>
      <c r="I49" s="621" t="n">
        <f aca="false">SUM(I48+I43+I41+I33+I26+I23+I18+I15+I12+I28)</f>
        <v>68942575.54</v>
      </c>
      <c r="J49" s="621" t="n">
        <f aca="false">SUM(J48+J43+J41+J33+J26+J23+J18+J15+J12+J28)</f>
        <v>6116396</v>
      </c>
      <c r="K49" s="622" t="n">
        <f aca="false">SUM(K48+K43+K41+K33+K26+K23+K18+K15+K12+K28)</f>
        <v>41344</v>
      </c>
      <c r="L49" s="621" t="n">
        <f aca="false">SUM(L48+L43+L41+L33+L26+L23+L18+L15+L12+L28)</f>
        <v>0</v>
      </c>
      <c r="M49" s="621" t="n">
        <f aca="false">SUM(M48+M43+M41+M33+M26+M23+M18+M15+M12+M28)</f>
        <v>0</v>
      </c>
      <c r="N49" s="559" t="n">
        <f aca="false">SUM(N48+N43+N41+N33+N26+N23+N18+N15+N12+N28)</f>
        <v>76925346.74</v>
      </c>
      <c r="O49" s="623" t="n">
        <f aca="false">SUM(O10:O48)</f>
        <v>45838000</v>
      </c>
      <c r="P49" s="624" t="n">
        <f aca="false">SUM(P10:P48)/26</f>
        <v>0.901153846153846</v>
      </c>
      <c r="Q49" s="625"/>
      <c r="R49" s="576"/>
      <c r="S49" s="576"/>
    </row>
    <row r="50" customFormat="false" ht="12.75" hidden="false" customHeight="false" outlineLevel="0" collapsed="false">
      <c r="I50" s="7"/>
      <c r="J50" s="529"/>
      <c r="K50" s="627"/>
      <c r="L50" s="628"/>
      <c r="M50" s="628"/>
      <c r="N50" s="629"/>
      <c r="Q50" s="206"/>
    </row>
    <row r="51" customFormat="false" ht="12.75" hidden="false" customHeight="false" outlineLevel="0" collapsed="false">
      <c r="I51" s="7"/>
      <c r="J51" s="529"/>
      <c r="K51" s="205"/>
      <c r="N51" s="629"/>
      <c r="Q51" s="206"/>
    </row>
    <row r="52" customFormat="false" ht="38.25" hidden="false" customHeight="false" outlineLevel="0" collapsed="false">
      <c r="D52" s="207" t="s">
        <v>591</v>
      </c>
      <c r="I52" s="7"/>
      <c r="J52" s="529"/>
      <c r="K52" s="205"/>
      <c r="N52" s="629"/>
      <c r="Q52" s="206"/>
    </row>
    <row r="53" customFormat="false" ht="12.75" hidden="false" customHeight="false" outlineLevel="0" collapsed="false">
      <c r="I53" s="7"/>
      <c r="J53" s="529"/>
      <c r="K53" s="205"/>
      <c r="N53" s="629"/>
      <c r="Q53" s="206"/>
    </row>
    <row r="54" customFormat="false" ht="12.75" hidden="false" customHeight="false" outlineLevel="0" collapsed="false">
      <c r="I54" s="7"/>
      <c r="J54" s="529"/>
      <c r="K54" s="205"/>
      <c r="N54" s="629"/>
      <c r="Q54" s="206"/>
    </row>
    <row r="55" customFormat="false" ht="12.75" hidden="false" customHeight="false" outlineLevel="0" collapsed="false">
      <c r="I55" s="7"/>
      <c r="J55" s="529"/>
      <c r="K55" s="205"/>
      <c r="N55" s="629"/>
      <c r="Q55" s="206"/>
    </row>
    <row r="56" customFormat="false" ht="12.75" hidden="false" customHeight="false" outlineLevel="0" collapsed="false">
      <c r="I56" s="7"/>
      <c r="J56" s="529"/>
      <c r="K56" s="205"/>
      <c r="N56" s="629"/>
      <c r="Q56" s="206"/>
    </row>
    <row r="57" customFormat="false" ht="12.75" hidden="false" customHeight="false" outlineLevel="0" collapsed="false">
      <c r="I57" s="7"/>
      <c r="J57" s="529"/>
      <c r="K57" s="205"/>
      <c r="N57" s="629"/>
      <c r="Q57" s="206"/>
    </row>
    <row r="58" customFormat="false" ht="12.75" hidden="false" customHeight="false" outlineLevel="0" collapsed="false">
      <c r="I58" s="7"/>
      <c r="J58" s="529"/>
      <c r="K58" s="205"/>
      <c r="N58" s="629"/>
      <c r="Q58" s="206"/>
    </row>
    <row r="59" customFormat="false" ht="12.75" hidden="false" customHeight="false" outlineLevel="0" collapsed="false">
      <c r="I59" s="7"/>
      <c r="J59" s="529"/>
      <c r="K59" s="205"/>
      <c r="N59" s="629"/>
      <c r="Q59" s="206"/>
    </row>
    <row r="60" customFormat="false" ht="12.75" hidden="false" customHeight="false" outlineLevel="0" collapsed="false">
      <c r="I60" s="7"/>
      <c r="J60" s="529"/>
      <c r="K60" s="205"/>
      <c r="N60" s="629"/>
      <c r="Q60" s="206"/>
    </row>
    <row r="61" customFormat="false" ht="12.75" hidden="false" customHeight="false" outlineLevel="0" collapsed="false">
      <c r="I61" s="7"/>
      <c r="J61" s="529"/>
      <c r="K61" s="205"/>
      <c r="Q61" s="206"/>
    </row>
    <row r="62" customFormat="false" ht="12.75" hidden="false" customHeight="false" outlineLevel="0" collapsed="false">
      <c r="I62" s="7"/>
      <c r="J62" s="529"/>
      <c r="K62" s="205"/>
      <c r="Q62" s="206"/>
    </row>
    <row r="63" customFormat="false" ht="12.75" hidden="false" customHeight="false" outlineLevel="0" collapsed="false">
      <c r="I63" s="7"/>
      <c r="J63" s="529"/>
      <c r="K63" s="205"/>
      <c r="Q63" s="206"/>
    </row>
    <row r="64" customFormat="false" ht="12.75" hidden="false" customHeight="false" outlineLevel="0" collapsed="false">
      <c r="I64" s="7"/>
      <c r="J64" s="529"/>
      <c r="K64" s="205"/>
      <c r="Q64" s="206"/>
    </row>
    <row r="65" customFormat="false" ht="12.75" hidden="false" customHeight="false" outlineLevel="0" collapsed="false">
      <c r="I65" s="7"/>
      <c r="J65" s="529"/>
      <c r="K65" s="205"/>
      <c r="Q65" s="206"/>
    </row>
    <row r="66" customFormat="false" ht="12.75" hidden="false" customHeight="false" outlineLevel="0" collapsed="false">
      <c r="I66" s="7"/>
      <c r="J66" s="529"/>
      <c r="K66" s="205"/>
      <c r="Q66" s="206"/>
    </row>
    <row r="67" customFormat="false" ht="12.75" hidden="false" customHeight="false" outlineLevel="0" collapsed="false">
      <c r="I67" s="7"/>
      <c r="J67" s="529"/>
      <c r="K67" s="205"/>
      <c r="Q67" s="206"/>
    </row>
    <row r="68" customFormat="false" ht="12.75" hidden="false" customHeight="false" outlineLevel="0" collapsed="false">
      <c r="I68" s="7"/>
      <c r="J68" s="529"/>
      <c r="K68" s="205"/>
      <c r="Q68" s="206"/>
    </row>
    <row r="69" customFormat="false" ht="12.75" hidden="false" customHeight="false" outlineLevel="0" collapsed="false">
      <c r="Q69" s="206"/>
    </row>
    <row r="70" customFormat="false" ht="12.75" hidden="false" customHeight="false" outlineLevel="0" collapsed="false">
      <c r="Q70" s="206"/>
    </row>
    <row r="71" customFormat="false" ht="12.75" hidden="false" customHeight="false" outlineLevel="0" collapsed="false">
      <c r="Q71" s="206"/>
    </row>
    <row r="72" customFormat="false" ht="12.75" hidden="false" customHeight="false" outlineLevel="0" collapsed="false">
      <c r="Q72" s="206"/>
    </row>
    <row r="73" customFormat="false" ht="12.75" hidden="false" customHeight="false" outlineLevel="0" collapsed="false">
      <c r="Q73" s="206"/>
    </row>
    <row r="74" customFormat="false" ht="12.75" hidden="false" customHeight="false" outlineLevel="0" collapsed="false">
      <c r="Q74" s="206"/>
    </row>
    <row r="75" customFormat="false" ht="12.75" hidden="false" customHeight="false" outlineLevel="0" collapsed="false">
      <c r="Q75" s="206"/>
    </row>
    <row r="76" customFormat="false" ht="12.75" hidden="false" customHeight="false" outlineLevel="0" collapsed="false">
      <c r="Q76" s="206"/>
    </row>
    <row r="77" customFormat="false" ht="12.75" hidden="false" customHeight="false" outlineLevel="0" collapsed="false">
      <c r="Q77" s="206"/>
    </row>
    <row r="78" customFormat="false" ht="12.75" hidden="false" customHeight="false" outlineLevel="0" collapsed="false">
      <c r="Q78" s="206"/>
    </row>
    <row r="79" customFormat="false" ht="12.75" hidden="false" customHeight="false" outlineLevel="0" collapsed="false">
      <c r="Q79" s="206"/>
    </row>
    <row r="80" customFormat="false" ht="12.75" hidden="false" customHeight="false" outlineLevel="0" collapsed="false">
      <c r="Q80" s="206"/>
    </row>
    <row r="81" customFormat="false" ht="12.75" hidden="false" customHeight="false" outlineLevel="0" collapsed="false">
      <c r="Q81" s="206"/>
    </row>
  </sheetData>
  <mergeCells count="28">
    <mergeCell ref="A1:S1"/>
    <mergeCell ref="A2:S2"/>
    <mergeCell ref="A3:S3"/>
    <mergeCell ref="O4:S4"/>
    <mergeCell ref="M5:O5"/>
    <mergeCell ref="P5:R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Q20:S20"/>
    <mergeCell ref="Q21:S21"/>
    <mergeCell ref="B24:B25"/>
  </mergeCells>
  <printOptions headings="false" gridLines="false" gridLinesSet="true" horizontalCentered="false" verticalCentered="false"/>
  <pageMargins left="0.279861111111111" right="0.2" top="0.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pageBreakPreview" topLeftCell="D22" colorId="64" zoomScale="100" zoomScaleNormal="75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56"/>
    <col collapsed="false" customWidth="true" hidden="false" outlineLevel="0" max="3" min="3" style="1" width="22.56"/>
    <col collapsed="false" customWidth="true" hidden="false" outlineLevel="0" max="4" min="4" style="2" width="15.13"/>
    <col collapsed="false" customWidth="true" hidden="false" outlineLevel="0" max="5" min="5" style="33" width="9.99"/>
    <col collapsed="false" customWidth="tru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10" min="9" style="1" width="13.28"/>
    <col collapsed="false" customWidth="true" hidden="false" outlineLevel="0" max="11" min="11" style="1" width="10.71"/>
    <col collapsed="false" customWidth="true" hidden="false" outlineLevel="0" max="12" min="12" style="2" width="10.56"/>
    <col collapsed="false" customWidth="true" hidden="false" outlineLevel="0" max="13" min="13" style="2" width="11.99"/>
    <col collapsed="false" customWidth="true" hidden="false" outlineLevel="0" max="14" min="14" style="630" width="12.85"/>
    <col collapsed="false" customWidth="true" hidden="false" outlineLevel="0" max="15" min="15" style="1" width="11.99"/>
    <col collapsed="false" customWidth="true" hidden="false" outlineLevel="0" max="16" min="16" style="2" width="8.99"/>
    <col collapsed="false" customWidth="true" hidden="false" outlineLevel="0" max="17" min="17" style="1" width="6.99"/>
    <col collapsed="false" customWidth="true" hidden="false" outlineLevel="0" max="18" min="18" style="2" width="11.7"/>
    <col collapsed="false" customWidth="true" hidden="false" outlineLevel="0" max="19" min="19" style="2" width="11.85"/>
    <col collapsed="false" customWidth="false" hidden="true" outlineLevel="0" max="24" min="20" style="1" width="9.14"/>
    <col collapsed="false" customWidth="false" hidden="false" outlineLevel="0" max="257" min="25" style="1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1.75" hidden="false" customHeight="false" outlineLevel="0" collapsed="false">
      <c r="A4" s="11" t="str">
        <f aca="false">+Khul!A4</f>
        <v>Reporting Month: October' 2014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4"/>
      <c r="M4" s="14"/>
      <c r="N4" s="631"/>
      <c r="O4" s="16"/>
      <c r="P4" s="16"/>
      <c r="Q4" s="16"/>
      <c r="R4" s="16"/>
      <c r="S4" s="16"/>
      <c r="T4" s="12"/>
      <c r="U4" s="12"/>
      <c r="V4" s="12"/>
      <c r="W4" s="12"/>
      <c r="X4" s="12"/>
    </row>
    <row r="5" customFormat="false" ht="21.75" hidden="false" customHeight="true" outlineLevel="0" collapsed="false">
      <c r="A5" s="17"/>
      <c r="B5" s="18"/>
      <c r="C5" s="18"/>
      <c r="D5" s="632"/>
      <c r="E5" s="18"/>
      <c r="F5" s="18"/>
      <c r="G5" s="18"/>
      <c r="H5" s="18"/>
      <c r="I5" s="18"/>
      <c r="J5" s="18"/>
      <c r="K5" s="18"/>
      <c r="L5" s="18"/>
      <c r="M5" s="21" t="s">
        <v>4</v>
      </c>
      <c r="N5" s="21"/>
      <c r="O5" s="21"/>
      <c r="P5" s="22" t="n">
        <f aca="false">+Khul!P5</f>
        <v>46231</v>
      </c>
      <c r="Q5" s="22"/>
      <c r="R5" s="22"/>
      <c r="S5" s="23"/>
      <c r="T5" s="532"/>
      <c r="U5" s="532"/>
    </row>
    <row r="6" customFormat="false" ht="30" hidden="false" customHeight="true" outlineLevel="0" collapsed="false">
      <c r="A6" s="24" t="s">
        <v>592</v>
      </c>
      <c r="B6" s="24"/>
      <c r="C6" s="24"/>
      <c r="D6" s="633"/>
      <c r="E6" s="30"/>
      <c r="F6" s="28"/>
      <c r="G6" s="28"/>
      <c r="H6" s="28"/>
      <c r="I6" s="28"/>
      <c r="J6" s="28"/>
      <c r="K6" s="28"/>
      <c r="L6" s="30"/>
      <c r="M6" s="30"/>
      <c r="N6" s="634"/>
      <c r="O6" s="34"/>
      <c r="P6" s="33"/>
      <c r="Q6" s="34"/>
      <c r="R6" s="33"/>
      <c r="S6" s="33"/>
    </row>
    <row r="7" s="42" customFormat="true" ht="30.75" hidden="false" customHeight="true" outlineLevel="0" collapsed="false">
      <c r="A7" s="35" t="s">
        <v>6</v>
      </c>
      <c r="B7" s="35" t="s">
        <v>7</v>
      </c>
      <c r="C7" s="36" t="s">
        <v>184</v>
      </c>
      <c r="D7" s="36" t="s">
        <v>9</v>
      </c>
      <c r="E7" s="36" t="s">
        <v>10</v>
      </c>
      <c r="F7" s="36" t="s">
        <v>357</v>
      </c>
      <c r="G7" s="36" t="s">
        <v>12</v>
      </c>
      <c r="H7" s="36"/>
      <c r="I7" s="36" t="s">
        <v>13</v>
      </c>
      <c r="J7" s="36" t="s">
        <v>14</v>
      </c>
      <c r="K7" s="36" t="s">
        <v>186</v>
      </c>
      <c r="L7" s="36" t="s">
        <v>359</v>
      </c>
      <c r="M7" s="36" t="s">
        <v>17</v>
      </c>
      <c r="N7" s="39" t="s">
        <v>18</v>
      </c>
      <c r="O7" s="36" t="s">
        <v>19</v>
      </c>
      <c r="P7" s="635" t="s">
        <v>20</v>
      </c>
      <c r="Q7" s="36" t="s">
        <v>21</v>
      </c>
      <c r="R7" s="36" t="s">
        <v>22</v>
      </c>
      <c r="S7" s="36" t="s">
        <v>23</v>
      </c>
    </row>
    <row r="8" s="42" customFormat="true" ht="60.75" hidden="false" customHeight="true" outlineLevel="0" collapsed="false">
      <c r="A8" s="35"/>
      <c r="B8" s="35"/>
      <c r="C8" s="36"/>
      <c r="D8" s="36"/>
      <c r="E8" s="36"/>
      <c r="F8" s="36"/>
      <c r="G8" s="43" t="s">
        <v>24</v>
      </c>
      <c r="H8" s="43" t="s">
        <v>25</v>
      </c>
      <c r="I8" s="36"/>
      <c r="J8" s="36"/>
      <c r="K8" s="36"/>
      <c r="L8" s="36"/>
      <c r="M8" s="36"/>
      <c r="N8" s="39"/>
      <c r="O8" s="36"/>
      <c r="P8" s="635"/>
      <c r="Q8" s="36"/>
      <c r="R8" s="36"/>
      <c r="S8" s="36"/>
    </row>
    <row r="9" s="42" customFormat="true" ht="15.75" hidden="false" customHeight="tru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  <c r="Q9" s="44" t="n">
        <v>17</v>
      </c>
      <c r="R9" s="636" t="n">
        <v>18</v>
      </c>
      <c r="S9" s="44" t="n">
        <v>19</v>
      </c>
    </row>
    <row r="10" customFormat="false" ht="33.75" hidden="false" customHeight="true" outlineLevel="0" collapsed="false">
      <c r="A10" s="637" t="n">
        <v>1</v>
      </c>
      <c r="B10" s="638" t="s">
        <v>190</v>
      </c>
      <c r="C10" s="639" t="s">
        <v>593</v>
      </c>
      <c r="D10" s="249" t="s">
        <v>594</v>
      </c>
      <c r="E10" s="382" t="n">
        <v>504282003</v>
      </c>
      <c r="F10" s="640" t="n">
        <v>40793</v>
      </c>
      <c r="G10" s="641" t="n">
        <v>2.54</v>
      </c>
      <c r="H10" s="641"/>
      <c r="I10" s="253" t="n">
        <v>1823037</v>
      </c>
      <c r="J10" s="254"/>
      <c r="K10" s="642" t="n">
        <v>40886</v>
      </c>
      <c r="L10" s="264" t="n">
        <v>40555</v>
      </c>
      <c r="M10" s="264" t="s">
        <v>214</v>
      </c>
      <c r="N10" s="643" t="n">
        <v>1731885.15</v>
      </c>
      <c r="O10" s="146" t="n">
        <v>1730673</v>
      </c>
      <c r="P10" s="644" t="n">
        <v>1</v>
      </c>
      <c r="Q10" s="645" t="n">
        <v>1</v>
      </c>
      <c r="R10" s="646" t="s">
        <v>595</v>
      </c>
      <c r="S10" s="68" t="s">
        <v>596</v>
      </c>
    </row>
    <row r="11" customFormat="false" ht="89.25" hidden="false" customHeight="false" outlineLevel="0" collapsed="false">
      <c r="A11" s="647" t="n">
        <v>2</v>
      </c>
      <c r="B11" s="648"/>
      <c r="C11" s="649" t="s">
        <v>597</v>
      </c>
      <c r="D11" s="363" t="s">
        <v>598</v>
      </c>
      <c r="E11" s="356" t="n">
        <v>504282003</v>
      </c>
      <c r="F11" s="650" t="n">
        <v>40881</v>
      </c>
      <c r="G11" s="651"/>
      <c r="H11" s="652" t="n">
        <v>2.5</v>
      </c>
      <c r="I11" s="324" t="n">
        <v>1001349</v>
      </c>
      <c r="J11" s="350" t="s">
        <v>30</v>
      </c>
      <c r="K11" s="653"/>
      <c r="L11" s="352" t="s">
        <v>599</v>
      </c>
      <c r="M11" s="352" t="s">
        <v>600</v>
      </c>
      <c r="N11" s="654" t="n">
        <v>951281</v>
      </c>
      <c r="O11" s="353"/>
      <c r="P11" s="655" t="n">
        <v>0</v>
      </c>
      <c r="Q11" s="656"/>
      <c r="R11" s="657" t="s">
        <v>601</v>
      </c>
      <c r="S11" s="658" t="s">
        <v>602</v>
      </c>
    </row>
    <row r="12" customFormat="false" ht="36" hidden="false" customHeight="false" outlineLevel="0" collapsed="false">
      <c r="A12" s="637" t="n">
        <v>3</v>
      </c>
      <c r="B12" s="659"/>
      <c r="C12" s="660" t="s">
        <v>603</v>
      </c>
      <c r="D12" s="249" t="s">
        <v>604</v>
      </c>
      <c r="E12" s="382" t="n">
        <v>504282005</v>
      </c>
      <c r="F12" s="640" t="n">
        <v>40891</v>
      </c>
      <c r="G12" s="540" t="n">
        <v>2.493</v>
      </c>
      <c r="H12" s="541"/>
      <c r="I12" s="146" t="n">
        <v>3475896</v>
      </c>
      <c r="J12" s="254" t="n">
        <v>223507</v>
      </c>
      <c r="K12" s="642" t="n">
        <v>40911</v>
      </c>
      <c r="L12" s="264" t="n">
        <v>40913</v>
      </c>
      <c r="M12" s="264" t="s">
        <v>605</v>
      </c>
      <c r="N12" s="253" t="n">
        <v>3514113</v>
      </c>
      <c r="O12" s="146" t="n">
        <v>3511931</v>
      </c>
      <c r="P12" s="644" t="n">
        <v>1</v>
      </c>
      <c r="Q12" s="645" t="n">
        <v>1</v>
      </c>
      <c r="R12" s="68" t="s">
        <v>606</v>
      </c>
      <c r="S12" s="68" t="s">
        <v>596</v>
      </c>
    </row>
    <row r="13" customFormat="false" ht="36" hidden="false" customHeight="false" outlineLevel="0" collapsed="false">
      <c r="A13" s="637" t="n">
        <v>4</v>
      </c>
      <c r="B13" s="659"/>
      <c r="C13" s="660" t="s">
        <v>607</v>
      </c>
      <c r="D13" s="249" t="s">
        <v>608</v>
      </c>
      <c r="E13" s="382" t="n">
        <v>504284046</v>
      </c>
      <c r="F13" s="640" t="n">
        <v>40793</v>
      </c>
      <c r="G13" s="540" t="n">
        <v>1.21</v>
      </c>
      <c r="H13" s="541"/>
      <c r="I13" s="253" t="n">
        <v>1118057</v>
      </c>
      <c r="J13" s="254"/>
      <c r="K13" s="642" t="n">
        <v>40886</v>
      </c>
      <c r="L13" s="264" t="n">
        <v>40555</v>
      </c>
      <c r="M13" s="264" t="s">
        <v>586</v>
      </c>
      <c r="N13" s="643" t="n">
        <v>1062154.15</v>
      </c>
      <c r="O13" s="146" t="n">
        <v>1060946</v>
      </c>
      <c r="P13" s="644" t="n">
        <v>1</v>
      </c>
      <c r="Q13" s="645" t="n">
        <v>1</v>
      </c>
      <c r="R13" s="646" t="s">
        <v>609</v>
      </c>
      <c r="S13" s="68" t="s">
        <v>596</v>
      </c>
    </row>
    <row r="14" customFormat="false" ht="48" hidden="false" customHeight="false" outlineLevel="0" collapsed="false">
      <c r="A14" s="637" t="n">
        <v>5</v>
      </c>
      <c r="B14" s="661"/>
      <c r="C14" s="660" t="s">
        <v>610</v>
      </c>
      <c r="D14" s="249" t="s">
        <v>611</v>
      </c>
      <c r="E14" s="382" t="n">
        <v>504284054</v>
      </c>
      <c r="F14" s="640" t="n">
        <v>40793</v>
      </c>
      <c r="G14" s="540" t="n">
        <v>0.67</v>
      </c>
      <c r="H14" s="541"/>
      <c r="I14" s="253" t="n">
        <v>623411</v>
      </c>
      <c r="J14" s="254"/>
      <c r="K14" s="642" t="n">
        <v>40886</v>
      </c>
      <c r="L14" s="264" t="n">
        <v>40555</v>
      </c>
      <c r="M14" s="264" t="n">
        <v>41154</v>
      </c>
      <c r="N14" s="643" t="n">
        <v>592240.45</v>
      </c>
      <c r="O14" s="146" t="n">
        <v>591894</v>
      </c>
      <c r="P14" s="644" t="n">
        <v>1</v>
      </c>
      <c r="Q14" s="645" t="n">
        <v>1</v>
      </c>
      <c r="R14" s="646" t="s">
        <v>612</v>
      </c>
      <c r="S14" s="68" t="s">
        <v>596</v>
      </c>
    </row>
    <row r="15" customFormat="false" ht="13.5" hidden="false" customHeight="false" outlineLevel="0" collapsed="false">
      <c r="A15" s="637"/>
      <c r="B15" s="662"/>
      <c r="C15" s="663" t="s">
        <v>235</v>
      </c>
      <c r="D15" s="664" t="n">
        <v>4</v>
      </c>
      <c r="E15" s="382"/>
      <c r="F15" s="640"/>
      <c r="G15" s="665" t="n">
        <f aca="false">SUM(G14+G13+G12+G10)</f>
        <v>6.913</v>
      </c>
      <c r="H15" s="665" t="n">
        <f aca="false">SUM(H14+H13+H12+H10)</f>
        <v>0</v>
      </c>
      <c r="I15" s="665" t="n">
        <f aca="false">SUM(I14+I13+I12+I10)</f>
        <v>7040401</v>
      </c>
      <c r="J15" s="665" t="n">
        <f aca="false">SUM(J14+J13+J12+J10)</f>
        <v>223507</v>
      </c>
      <c r="K15" s="642"/>
      <c r="L15" s="264"/>
      <c r="M15" s="264"/>
      <c r="N15" s="665" t="n">
        <f aca="false">SUM(N14+N13+N12+N10)</f>
        <v>6900392.75</v>
      </c>
      <c r="O15" s="146"/>
      <c r="P15" s="644"/>
      <c r="Q15" s="645"/>
      <c r="R15" s="666"/>
      <c r="S15" s="68"/>
    </row>
    <row r="16" customFormat="false" ht="48" hidden="false" customHeight="false" outlineLevel="0" collapsed="false">
      <c r="A16" s="637" t="n">
        <v>1</v>
      </c>
      <c r="B16" s="667" t="s">
        <v>613</v>
      </c>
      <c r="C16" s="660" t="s">
        <v>614</v>
      </c>
      <c r="D16" s="281" t="s">
        <v>615</v>
      </c>
      <c r="E16" s="382" t="n">
        <v>504093018</v>
      </c>
      <c r="F16" s="640" t="n">
        <v>40891</v>
      </c>
      <c r="G16" s="540" t="n">
        <v>2.99</v>
      </c>
      <c r="H16" s="540"/>
      <c r="I16" s="253" t="n">
        <v>8347529</v>
      </c>
      <c r="J16" s="254" t="n">
        <v>172355</v>
      </c>
      <c r="K16" s="642" t="n">
        <v>40940</v>
      </c>
      <c r="L16" s="264" t="s">
        <v>616</v>
      </c>
      <c r="M16" s="264" t="s">
        <v>617</v>
      </c>
      <c r="N16" s="253" t="n">
        <v>8554752.63</v>
      </c>
      <c r="O16" s="146" t="n">
        <v>1874436</v>
      </c>
      <c r="P16" s="644" t="n">
        <v>0.7</v>
      </c>
      <c r="Q16" s="645" t="n">
        <v>0.22</v>
      </c>
      <c r="R16" s="249" t="s">
        <v>618</v>
      </c>
      <c r="S16" s="68"/>
    </row>
    <row r="17" customFormat="false" ht="63.75" hidden="false" customHeight="false" outlineLevel="0" collapsed="false">
      <c r="A17" s="647" t="n">
        <v>2</v>
      </c>
      <c r="B17" s="668"/>
      <c r="C17" s="669" t="s">
        <v>619</v>
      </c>
      <c r="D17" s="363" t="s">
        <v>620</v>
      </c>
      <c r="E17" s="356" t="n">
        <v>504093006</v>
      </c>
      <c r="F17" s="650" t="n">
        <v>40793</v>
      </c>
      <c r="G17" s="570" t="n">
        <v>1.1</v>
      </c>
      <c r="H17" s="570"/>
      <c r="I17" s="324" t="n">
        <v>889480</v>
      </c>
      <c r="J17" s="350" t="s">
        <v>30</v>
      </c>
      <c r="K17" s="670" t="n">
        <v>40798</v>
      </c>
      <c r="L17" s="352" t="n">
        <v>40940</v>
      </c>
      <c r="M17" s="352" t="s">
        <v>621</v>
      </c>
      <c r="N17" s="654" t="n">
        <v>845006</v>
      </c>
      <c r="O17" s="671"/>
      <c r="P17" s="655" t="n">
        <v>0</v>
      </c>
      <c r="Q17" s="672"/>
      <c r="R17" s="673" t="s">
        <v>622</v>
      </c>
      <c r="S17" s="658" t="s">
        <v>623</v>
      </c>
    </row>
    <row r="18" customFormat="false" ht="59.25" hidden="false" customHeight="true" outlineLevel="0" collapsed="false">
      <c r="A18" s="647" t="n">
        <v>3</v>
      </c>
      <c r="B18" s="674"/>
      <c r="C18" s="669" t="s">
        <v>624</v>
      </c>
      <c r="D18" s="363" t="s">
        <v>625</v>
      </c>
      <c r="E18" s="356" t="n">
        <v>504092003</v>
      </c>
      <c r="F18" s="675" t="s">
        <v>75</v>
      </c>
      <c r="G18" s="676" t="n">
        <v>0.2</v>
      </c>
      <c r="H18" s="676" t="n">
        <v>3.5</v>
      </c>
      <c r="I18" s="324" t="n">
        <v>2001417</v>
      </c>
      <c r="J18" s="368"/>
      <c r="K18" s="677"/>
      <c r="L18" s="370"/>
      <c r="M18" s="370"/>
      <c r="N18" s="367"/>
      <c r="O18" s="470"/>
      <c r="P18" s="678"/>
      <c r="Q18" s="658" t="s">
        <v>626</v>
      </c>
      <c r="R18" s="658"/>
      <c r="S18" s="658"/>
    </row>
    <row r="19" customFormat="false" ht="13.5" hidden="false" customHeight="false" outlineLevel="0" collapsed="false">
      <c r="A19" s="637"/>
      <c r="B19" s="662"/>
      <c r="C19" s="663" t="s">
        <v>627</v>
      </c>
      <c r="D19" s="664" t="n">
        <v>1</v>
      </c>
      <c r="E19" s="382"/>
      <c r="F19" s="640"/>
      <c r="G19" s="665" t="n">
        <f aca="false">SUM(G16)</f>
        <v>2.99</v>
      </c>
      <c r="H19" s="665" t="n">
        <f aca="false">SUM(H16)</f>
        <v>0</v>
      </c>
      <c r="I19" s="665" t="n">
        <f aca="false">SUM(I16)</f>
        <v>8347529</v>
      </c>
      <c r="J19" s="665" t="n">
        <f aca="false">SUM(J16)</f>
        <v>172355</v>
      </c>
      <c r="K19" s="642"/>
      <c r="L19" s="264"/>
      <c r="M19" s="264"/>
      <c r="N19" s="665" t="n">
        <f aca="false">SUM(N16)</f>
        <v>8554752.63</v>
      </c>
      <c r="O19" s="146"/>
      <c r="P19" s="644"/>
      <c r="Q19" s="679"/>
      <c r="R19" s="666"/>
      <c r="S19" s="68"/>
    </row>
    <row r="20" customFormat="false" ht="48" hidden="false" customHeight="false" outlineLevel="0" collapsed="false">
      <c r="A20" s="637" t="n">
        <v>1</v>
      </c>
      <c r="B20" s="667" t="s">
        <v>628</v>
      </c>
      <c r="C20" s="660" t="s">
        <v>629</v>
      </c>
      <c r="D20" s="249" t="s">
        <v>630</v>
      </c>
      <c r="E20" s="382" t="n">
        <v>504193010</v>
      </c>
      <c r="F20" s="640" t="n">
        <v>40793</v>
      </c>
      <c r="G20" s="540" t="n">
        <v>1.64</v>
      </c>
      <c r="H20" s="541"/>
      <c r="I20" s="253" t="n">
        <v>2496133</v>
      </c>
      <c r="J20" s="254" t="s">
        <v>30</v>
      </c>
      <c r="K20" s="642" t="n">
        <v>40886</v>
      </c>
      <c r="L20" s="264" t="n">
        <v>40555</v>
      </c>
      <c r="M20" s="264" t="n">
        <v>41255</v>
      </c>
      <c r="N20" s="643" t="n">
        <v>2371326.35</v>
      </c>
      <c r="O20" s="146" t="n">
        <v>2364259</v>
      </c>
      <c r="P20" s="644" t="n">
        <v>1</v>
      </c>
      <c r="Q20" s="645" t="n">
        <v>1</v>
      </c>
      <c r="R20" s="646" t="s">
        <v>631</v>
      </c>
      <c r="S20" s="68" t="s">
        <v>596</v>
      </c>
    </row>
    <row r="21" customFormat="false" ht="48" hidden="false" customHeight="false" outlineLevel="0" collapsed="false">
      <c r="A21" s="637" t="n">
        <v>2</v>
      </c>
      <c r="B21" s="659"/>
      <c r="C21" s="660" t="s">
        <v>632</v>
      </c>
      <c r="D21" s="249" t="s">
        <v>633</v>
      </c>
      <c r="E21" s="382" t="n">
        <v>504193003</v>
      </c>
      <c r="F21" s="640" t="n">
        <v>40793</v>
      </c>
      <c r="G21" s="599" t="n">
        <v>0.466</v>
      </c>
      <c r="H21" s="541"/>
      <c r="I21" s="253" t="n">
        <v>1065599</v>
      </c>
      <c r="J21" s="254" t="s">
        <v>30</v>
      </c>
      <c r="K21" s="642" t="n">
        <v>40886</v>
      </c>
      <c r="L21" s="264" t="n">
        <v>40555</v>
      </c>
      <c r="M21" s="264" t="n">
        <v>41217</v>
      </c>
      <c r="N21" s="643" t="n">
        <v>1012319.05</v>
      </c>
      <c r="O21" s="146" t="n">
        <v>881781</v>
      </c>
      <c r="P21" s="644" t="n">
        <v>1</v>
      </c>
      <c r="Q21" s="645" t="n">
        <v>1</v>
      </c>
      <c r="R21" s="646" t="s">
        <v>634</v>
      </c>
      <c r="S21" s="68" t="s">
        <v>596</v>
      </c>
    </row>
    <row r="22" customFormat="false" ht="36" hidden="false" customHeight="false" outlineLevel="0" collapsed="false">
      <c r="A22" s="637" t="n">
        <v>3</v>
      </c>
      <c r="B22" s="680"/>
      <c r="C22" s="660" t="s">
        <v>635</v>
      </c>
      <c r="D22" s="249" t="s">
        <v>636</v>
      </c>
      <c r="E22" s="382" t="n">
        <v>504192001</v>
      </c>
      <c r="F22" s="640" t="n">
        <v>40793</v>
      </c>
      <c r="G22" s="540" t="n">
        <v>2.9</v>
      </c>
      <c r="H22" s="541"/>
      <c r="I22" s="253" t="n">
        <v>2326679</v>
      </c>
      <c r="J22" s="254" t="s">
        <v>30</v>
      </c>
      <c r="K22" s="642" t="n">
        <v>40886</v>
      </c>
      <c r="L22" s="264" t="n">
        <v>40555</v>
      </c>
      <c r="M22" s="264" t="s">
        <v>637</v>
      </c>
      <c r="N22" s="643" t="n">
        <v>2210345.05</v>
      </c>
      <c r="O22" s="146" t="n">
        <v>2202985</v>
      </c>
      <c r="P22" s="644" t="n">
        <v>1</v>
      </c>
      <c r="Q22" s="645" t="n">
        <v>1</v>
      </c>
      <c r="R22" s="646" t="s">
        <v>638</v>
      </c>
      <c r="S22" s="68" t="s">
        <v>596</v>
      </c>
    </row>
    <row r="23" customFormat="false" ht="48" hidden="false" customHeight="false" outlineLevel="0" collapsed="false">
      <c r="A23" s="637" t="n">
        <v>4</v>
      </c>
      <c r="B23" s="680"/>
      <c r="C23" s="660" t="s">
        <v>639</v>
      </c>
      <c r="D23" s="249" t="s">
        <v>640</v>
      </c>
      <c r="E23" s="382" t="n">
        <v>504193002</v>
      </c>
      <c r="F23" s="640" t="n">
        <v>40793</v>
      </c>
      <c r="G23" s="540" t="n">
        <v>4.7</v>
      </c>
      <c r="H23" s="541"/>
      <c r="I23" s="253" t="n">
        <v>2897837</v>
      </c>
      <c r="J23" s="254" t="s">
        <v>30</v>
      </c>
      <c r="K23" s="642" t="n">
        <v>40886</v>
      </c>
      <c r="L23" s="264" t="n">
        <v>40555</v>
      </c>
      <c r="M23" s="264" t="s">
        <v>637</v>
      </c>
      <c r="N23" s="643" t="n">
        <v>2752945.15</v>
      </c>
      <c r="O23" s="146" t="n">
        <v>2752654</v>
      </c>
      <c r="P23" s="644" t="n">
        <v>1</v>
      </c>
      <c r="Q23" s="645" t="n">
        <v>1</v>
      </c>
      <c r="R23" s="646" t="s">
        <v>641</v>
      </c>
      <c r="S23" s="68" t="s">
        <v>596</v>
      </c>
    </row>
    <row r="24" customFormat="false" ht="48" hidden="false" customHeight="false" outlineLevel="0" collapsed="false">
      <c r="A24" s="637" t="n">
        <v>5</v>
      </c>
      <c r="B24" s="680"/>
      <c r="C24" s="660" t="s">
        <v>642</v>
      </c>
      <c r="D24" s="249" t="s">
        <v>643</v>
      </c>
      <c r="E24" s="382" t="n">
        <v>504195018</v>
      </c>
      <c r="F24" s="640" t="n">
        <v>40793</v>
      </c>
      <c r="G24" s="540" t="n">
        <v>1</v>
      </c>
      <c r="H24" s="541"/>
      <c r="I24" s="253" t="n">
        <v>3178579</v>
      </c>
      <c r="J24" s="253" t="n">
        <v>916339</v>
      </c>
      <c r="K24" s="642" t="n">
        <v>40886</v>
      </c>
      <c r="L24" s="264" t="n">
        <v>40555</v>
      </c>
      <c r="M24" s="264" t="s">
        <v>644</v>
      </c>
      <c r="N24" s="253" t="n">
        <v>3890172.1</v>
      </c>
      <c r="O24" s="146" t="n">
        <v>3889923</v>
      </c>
      <c r="P24" s="644" t="n">
        <v>1</v>
      </c>
      <c r="Q24" s="645" t="n">
        <v>1</v>
      </c>
      <c r="R24" s="646" t="s">
        <v>645</v>
      </c>
      <c r="S24" s="68" t="s">
        <v>596</v>
      </c>
    </row>
    <row r="25" customFormat="false" ht="51" hidden="false" customHeight="false" outlineLevel="0" collapsed="false">
      <c r="A25" s="637" t="n">
        <v>6</v>
      </c>
      <c r="B25" s="680"/>
      <c r="C25" s="681" t="s">
        <v>646</v>
      </c>
      <c r="D25" s="249" t="s">
        <v>647</v>
      </c>
      <c r="E25" s="382" t="n">
        <v>504193003</v>
      </c>
      <c r="F25" s="640" t="n">
        <v>40910</v>
      </c>
      <c r="G25" s="540" t="n">
        <v>0.51</v>
      </c>
      <c r="H25" s="541"/>
      <c r="I25" s="253" t="n">
        <v>1451407</v>
      </c>
      <c r="J25" s="254" t="s">
        <v>30</v>
      </c>
      <c r="K25" s="642" t="s">
        <v>209</v>
      </c>
      <c r="L25" s="264" t="n">
        <v>41187</v>
      </c>
      <c r="M25" s="264" t="n">
        <v>41548</v>
      </c>
      <c r="N25" s="253" t="n">
        <v>1059427.94</v>
      </c>
      <c r="O25" s="146" t="n">
        <v>1059398</v>
      </c>
      <c r="P25" s="644" t="n">
        <v>1</v>
      </c>
      <c r="Q25" s="645" t="n">
        <v>1</v>
      </c>
      <c r="R25" s="682" t="s">
        <v>648</v>
      </c>
      <c r="S25" s="68" t="s">
        <v>596</v>
      </c>
    </row>
    <row r="26" customFormat="false" ht="38.25" hidden="false" customHeight="false" outlineLevel="0" collapsed="false">
      <c r="A26" s="637" t="n">
        <v>7</v>
      </c>
      <c r="B26" s="680"/>
      <c r="C26" s="683" t="s">
        <v>649</v>
      </c>
      <c r="D26" s="249" t="s">
        <v>650</v>
      </c>
      <c r="E26" s="382" t="n">
        <v>504192003</v>
      </c>
      <c r="F26" s="640" t="s">
        <v>277</v>
      </c>
      <c r="G26" s="540" t="n">
        <v>0.32</v>
      </c>
      <c r="H26" s="541"/>
      <c r="I26" s="253" t="n">
        <v>2001700</v>
      </c>
      <c r="J26" s="253" t="n">
        <v>407499</v>
      </c>
      <c r="K26" s="642" t="s">
        <v>209</v>
      </c>
      <c r="L26" s="264" t="n">
        <v>41187</v>
      </c>
      <c r="M26" s="264" t="s">
        <v>651</v>
      </c>
      <c r="N26" s="253" t="n">
        <v>2032154.76</v>
      </c>
      <c r="O26" s="146" t="n">
        <v>2032154</v>
      </c>
      <c r="P26" s="644" t="n">
        <v>1</v>
      </c>
      <c r="Q26" s="645" t="n">
        <v>1</v>
      </c>
      <c r="R26" s="682" t="s">
        <v>652</v>
      </c>
      <c r="S26" s="68" t="s">
        <v>596</v>
      </c>
    </row>
    <row r="27" customFormat="false" ht="13.5" hidden="false" customHeight="false" outlineLevel="0" collapsed="false">
      <c r="A27" s="637"/>
      <c r="B27" s="662"/>
      <c r="C27" s="663" t="s">
        <v>653</v>
      </c>
      <c r="D27" s="664" t="n">
        <v>7</v>
      </c>
      <c r="E27" s="382"/>
      <c r="F27" s="640"/>
      <c r="G27" s="665" t="n">
        <f aca="false">SUM(G20:G26)</f>
        <v>11.536</v>
      </c>
      <c r="H27" s="665" t="n">
        <f aca="false">SUM(H20:H26)</f>
        <v>0</v>
      </c>
      <c r="I27" s="665" t="n">
        <f aca="false">SUM(I20:I26)</f>
        <v>15417934</v>
      </c>
      <c r="J27" s="665" t="n">
        <f aca="false">SUM(J20:J26)</f>
        <v>1323838</v>
      </c>
      <c r="K27" s="642"/>
      <c r="L27" s="264"/>
      <c r="M27" s="264"/>
      <c r="N27" s="665" t="n">
        <f aca="false">SUM(N20:N26)</f>
        <v>15328690.4</v>
      </c>
      <c r="O27" s="146"/>
      <c r="P27" s="644"/>
      <c r="Q27" s="645"/>
      <c r="R27" s="666"/>
      <c r="S27" s="68"/>
    </row>
    <row r="28" customFormat="false" ht="48" hidden="false" customHeight="false" outlineLevel="0" collapsed="false">
      <c r="A28" s="637" t="n">
        <v>1</v>
      </c>
      <c r="B28" s="684" t="s">
        <v>654</v>
      </c>
      <c r="C28" s="660" t="s">
        <v>655</v>
      </c>
      <c r="D28" s="249" t="s">
        <v>656</v>
      </c>
      <c r="E28" s="382" t="n">
        <v>504852006</v>
      </c>
      <c r="F28" s="640" t="n">
        <v>40733</v>
      </c>
      <c r="G28" s="540" t="n">
        <v>10.45</v>
      </c>
      <c r="H28" s="540"/>
      <c r="I28" s="253" t="n">
        <v>7263546</v>
      </c>
      <c r="J28" s="253" t="n">
        <v>106803</v>
      </c>
      <c r="K28" s="642" t="n">
        <v>40886</v>
      </c>
      <c r="L28" s="264" t="s">
        <v>657</v>
      </c>
      <c r="M28" s="264" t="s">
        <v>621</v>
      </c>
      <c r="N28" s="643" t="n">
        <v>7001831.55</v>
      </c>
      <c r="O28" s="146" t="n">
        <v>6895009</v>
      </c>
      <c r="P28" s="644" t="n">
        <v>1</v>
      </c>
      <c r="Q28" s="645" t="n">
        <v>1</v>
      </c>
      <c r="R28" s="646" t="s">
        <v>658</v>
      </c>
      <c r="S28" s="68" t="s">
        <v>659</v>
      </c>
    </row>
    <row r="29" customFormat="false" ht="13.5" hidden="false" customHeight="false" outlineLevel="0" collapsed="false">
      <c r="A29" s="637" t="n">
        <v>1</v>
      </c>
      <c r="B29" s="662"/>
      <c r="C29" s="663" t="s">
        <v>660</v>
      </c>
      <c r="D29" s="664" t="n">
        <v>1</v>
      </c>
      <c r="E29" s="382"/>
      <c r="F29" s="640"/>
      <c r="G29" s="665" t="n">
        <f aca="false">SUM(G28)</f>
        <v>10.45</v>
      </c>
      <c r="H29" s="665" t="n">
        <f aca="false">SUM(H28)</f>
        <v>0</v>
      </c>
      <c r="I29" s="665" t="n">
        <f aca="false">SUM(I28)</f>
        <v>7263546</v>
      </c>
      <c r="J29" s="665" t="n">
        <f aca="false">SUM(J28)</f>
        <v>106803</v>
      </c>
      <c r="K29" s="642"/>
      <c r="L29" s="264"/>
      <c r="M29" s="264"/>
      <c r="N29" s="665" t="n">
        <f aca="false">SUM(N28)</f>
        <v>7001831.55</v>
      </c>
      <c r="O29" s="146"/>
      <c r="P29" s="644"/>
      <c r="Q29" s="645"/>
      <c r="R29" s="666"/>
      <c r="S29" s="68"/>
    </row>
    <row r="30" customFormat="false" ht="25.5" hidden="false" customHeight="false" outlineLevel="0" collapsed="false">
      <c r="A30" s="685"/>
      <c r="B30" s="686"/>
      <c r="C30" s="687" t="s">
        <v>661</v>
      </c>
      <c r="D30" s="688" t="n">
        <f aca="false">SUM(D29+D27+D19+D15)</f>
        <v>13</v>
      </c>
      <c r="E30" s="689"/>
      <c r="F30" s="640"/>
      <c r="G30" s="550" t="n">
        <f aca="false">SUM(G29+G27+G19+G15)</f>
        <v>31.889</v>
      </c>
      <c r="H30" s="550" t="n">
        <f aca="false">SUM(H29+H27+H19+H15)</f>
        <v>0</v>
      </c>
      <c r="I30" s="550" t="n">
        <f aca="false">SUM(I29+I27+I19+I15)</f>
        <v>38069410</v>
      </c>
      <c r="J30" s="550" t="n">
        <f aca="false">SUM(J29+J27+J19+J15)</f>
        <v>1826503</v>
      </c>
      <c r="K30" s="642"/>
      <c r="L30" s="264"/>
      <c r="M30" s="264"/>
      <c r="N30" s="550" t="n">
        <f aca="false">SUM(N29+N27+N19+N15)</f>
        <v>37785667.33</v>
      </c>
      <c r="O30" s="518" t="n">
        <f aca="false">SUM(O10:O29)</f>
        <v>30848043</v>
      </c>
      <c r="P30" s="644" t="n">
        <f aca="false">SUM(P10:P29)/13</f>
        <v>0.976923076923077</v>
      </c>
      <c r="Q30" s="645"/>
      <c r="R30" s="666"/>
      <c r="S30" s="68"/>
    </row>
    <row r="31" customFormat="false" ht="12.75" hidden="false" customHeight="false" outlineLevel="0" collapsed="false">
      <c r="E31" s="34"/>
      <c r="F31" s="690"/>
      <c r="I31" s="7"/>
      <c r="J31" s="7"/>
      <c r="K31" s="690"/>
      <c r="L31" s="205"/>
      <c r="M31" s="205"/>
      <c r="O31" s="7"/>
      <c r="P31" s="206" t="s">
        <v>662</v>
      </c>
      <c r="Q31" s="691"/>
    </row>
    <row r="32" customFormat="false" ht="12.75" hidden="false" customHeight="false" outlineLevel="0" collapsed="false">
      <c r="E32" s="34"/>
      <c r="F32" s="690"/>
      <c r="K32" s="690"/>
      <c r="O32" s="7"/>
      <c r="P32" s="206"/>
    </row>
    <row r="33" customFormat="false" ht="25.5" hidden="false" customHeight="false" outlineLevel="0" collapsed="false">
      <c r="D33" s="207" t="s">
        <v>663</v>
      </c>
      <c r="E33" s="34"/>
      <c r="F33" s="690"/>
      <c r="K33" s="690"/>
      <c r="O33" s="7"/>
      <c r="P33" s="206"/>
    </row>
    <row r="34" customFormat="false" ht="12.75" hidden="false" customHeight="false" outlineLevel="0" collapsed="false">
      <c r="E34" s="34"/>
      <c r="F34" s="690"/>
      <c r="K34" s="690"/>
      <c r="O34" s="7"/>
      <c r="P34" s="206"/>
    </row>
    <row r="35" customFormat="false" ht="12.75" hidden="false" customHeight="false" outlineLevel="0" collapsed="false">
      <c r="E35" s="34"/>
      <c r="F35" s="690"/>
      <c r="K35" s="690"/>
      <c r="O35" s="7"/>
      <c r="P35" s="206"/>
    </row>
    <row r="36" customFormat="false" ht="12.75" hidden="false" customHeight="false" outlineLevel="0" collapsed="false">
      <c r="E36" s="34"/>
      <c r="F36" s="690"/>
      <c r="K36" s="690"/>
      <c r="O36" s="7"/>
      <c r="P36" s="206"/>
    </row>
    <row r="37" customFormat="false" ht="12.75" hidden="false" customHeight="false" outlineLevel="0" collapsed="false">
      <c r="E37" s="34"/>
      <c r="F37" s="690"/>
      <c r="K37" s="690"/>
      <c r="O37" s="7"/>
      <c r="P37" s="206"/>
    </row>
    <row r="38" customFormat="false" ht="12.75" hidden="false" customHeight="false" outlineLevel="0" collapsed="false">
      <c r="E38" s="34"/>
      <c r="F38" s="690"/>
      <c r="K38" s="690"/>
      <c r="O38" s="7"/>
      <c r="P38" s="206"/>
    </row>
    <row r="39" customFormat="false" ht="12.75" hidden="false" customHeight="false" outlineLevel="0" collapsed="false">
      <c r="E39" s="34"/>
      <c r="F39" s="690"/>
      <c r="K39" s="690"/>
      <c r="O39" s="7"/>
      <c r="P39" s="206"/>
    </row>
    <row r="40" customFormat="false" ht="12.75" hidden="false" customHeight="false" outlineLevel="0" collapsed="false">
      <c r="E40" s="34"/>
      <c r="F40" s="690"/>
      <c r="K40" s="690"/>
      <c r="O40" s="7"/>
      <c r="P40" s="206"/>
    </row>
    <row r="41" customFormat="false" ht="12.75" hidden="false" customHeight="false" outlineLevel="0" collapsed="false">
      <c r="E41" s="34"/>
      <c r="F41" s="690"/>
      <c r="K41" s="690"/>
      <c r="O41" s="7"/>
      <c r="P41" s="206"/>
    </row>
    <row r="42" customFormat="false" ht="12.75" hidden="false" customHeight="false" outlineLevel="0" collapsed="false">
      <c r="F42" s="690"/>
      <c r="K42" s="690"/>
      <c r="O42" s="7"/>
      <c r="P42" s="206"/>
    </row>
    <row r="43" customFormat="false" ht="12.75" hidden="false" customHeight="false" outlineLevel="0" collapsed="false">
      <c r="F43" s="690"/>
      <c r="K43" s="690"/>
      <c r="O43" s="7"/>
      <c r="P43" s="206"/>
    </row>
    <row r="44" customFormat="false" ht="12.75" hidden="false" customHeight="false" outlineLevel="0" collapsed="false">
      <c r="F44" s="690"/>
      <c r="K44" s="690"/>
      <c r="O44" s="7"/>
      <c r="P44" s="206"/>
    </row>
    <row r="45" customFormat="false" ht="12.75" hidden="false" customHeight="false" outlineLevel="0" collapsed="false">
      <c r="F45" s="690"/>
      <c r="K45" s="690"/>
      <c r="O45" s="7"/>
      <c r="P45" s="206"/>
    </row>
    <row r="46" customFormat="false" ht="12.75" hidden="false" customHeight="false" outlineLevel="0" collapsed="false">
      <c r="F46" s="690"/>
      <c r="K46" s="690"/>
      <c r="O46" s="7"/>
      <c r="P46" s="206"/>
    </row>
    <row r="47" customFormat="false" ht="12.75" hidden="false" customHeight="false" outlineLevel="0" collapsed="false">
      <c r="F47" s="690"/>
      <c r="K47" s="690"/>
      <c r="O47" s="7"/>
      <c r="P47" s="206"/>
    </row>
    <row r="48" customFormat="false" ht="12.75" hidden="false" customHeight="false" outlineLevel="0" collapsed="false">
      <c r="F48" s="690"/>
      <c r="K48" s="690"/>
      <c r="O48" s="7"/>
      <c r="P48" s="206"/>
    </row>
    <row r="49" customFormat="false" ht="12.75" hidden="false" customHeight="false" outlineLevel="0" collapsed="false">
      <c r="F49" s="690"/>
      <c r="K49" s="690"/>
      <c r="O49" s="7"/>
      <c r="P49" s="206"/>
    </row>
    <row r="50" customFormat="false" ht="12.75" hidden="false" customHeight="false" outlineLevel="0" collapsed="false">
      <c r="F50" s="690"/>
      <c r="K50" s="690"/>
      <c r="O50" s="7"/>
      <c r="P50" s="206"/>
    </row>
    <row r="51" customFormat="false" ht="12.75" hidden="false" customHeight="false" outlineLevel="0" collapsed="false">
      <c r="F51" s="690"/>
      <c r="K51" s="690"/>
      <c r="O51" s="7"/>
      <c r="P51" s="206"/>
    </row>
    <row r="52" customFormat="false" ht="12.75" hidden="false" customHeight="false" outlineLevel="0" collapsed="false">
      <c r="F52" s="690"/>
      <c r="O52" s="7"/>
      <c r="P52" s="206"/>
    </row>
    <row r="53" customFormat="false" ht="12.75" hidden="false" customHeight="false" outlineLevel="0" collapsed="false">
      <c r="F53" s="690"/>
      <c r="O53" s="7"/>
      <c r="P53" s="206"/>
    </row>
    <row r="54" customFormat="false" ht="12.75" hidden="false" customHeight="false" outlineLevel="0" collapsed="false">
      <c r="F54" s="690"/>
      <c r="O54" s="7"/>
      <c r="P54" s="206"/>
    </row>
    <row r="55" customFormat="false" ht="12.75" hidden="false" customHeight="false" outlineLevel="0" collapsed="false">
      <c r="F55" s="690"/>
      <c r="O55" s="7"/>
      <c r="P55" s="206"/>
    </row>
    <row r="56" customFormat="false" ht="12.75" hidden="false" customHeight="false" outlineLevel="0" collapsed="false">
      <c r="F56" s="690"/>
      <c r="O56" s="7"/>
    </row>
    <row r="57" customFormat="false" ht="12.75" hidden="false" customHeight="false" outlineLevel="0" collapsed="false">
      <c r="F57" s="690"/>
      <c r="O57" s="7"/>
    </row>
    <row r="58" customFormat="false" ht="12.75" hidden="false" customHeight="false" outlineLevel="0" collapsed="false">
      <c r="F58" s="690"/>
      <c r="O58" s="7"/>
    </row>
    <row r="59" customFormat="false" ht="12.75" hidden="false" customHeight="false" outlineLevel="0" collapsed="false">
      <c r="F59" s="690"/>
      <c r="O59" s="7"/>
    </row>
    <row r="60" customFormat="false" ht="12.75" hidden="false" customHeight="false" outlineLevel="0" collapsed="false">
      <c r="F60" s="690"/>
      <c r="O60" s="7"/>
    </row>
    <row r="61" customFormat="false" ht="12.75" hidden="false" customHeight="false" outlineLevel="0" collapsed="false">
      <c r="F61" s="690"/>
      <c r="O61" s="7"/>
    </row>
    <row r="62" customFormat="false" ht="12.75" hidden="false" customHeight="false" outlineLevel="0" collapsed="false">
      <c r="F62" s="690"/>
      <c r="O62" s="7"/>
    </row>
    <row r="63" customFormat="false" ht="12.75" hidden="false" customHeight="false" outlineLevel="0" collapsed="false">
      <c r="F63" s="690"/>
      <c r="O63" s="7"/>
    </row>
    <row r="64" customFormat="false" ht="12.75" hidden="false" customHeight="false" outlineLevel="0" collapsed="false">
      <c r="F64" s="690"/>
      <c r="O64" s="7"/>
    </row>
    <row r="65" customFormat="false" ht="12.75" hidden="false" customHeight="false" outlineLevel="0" collapsed="false">
      <c r="F65" s="690"/>
      <c r="O65" s="7"/>
    </row>
    <row r="66" customFormat="false" ht="12.75" hidden="false" customHeight="false" outlineLevel="0" collapsed="false">
      <c r="F66" s="690"/>
      <c r="O66" s="7"/>
    </row>
    <row r="67" customFormat="false" ht="12.75" hidden="false" customHeight="false" outlineLevel="0" collapsed="false">
      <c r="F67" s="690"/>
    </row>
    <row r="68" customFormat="false" ht="12.75" hidden="false" customHeight="false" outlineLevel="0" collapsed="false">
      <c r="F68" s="690"/>
    </row>
    <row r="69" customFormat="false" ht="12.75" hidden="false" customHeight="false" outlineLevel="0" collapsed="false">
      <c r="F69" s="690"/>
    </row>
    <row r="70" customFormat="false" ht="12.75" hidden="false" customHeight="false" outlineLevel="0" collapsed="false">
      <c r="F70" s="690"/>
    </row>
    <row r="71" customFormat="false" ht="12.75" hidden="false" customHeight="false" outlineLevel="0" collapsed="false">
      <c r="F71" s="690"/>
    </row>
    <row r="72" customFormat="false" ht="12.75" hidden="false" customHeight="false" outlineLevel="0" collapsed="false">
      <c r="F72" s="690"/>
    </row>
    <row r="73" customFormat="false" ht="12.75" hidden="false" customHeight="false" outlineLevel="0" collapsed="false">
      <c r="F73" s="690"/>
    </row>
    <row r="74" customFormat="false" ht="12.75" hidden="false" customHeight="false" outlineLevel="0" collapsed="false">
      <c r="F74" s="690"/>
    </row>
    <row r="75" customFormat="false" ht="12.75" hidden="false" customHeight="false" outlineLevel="0" collapsed="false">
      <c r="F75" s="690"/>
    </row>
    <row r="76" customFormat="false" ht="12.75" hidden="false" customHeight="false" outlineLevel="0" collapsed="false">
      <c r="F76" s="690"/>
    </row>
    <row r="77" customFormat="false" ht="12.75" hidden="false" customHeight="false" outlineLevel="0" collapsed="false">
      <c r="F77" s="690"/>
    </row>
    <row r="78" customFormat="false" ht="12.75" hidden="false" customHeight="false" outlineLevel="0" collapsed="false">
      <c r="F78" s="690"/>
    </row>
    <row r="79" customFormat="false" ht="12.75" hidden="false" customHeight="false" outlineLevel="0" collapsed="false">
      <c r="F79" s="690"/>
    </row>
    <row r="80" customFormat="false" ht="12.75" hidden="false" customHeight="false" outlineLevel="0" collapsed="false">
      <c r="F80" s="690"/>
    </row>
    <row r="81" customFormat="false" ht="12.75" hidden="false" customHeight="false" outlineLevel="0" collapsed="false">
      <c r="F81" s="690"/>
    </row>
    <row r="82" customFormat="false" ht="12.75" hidden="false" customHeight="false" outlineLevel="0" collapsed="false">
      <c r="F82" s="690"/>
    </row>
    <row r="83" customFormat="false" ht="12.75" hidden="false" customHeight="false" outlineLevel="0" collapsed="false">
      <c r="F83" s="690"/>
    </row>
    <row r="84" customFormat="false" ht="12.75" hidden="false" customHeight="false" outlineLevel="0" collapsed="false">
      <c r="F84" s="690"/>
    </row>
    <row r="85" customFormat="false" ht="12.75" hidden="false" customHeight="false" outlineLevel="0" collapsed="false">
      <c r="F85" s="690"/>
    </row>
    <row r="86" customFormat="false" ht="12.75" hidden="false" customHeight="false" outlineLevel="0" collapsed="false">
      <c r="F86" s="690"/>
    </row>
    <row r="87" customFormat="false" ht="12.75" hidden="false" customHeight="false" outlineLevel="0" collapsed="false">
      <c r="F87" s="690"/>
    </row>
    <row r="88" customFormat="false" ht="12.75" hidden="false" customHeight="false" outlineLevel="0" collapsed="false">
      <c r="F88" s="690"/>
    </row>
    <row r="89" customFormat="false" ht="12.75" hidden="false" customHeight="false" outlineLevel="0" collapsed="false">
      <c r="F89" s="690"/>
    </row>
    <row r="90" customFormat="false" ht="12.75" hidden="false" customHeight="false" outlineLevel="0" collapsed="false">
      <c r="F90" s="690"/>
    </row>
    <row r="91" customFormat="false" ht="12.75" hidden="false" customHeight="false" outlineLevel="0" collapsed="false">
      <c r="F91" s="690"/>
    </row>
    <row r="92" customFormat="false" ht="12.75" hidden="false" customHeight="false" outlineLevel="0" collapsed="false">
      <c r="F92" s="690"/>
    </row>
    <row r="93" customFormat="false" ht="12.75" hidden="false" customHeight="false" outlineLevel="0" collapsed="false">
      <c r="F93" s="690"/>
    </row>
    <row r="94" customFormat="false" ht="12.75" hidden="false" customHeight="false" outlineLevel="0" collapsed="false">
      <c r="F94" s="690"/>
    </row>
    <row r="95" customFormat="false" ht="12.75" hidden="false" customHeight="false" outlineLevel="0" collapsed="false">
      <c r="F95" s="690"/>
    </row>
    <row r="96" customFormat="false" ht="12.75" hidden="false" customHeight="false" outlineLevel="0" collapsed="false">
      <c r="F96" s="690"/>
    </row>
  </sheetData>
  <mergeCells count="26">
    <mergeCell ref="A1:S1"/>
    <mergeCell ref="A2:S2"/>
    <mergeCell ref="A3:S3"/>
    <mergeCell ref="O4:S4"/>
    <mergeCell ref="M5:O5"/>
    <mergeCell ref="P5:R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Q18:S18"/>
  </mergeCells>
  <printOptions headings="false" gridLines="false" gridLinesSet="true" horizontalCentered="false" verticalCentered="false"/>
  <pageMargins left="0.279861111111111" right="0.2" top="0.7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99"/>
    <col collapsed="false" customWidth="true" hidden="false" outlineLevel="0" max="3" min="3" style="1" width="30.41"/>
    <col collapsed="false" customWidth="true" hidden="false" outlineLevel="0" max="4" min="4" style="2" width="14.85"/>
    <col collapsed="false" customWidth="true" hidden="false" outlineLevel="0" max="5" min="5" style="2" width="9.99"/>
    <col collapsed="false" customWidth="true" hidden="false" outlineLevel="0" max="6" min="6" style="205" width="11.13"/>
    <col collapsed="false" customWidth="true" hidden="false" outlineLevel="0" max="7" min="7" style="2" width="7.99"/>
    <col collapsed="false" customWidth="true" hidden="false" outlineLevel="0" max="8" min="8" style="2" width="7.7"/>
    <col collapsed="false" customWidth="true" hidden="false" outlineLevel="0" max="9" min="9" style="1" width="17.42"/>
    <col collapsed="false" customWidth="true" hidden="false" outlineLevel="0" max="10" min="10" style="1" width="13.7"/>
    <col collapsed="false" customWidth="true" hidden="false" outlineLevel="0" max="11" min="11" style="690" width="10.56"/>
    <col collapsed="false" customWidth="true" hidden="false" outlineLevel="0" max="12" min="12" style="2" width="10.56"/>
    <col collapsed="false" customWidth="true" hidden="false" outlineLevel="0" max="13" min="13" style="2" width="10.99"/>
    <col collapsed="false" customWidth="true" hidden="false" outlineLevel="0" max="14" min="14" style="6" width="14.14"/>
    <col collapsed="false" customWidth="true" hidden="false" outlineLevel="0" max="15" min="15" style="1" width="13.7"/>
    <col collapsed="false" customWidth="true" hidden="false" outlineLevel="0" max="16" min="16" style="2" width="7.99"/>
    <col collapsed="false" customWidth="true" hidden="false" outlineLevel="0" max="17" min="17" style="692" width="10.13"/>
    <col collapsed="false" customWidth="true" hidden="false" outlineLevel="0" max="18" min="18" style="1" width="11.7"/>
    <col collapsed="false" customWidth="true" hidden="false" outlineLevel="0" max="19" min="19" style="1" width="13.99"/>
    <col collapsed="false" customWidth="false" hidden="false" outlineLevel="0" max="22" min="20" style="1" width="9.14"/>
    <col collapsed="false" customWidth="true" hidden="false" outlineLevel="0" max="23" min="23" style="1" width="0.56"/>
    <col collapsed="false" customWidth="true" hidden="false" outlineLevel="0" max="24" min="24" style="1" width="3.14"/>
    <col collapsed="false" customWidth="false" hidden="false" outlineLevel="0" max="257" min="25" style="1" width="9.14"/>
  </cols>
  <sheetData>
    <row r="1" customFormat="false" ht="25.5" hidden="false" customHeight="false" outlineLevel="0" collapsed="false">
      <c r="A1" s="9" t="s">
        <v>66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1.75" hidden="false" customHeight="false" outlineLevel="0" collapsed="false">
      <c r="A4" s="11" t="str">
        <f aca="false">+Khul!A4</f>
        <v>Reporting Month: October' 2014</v>
      </c>
      <c r="B4" s="693"/>
      <c r="C4" s="11"/>
      <c r="D4" s="11"/>
      <c r="E4" s="11"/>
      <c r="F4" s="694"/>
      <c r="G4" s="695"/>
      <c r="H4" s="14"/>
      <c r="I4" s="12"/>
      <c r="J4" s="12"/>
      <c r="K4" s="696"/>
      <c r="L4" s="14"/>
      <c r="M4" s="14"/>
      <c r="N4" s="15"/>
      <c r="O4" s="16"/>
      <c r="P4" s="16"/>
      <c r="Q4" s="16"/>
      <c r="R4" s="16"/>
      <c r="S4" s="16"/>
      <c r="T4" s="12"/>
      <c r="U4" s="12"/>
      <c r="V4" s="12"/>
      <c r="W4" s="12"/>
      <c r="X4" s="12"/>
    </row>
    <row r="5" customFormat="false" ht="19.5" hidden="false" customHeight="true" outlineLevel="0" collapsed="false">
      <c r="A5" s="17"/>
      <c r="B5" s="18"/>
      <c r="C5" s="18"/>
      <c r="D5" s="632"/>
      <c r="E5" s="18"/>
      <c r="F5" s="697"/>
      <c r="G5" s="18"/>
      <c r="H5" s="18"/>
      <c r="I5" s="18"/>
      <c r="J5" s="18"/>
      <c r="K5" s="697"/>
      <c r="L5" s="18"/>
      <c r="M5" s="21" t="s">
        <v>4</v>
      </c>
      <c r="N5" s="21"/>
      <c r="O5" s="21"/>
      <c r="P5" s="22" t="n">
        <f aca="false">+Khul!P5</f>
        <v>46231</v>
      </c>
      <c r="Q5" s="22"/>
      <c r="R5" s="22"/>
      <c r="S5" s="532"/>
      <c r="T5" s="532"/>
      <c r="U5" s="532"/>
    </row>
    <row r="6" customFormat="false" ht="30" hidden="false" customHeight="true" outlineLevel="0" collapsed="false">
      <c r="A6" s="24" t="s">
        <v>665</v>
      </c>
      <c r="B6" s="24"/>
      <c r="C6" s="24"/>
      <c r="D6" s="633"/>
      <c r="E6" s="30"/>
      <c r="F6" s="698"/>
      <c r="G6" s="30"/>
      <c r="H6" s="30"/>
      <c r="I6" s="28"/>
      <c r="J6" s="28"/>
      <c r="K6" s="699"/>
      <c r="L6" s="30"/>
      <c r="M6" s="30"/>
      <c r="O6" s="34"/>
      <c r="P6" s="33"/>
      <c r="R6" s="34"/>
      <c r="S6" s="34"/>
    </row>
    <row r="7" s="42" customFormat="true" ht="30.75" hidden="false" customHeight="true" outlineLevel="0" collapsed="false">
      <c r="A7" s="35" t="s">
        <v>6</v>
      </c>
      <c r="B7" s="35" t="s">
        <v>7</v>
      </c>
      <c r="C7" s="36" t="s">
        <v>184</v>
      </c>
      <c r="D7" s="41" t="s">
        <v>9</v>
      </c>
      <c r="E7" s="36" t="s">
        <v>10</v>
      </c>
      <c r="F7" s="700" t="s">
        <v>666</v>
      </c>
      <c r="G7" s="36" t="s">
        <v>12</v>
      </c>
      <c r="H7" s="36"/>
      <c r="I7" s="36" t="s">
        <v>13</v>
      </c>
      <c r="J7" s="36" t="s">
        <v>14</v>
      </c>
      <c r="K7" s="700" t="s">
        <v>358</v>
      </c>
      <c r="L7" s="36" t="s">
        <v>16</v>
      </c>
      <c r="M7" s="36" t="s">
        <v>17</v>
      </c>
      <c r="N7" s="38" t="s">
        <v>18</v>
      </c>
      <c r="O7" s="36" t="s">
        <v>19</v>
      </c>
      <c r="P7" s="635" t="s">
        <v>20</v>
      </c>
      <c r="Q7" s="701" t="s">
        <v>21</v>
      </c>
      <c r="R7" s="36" t="s">
        <v>22</v>
      </c>
      <c r="S7" s="41" t="s">
        <v>23</v>
      </c>
    </row>
    <row r="8" s="42" customFormat="true" ht="60" hidden="false" customHeight="false" outlineLevel="0" collapsed="false">
      <c r="A8" s="35"/>
      <c r="B8" s="35"/>
      <c r="C8" s="36"/>
      <c r="D8" s="41"/>
      <c r="E8" s="36"/>
      <c r="F8" s="700"/>
      <c r="G8" s="43" t="s">
        <v>24</v>
      </c>
      <c r="H8" s="43" t="s">
        <v>25</v>
      </c>
      <c r="I8" s="36"/>
      <c r="J8" s="36"/>
      <c r="K8" s="700"/>
      <c r="L8" s="36"/>
      <c r="M8" s="36"/>
      <c r="N8" s="38"/>
      <c r="O8" s="36"/>
      <c r="P8" s="635"/>
      <c r="Q8" s="701"/>
      <c r="R8" s="36"/>
      <c r="S8" s="41"/>
    </row>
    <row r="9" s="42" customFormat="true" ht="15.75" hidden="false" customHeight="true" outlineLevel="0" collapsed="false">
      <c r="A9" s="35" t="n">
        <v>1</v>
      </c>
      <c r="B9" s="35" t="n">
        <v>2</v>
      </c>
      <c r="C9" s="35" t="n">
        <v>3</v>
      </c>
      <c r="D9" s="41" t="n">
        <v>4</v>
      </c>
      <c r="E9" s="35" t="n">
        <v>5</v>
      </c>
      <c r="F9" s="702" t="n">
        <v>6</v>
      </c>
      <c r="G9" s="35" t="n">
        <v>7</v>
      </c>
      <c r="H9" s="35" t="n">
        <v>8</v>
      </c>
      <c r="I9" s="35" t="n">
        <v>9</v>
      </c>
      <c r="J9" s="35" t="n">
        <v>10</v>
      </c>
      <c r="K9" s="702" t="n">
        <v>11</v>
      </c>
      <c r="L9" s="35" t="n">
        <v>12</v>
      </c>
      <c r="M9" s="35" t="n">
        <v>13</v>
      </c>
      <c r="N9" s="703" t="n">
        <v>14</v>
      </c>
      <c r="O9" s="35" t="n">
        <v>15</v>
      </c>
      <c r="P9" s="35" t="n">
        <v>16</v>
      </c>
      <c r="Q9" s="704" t="n">
        <v>17</v>
      </c>
      <c r="R9" s="35" t="n">
        <v>18</v>
      </c>
      <c r="S9" s="35" t="n">
        <v>19</v>
      </c>
    </row>
    <row r="10" customFormat="false" ht="38.25" hidden="false" customHeight="false" outlineLevel="0" collapsed="false">
      <c r="A10" s="113" t="n">
        <v>1</v>
      </c>
      <c r="B10" s="705" t="s">
        <v>190</v>
      </c>
      <c r="C10" s="125" t="s">
        <v>667</v>
      </c>
      <c r="D10" s="68" t="s">
        <v>668</v>
      </c>
      <c r="E10" s="382" t="n">
        <v>509183006</v>
      </c>
      <c r="F10" s="116" t="s">
        <v>669</v>
      </c>
      <c r="G10" s="117" t="n">
        <v>1.88</v>
      </c>
      <c r="H10" s="117" t="s">
        <v>30</v>
      </c>
      <c r="I10" s="118" t="n">
        <v>5584080</v>
      </c>
      <c r="J10" s="706" t="n">
        <v>167731</v>
      </c>
      <c r="K10" s="707" t="n">
        <v>41102</v>
      </c>
      <c r="L10" s="120" t="s">
        <v>670</v>
      </c>
      <c r="M10" s="120" t="s">
        <v>671</v>
      </c>
      <c r="N10" s="301" t="n">
        <v>5584080</v>
      </c>
      <c r="O10" s="118" t="n">
        <v>5551684</v>
      </c>
      <c r="P10" s="122" t="n">
        <v>1</v>
      </c>
      <c r="Q10" s="122" t="n">
        <v>1</v>
      </c>
      <c r="R10" s="68" t="s">
        <v>672</v>
      </c>
      <c r="S10" s="68" t="s">
        <v>673</v>
      </c>
    </row>
    <row r="11" customFormat="false" ht="51" hidden="false" customHeight="true" outlineLevel="0" collapsed="false">
      <c r="A11" s="113" t="n">
        <v>2</v>
      </c>
      <c r="B11" s="708"/>
      <c r="C11" s="125" t="s">
        <v>674</v>
      </c>
      <c r="D11" s="68" t="s">
        <v>675</v>
      </c>
      <c r="E11" s="382" t="n">
        <v>509183006</v>
      </c>
      <c r="F11" s="116" t="s">
        <v>676</v>
      </c>
      <c r="G11" s="117" t="n">
        <v>4</v>
      </c>
      <c r="H11" s="117" t="s">
        <v>30</v>
      </c>
      <c r="I11" s="118" t="n">
        <v>4926343</v>
      </c>
      <c r="J11" s="119" t="s">
        <v>30</v>
      </c>
      <c r="K11" s="707" t="n">
        <v>40736</v>
      </c>
      <c r="L11" s="120" t="s">
        <v>670</v>
      </c>
      <c r="M11" s="120" t="s">
        <v>677</v>
      </c>
      <c r="N11" s="301" t="n">
        <v>4926343</v>
      </c>
      <c r="O11" s="118" t="n">
        <v>4886343</v>
      </c>
      <c r="P11" s="122" t="n">
        <v>1</v>
      </c>
      <c r="Q11" s="122" t="n">
        <v>1</v>
      </c>
      <c r="R11" s="68" t="s">
        <v>672</v>
      </c>
      <c r="S11" s="68" t="s">
        <v>673</v>
      </c>
    </row>
    <row r="12" customFormat="false" ht="36" hidden="false" customHeight="false" outlineLevel="0" collapsed="false">
      <c r="A12" s="113" t="n">
        <v>3</v>
      </c>
      <c r="B12" s="708"/>
      <c r="C12" s="709" t="s">
        <v>678</v>
      </c>
      <c r="D12" s="710" t="s">
        <v>679</v>
      </c>
      <c r="E12" s="711" t="n">
        <v>509182006</v>
      </c>
      <c r="F12" s="712" t="s">
        <v>676</v>
      </c>
      <c r="G12" s="713" t="n">
        <v>3.7</v>
      </c>
      <c r="H12" s="713" t="n">
        <v>3.2</v>
      </c>
      <c r="I12" s="714" t="n">
        <v>4214312</v>
      </c>
      <c r="J12" s="715" t="s">
        <v>30</v>
      </c>
      <c r="K12" s="707" t="s">
        <v>680</v>
      </c>
      <c r="L12" s="120" t="s">
        <v>681</v>
      </c>
      <c r="M12" s="120" t="n">
        <v>41426</v>
      </c>
      <c r="N12" s="301" t="n">
        <v>4214288</v>
      </c>
      <c r="O12" s="118" t="n">
        <v>3730500</v>
      </c>
      <c r="P12" s="122" t="n">
        <v>1</v>
      </c>
      <c r="Q12" s="122" t="n">
        <v>0.88</v>
      </c>
      <c r="R12" s="68" t="s">
        <v>682</v>
      </c>
      <c r="S12" s="284"/>
    </row>
    <row r="13" customFormat="false" ht="36" hidden="false" customHeight="false" outlineLevel="0" collapsed="false">
      <c r="A13" s="113" t="n">
        <v>4</v>
      </c>
      <c r="B13" s="716"/>
      <c r="C13" s="717" t="s">
        <v>683</v>
      </c>
      <c r="D13" s="718" t="s">
        <v>684</v>
      </c>
      <c r="E13" s="382" t="n">
        <v>509183004</v>
      </c>
      <c r="F13" s="719" t="n">
        <v>41245</v>
      </c>
      <c r="G13" s="720" t="n">
        <v>2.5</v>
      </c>
      <c r="H13" s="720" t="s">
        <v>30</v>
      </c>
      <c r="I13" s="253" t="n">
        <v>3298682</v>
      </c>
      <c r="J13" s="119" t="s">
        <v>30</v>
      </c>
      <c r="K13" s="707" t="s">
        <v>685</v>
      </c>
      <c r="L13" s="120" t="s">
        <v>686</v>
      </c>
      <c r="M13" s="120" t="s">
        <v>687</v>
      </c>
      <c r="N13" s="301" t="n">
        <v>3298682</v>
      </c>
      <c r="O13" s="118" t="n">
        <v>3298681</v>
      </c>
      <c r="P13" s="122" t="n">
        <v>1</v>
      </c>
      <c r="Q13" s="122" t="n">
        <v>1</v>
      </c>
      <c r="R13" s="68" t="s">
        <v>688</v>
      </c>
      <c r="S13" s="68" t="s">
        <v>673</v>
      </c>
    </row>
    <row r="14" customFormat="false" ht="132" hidden="false" customHeight="false" outlineLevel="0" collapsed="false">
      <c r="A14" s="113" t="n">
        <v>5</v>
      </c>
      <c r="B14" s="721"/>
      <c r="C14" s="722" t="s">
        <v>689</v>
      </c>
      <c r="D14" s="723" t="s">
        <v>690</v>
      </c>
      <c r="E14" s="711" t="n">
        <v>509184013</v>
      </c>
      <c r="F14" s="712" t="n">
        <v>41125</v>
      </c>
      <c r="G14" s="713" t="n">
        <v>1.4</v>
      </c>
      <c r="H14" s="713" t="n">
        <v>3.1</v>
      </c>
      <c r="I14" s="375" t="n">
        <v>4013369</v>
      </c>
      <c r="J14" s="715" t="n">
        <v>9408</v>
      </c>
      <c r="K14" s="707" t="s">
        <v>691</v>
      </c>
      <c r="L14" s="120" t="s">
        <v>692</v>
      </c>
      <c r="M14" s="120" t="s">
        <v>693</v>
      </c>
      <c r="N14" s="301" t="n">
        <v>4020765</v>
      </c>
      <c r="O14" s="118" t="n">
        <v>2647085</v>
      </c>
      <c r="P14" s="122" t="n">
        <v>1</v>
      </c>
      <c r="Q14" s="122" t="n">
        <v>0.66</v>
      </c>
      <c r="R14" s="68" t="s">
        <v>694</v>
      </c>
      <c r="S14" s="68" t="s">
        <v>673</v>
      </c>
    </row>
    <row r="15" customFormat="false" ht="84" hidden="false" customHeight="false" outlineLevel="0" collapsed="false">
      <c r="A15" s="113" t="n">
        <v>6</v>
      </c>
      <c r="B15" s="721"/>
      <c r="C15" s="722" t="s">
        <v>695</v>
      </c>
      <c r="D15" s="723" t="s">
        <v>696</v>
      </c>
      <c r="E15" s="711" t="n">
        <v>509183006</v>
      </c>
      <c r="F15" s="712" t="s">
        <v>697</v>
      </c>
      <c r="G15" s="713" t="n">
        <v>1.2</v>
      </c>
      <c r="H15" s="713" t="n">
        <v>0.75</v>
      </c>
      <c r="I15" s="375" t="n">
        <v>4166902</v>
      </c>
      <c r="J15" s="715" t="s">
        <v>30</v>
      </c>
      <c r="K15" s="707" t="n">
        <v>41521</v>
      </c>
      <c r="L15" s="120" t="n">
        <v>41587</v>
      </c>
      <c r="M15" s="120" t="n">
        <v>41915</v>
      </c>
      <c r="N15" s="724" t="n">
        <v>3958650</v>
      </c>
      <c r="O15" s="118" t="n">
        <v>3953758</v>
      </c>
      <c r="P15" s="122" t="n">
        <v>1</v>
      </c>
      <c r="Q15" s="122" t="n">
        <v>1</v>
      </c>
      <c r="R15" s="68" t="s">
        <v>698</v>
      </c>
      <c r="S15" s="68" t="s">
        <v>673</v>
      </c>
    </row>
    <row r="16" customFormat="false" ht="51" hidden="false" customHeight="true" outlineLevel="0" collapsed="false">
      <c r="A16" s="725" t="n">
        <v>7</v>
      </c>
      <c r="B16" s="726"/>
      <c r="C16" s="727" t="s">
        <v>699</v>
      </c>
      <c r="D16" s="728" t="s">
        <v>700</v>
      </c>
      <c r="E16" s="356" t="n">
        <v>509183012</v>
      </c>
      <c r="F16" s="675" t="s">
        <v>669</v>
      </c>
      <c r="G16" s="729" t="n">
        <v>0.25</v>
      </c>
      <c r="H16" s="729" t="n">
        <v>1.5</v>
      </c>
      <c r="I16" s="730" t="n">
        <v>855755</v>
      </c>
      <c r="J16" s="731"/>
      <c r="K16" s="732"/>
      <c r="L16" s="733"/>
      <c r="M16" s="733"/>
      <c r="N16" s="301"/>
      <c r="O16" s="734"/>
      <c r="P16" s="735"/>
      <c r="Q16" s="658" t="s">
        <v>701</v>
      </c>
      <c r="R16" s="658"/>
      <c r="S16" s="658"/>
    </row>
    <row r="17" s="556" customFormat="true" ht="12.75" hidden="false" customHeight="false" outlineLevel="0" collapsed="false">
      <c r="A17" s="736"/>
      <c r="B17" s="737"/>
      <c r="C17" s="738" t="s">
        <v>235</v>
      </c>
      <c r="D17" s="739" t="n">
        <v>6</v>
      </c>
      <c r="E17" s="382"/>
      <c r="F17" s="558"/>
      <c r="G17" s="740" t="n">
        <f aca="false">SUM(G10:G15)</f>
        <v>14.68</v>
      </c>
      <c r="H17" s="740" t="n">
        <f aca="false">SUM(H10:H15)</f>
        <v>7.05</v>
      </c>
      <c r="I17" s="199" t="n">
        <f aca="false">SUM(I10:I15)</f>
        <v>26203688</v>
      </c>
      <c r="J17" s="199" t="n">
        <f aca="false">SUM(J10:J15)</f>
        <v>177139</v>
      </c>
      <c r="K17" s="741"/>
      <c r="L17" s="551"/>
      <c r="M17" s="551"/>
      <c r="N17" s="200" t="n">
        <f aca="false">SUM(N10:N15)</f>
        <v>26002808</v>
      </c>
      <c r="O17" s="742"/>
      <c r="P17" s="554"/>
      <c r="Q17" s="743"/>
      <c r="R17" s="555"/>
      <c r="S17" s="744"/>
    </row>
    <row r="18" customFormat="false" ht="38.25" hidden="false" customHeight="false" outlineLevel="0" collapsed="false">
      <c r="A18" s="113" t="n">
        <v>1</v>
      </c>
      <c r="B18" s="745" t="s">
        <v>702</v>
      </c>
      <c r="C18" s="125" t="s">
        <v>703</v>
      </c>
      <c r="D18" s="68" t="s">
        <v>704</v>
      </c>
      <c r="E18" s="382" t="n">
        <v>509212002</v>
      </c>
      <c r="F18" s="116" t="s">
        <v>669</v>
      </c>
      <c r="G18" s="117" t="n">
        <v>2.6</v>
      </c>
      <c r="H18" s="117" t="n">
        <v>4.25</v>
      </c>
      <c r="I18" s="119" t="n">
        <v>7682127</v>
      </c>
      <c r="J18" s="119" t="n">
        <v>298368</v>
      </c>
      <c r="K18" s="707" t="n">
        <v>40736</v>
      </c>
      <c r="L18" s="120" t="n">
        <v>41400</v>
      </c>
      <c r="M18" s="120" t="n">
        <v>41557</v>
      </c>
      <c r="N18" s="301" t="n">
        <v>7348429</v>
      </c>
      <c r="O18" s="118" t="n">
        <v>7340429</v>
      </c>
      <c r="P18" s="122" t="n">
        <v>1</v>
      </c>
      <c r="Q18" s="122" t="n">
        <v>1</v>
      </c>
      <c r="R18" s="68" t="s">
        <v>705</v>
      </c>
      <c r="S18" s="284"/>
    </row>
    <row r="19" customFormat="false" ht="38.25" hidden="false" customHeight="false" outlineLevel="0" collapsed="false">
      <c r="A19" s="113" t="n">
        <v>2</v>
      </c>
      <c r="B19" s="746"/>
      <c r="C19" s="125" t="s">
        <v>706</v>
      </c>
      <c r="D19" s="68" t="s">
        <v>707</v>
      </c>
      <c r="E19" s="382" t="n">
        <v>509212002</v>
      </c>
      <c r="F19" s="116" t="s">
        <v>708</v>
      </c>
      <c r="G19" s="747" t="n">
        <v>3.75</v>
      </c>
      <c r="H19" s="117" t="n">
        <v>4.25</v>
      </c>
      <c r="I19" s="119" t="n">
        <v>5792930</v>
      </c>
      <c r="J19" s="119" t="n">
        <v>200579</v>
      </c>
      <c r="K19" s="707" t="n">
        <v>40736</v>
      </c>
      <c r="L19" s="120" t="n">
        <v>41400</v>
      </c>
      <c r="M19" s="120" t="s">
        <v>709</v>
      </c>
      <c r="N19" s="301" t="n">
        <v>5759501</v>
      </c>
      <c r="O19" s="118" t="n">
        <v>5558922</v>
      </c>
      <c r="P19" s="122" t="n">
        <v>1</v>
      </c>
      <c r="Q19" s="122" t="n">
        <v>0.93</v>
      </c>
      <c r="R19" s="68" t="s">
        <v>705</v>
      </c>
      <c r="S19" s="284"/>
    </row>
    <row r="20" customFormat="false" ht="38.25" hidden="false" customHeight="false" outlineLevel="0" collapsed="false">
      <c r="A20" s="113" t="n">
        <v>3</v>
      </c>
      <c r="B20" s="748"/>
      <c r="C20" s="125" t="s">
        <v>710</v>
      </c>
      <c r="D20" s="68" t="s">
        <v>711</v>
      </c>
      <c r="E20" s="382" t="n">
        <v>509212002</v>
      </c>
      <c r="F20" s="116" t="s">
        <v>669</v>
      </c>
      <c r="G20" s="117" t="n">
        <v>2.5</v>
      </c>
      <c r="H20" s="117" t="s">
        <v>30</v>
      </c>
      <c r="I20" s="119" t="n">
        <v>5649025</v>
      </c>
      <c r="J20" s="119" t="n">
        <v>201062</v>
      </c>
      <c r="K20" s="749" t="n">
        <v>40726</v>
      </c>
      <c r="L20" s="120" t="n">
        <v>41584</v>
      </c>
      <c r="M20" s="120" t="s">
        <v>712</v>
      </c>
      <c r="N20" s="301" t="n">
        <v>5554952</v>
      </c>
      <c r="O20" s="118" t="n">
        <v>2585689</v>
      </c>
      <c r="P20" s="122" t="n">
        <v>1</v>
      </c>
      <c r="Q20" s="122" t="n">
        <v>1</v>
      </c>
      <c r="R20" s="68" t="s">
        <v>705</v>
      </c>
      <c r="S20" s="284"/>
    </row>
    <row r="21" customFormat="false" ht="38.25" hidden="false" customHeight="false" outlineLevel="0" collapsed="false">
      <c r="A21" s="113" t="n">
        <v>4</v>
      </c>
      <c r="B21" s="746"/>
      <c r="C21" s="125" t="s">
        <v>713</v>
      </c>
      <c r="D21" s="68" t="s">
        <v>714</v>
      </c>
      <c r="E21" s="382" t="n">
        <v>509212002</v>
      </c>
      <c r="F21" s="116" t="s">
        <v>715</v>
      </c>
      <c r="G21" s="129" t="n">
        <v>1</v>
      </c>
      <c r="H21" s="117" t="s">
        <v>30</v>
      </c>
      <c r="I21" s="119" t="n">
        <v>2504345</v>
      </c>
      <c r="J21" s="119" t="n">
        <v>85586</v>
      </c>
      <c r="K21" s="749" t="n">
        <v>40726</v>
      </c>
      <c r="L21" s="120" t="n">
        <v>41553</v>
      </c>
      <c r="M21" s="120" t="s">
        <v>716</v>
      </c>
      <c r="N21" s="301" t="n">
        <v>2461249</v>
      </c>
      <c r="O21" s="118" t="n">
        <v>1128000</v>
      </c>
      <c r="P21" s="122" t="n">
        <v>1</v>
      </c>
      <c r="Q21" s="122" t="n">
        <v>0.46</v>
      </c>
      <c r="R21" s="68" t="s">
        <v>705</v>
      </c>
      <c r="S21" s="284"/>
    </row>
    <row r="22" customFormat="false" ht="38.25" hidden="false" customHeight="false" outlineLevel="0" collapsed="false">
      <c r="A22" s="113" t="n">
        <v>5</v>
      </c>
      <c r="B22" s="746"/>
      <c r="C22" s="125" t="s">
        <v>717</v>
      </c>
      <c r="D22" s="68" t="s">
        <v>718</v>
      </c>
      <c r="E22" s="382" t="n">
        <v>509212007</v>
      </c>
      <c r="F22" s="116" t="s">
        <v>719</v>
      </c>
      <c r="G22" s="129" t="n">
        <v>2.5</v>
      </c>
      <c r="H22" s="117" t="s">
        <v>30</v>
      </c>
      <c r="I22" s="119" t="n">
        <v>7982750</v>
      </c>
      <c r="J22" s="119" t="s">
        <v>30</v>
      </c>
      <c r="K22" s="707" t="s">
        <v>720</v>
      </c>
      <c r="L22" s="120" t="s">
        <v>721</v>
      </c>
      <c r="M22" s="120" t="s">
        <v>131</v>
      </c>
      <c r="N22" s="301" t="n">
        <v>10896216</v>
      </c>
      <c r="O22" s="118" t="n">
        <v>1600000</v>
      </c>
      <c r="P22" s="122" t="n">
        <v>1</v>
      </c>
      <c r="Q22" s="122" t="n">
        <v>0.15</v>
      </c>
      <c r="R22" s="68" t="s">
        <v>705</v>
      </c>
      <c r="S22" s="284"/>
    </row>
    <row r="23" customFormat="false" ht="38.25" hidden="false" customHeight="false" outlineLevel="0" collapsed="false">
      <c r="A23" s="113" t="n">
        <v>6</v>
      </c>
      <c r="B23" s="746"/>
      <c r="C23" s="125" t="s">
        <v>722</v>
      </c>
      <c r="D23" s="68" t="s">
        <v>723</v>
      </c>
      <c r="E23" s="382" t="n">
        <v>509212007</v>
      </c>
      <c r="F23" s="116" t="s">
        <v>719</v>
      </c>
      <c r="G23" s="129" t="n">
        <v>2</v>
      </c>
      <c r="H23" s="117" t="s">
        <v>30</v>
      </c>
      <c r="I23" s="119" t="n">
        <v>7696349</v>
      </c>
      <c r="J23" s="119" t="s">
        <v>30</v>
      </c>
      <c r="K23" s="707" t="s">
        <v>724</v>
      </c>
      <c r="L23" s="120" t="s">
        <v>725</v>
      </c>
      <c r="M23" s="120" t="s">
        <v>725</v>
      </c>
      <c r="N23" s="301" t="n">
        <v>10518567.58</v>
      </c>
      <c r="O23" s="118" t="n">
        <v>5000000</v>
      </c>
      <c r="P23" s="122" t="n">
        <v>1</v>
      </c>
      <c r="Q23" s="122" t="n">
        <v>0.48</v>
      </c>
      <c r="R23" s="68" t="s">
        <v>705</v>
      </c>
      <c r="S23" s="284"/>
    </row>
    <row r="24" s="556" customFormat="true" ht="12.75" hidden="false" customHeight="false" outlineLevel="0" collapsed="false">
      <c r="A24" s="736"/>
      <c r="B24" s="737"/>
      <c r="C24" s="738" t="s">
        <v>726</v>
      </c>
      <c r="D24" s="739" t="n">
        <v>6</v>
      </c>
      <c r="E24" s="382"/>
      <c r="F24" s="558"/>
      <c r="G24" s="750" t="n">
        <f aca="false">SUM(G18:G23)</f>
        <v>14.35</v>
      </c>
      <c r="H24" s="750" t="n">
        <f aca="false">SUM(H18:H23)</f>
        <v>8.5</v>
      </c>
      <c r="I24" s="750" t="n">
        <f aca="false">SUM(I18:I23)</f>
        <v>37307526</v>
      </c>
      <c r="J24" s="750" t="n">
        <f aca="false">SUM(J18:J23)</f>
        <v>785595</v>
      </c>
      <c r="K24" s="741"/>
      <c r="L24" s="551"/>
      <c r="M24" s="551"/>
      <c r="N24" s="138" t="n">
        <f aca="false">SUM(N18:N23)</f>
        <v>42538914.58</v>
      </c>
      <c r="O24" s="742"/>
      <c r="P24" s="554"/>
      <c r="Q24" s="122"/>
      <c r="R24" s="555"/>
      <c r="S24" s="744"/>
    </row>
    <row r="25" customFormat="false" ht="38.25" hidden="false" customHeight="false" outlineLevel="0" collapsed="false">
      <c r="A25" s="113" t="n">
        <v>1</v>
      </c>
      <c r="B25" s="751" t="s">
        <v>727</v>
      </c>
      <c r="C25" s="125" t="s">
        <v>728</v>
      </c>
      <c r="D25" s="68" t="s">
        <v>729</v>
      </c>
      <c r="E25" s="382" t="n">
        <v>509252002</v>
      </c>
      <c r="F25" s="116" t="s">
        <v>715</v>
      </c>
      <c r="G25" s="117" t="n">
        <v>2.8</v>
      </c>
      <c r="H25" s="117" t="s">
        <v>30</v>
      </c>
      <c r="I25" s="118" t="n">
        <v>8837180</v>
      </c>
      <c r="J25" s="118" t="n">
        <v>657992</v>
      </c>
      <c r="K25" s="707" t="n">
        <v>40736</v>
      </c>
      <c r="L25" s="752" t="s">
        <v>270</v>
      </c>
      <c r="M25" s="120" t="n">
        <v>41582</v>
      </c>
      <c r="N25" s="301" t="n">
        <v>9494100</v>
      </c>
      <c r="O25" s="118" t="n">
        <v>8832448</v>
      </c>
      <c r="P25" s="122" t="n">
        <v>1</v>
      </c>
      <c r="Q25" s="122" t="n">
        <v>1</v>
      </c>
      <c r="R25" s="753" t="s">
        <v>730</v>
      </c>
      <c r="S25" s="284" t="s">
        <v>468</v>
      </c>
    </row>
    <row r="26" customFormat="false" ht="63.75" hidden="false" customHeight="false" outlineLevel="0" collapsed="false">
      <c r="A26" s="754" t="n">
        <v>2</v>
      </c>
      <c r="B26" s="755"/>
      <c r="C26" s="756" t="s">
        <v>731</v>
      </c>
      <c r="D26" s="757" t="s">
        <v>732</v>
      </c>
      <c r="E26" s="758" t="n">
        <v>509254021</v>
      </c>
      <c r="F26" s="116" t="s">
        <v>669</v>
      </c>
      <c r="G26" s="759"/>
      <c r="H26" s="760" t="n">
        <v>13.5</v>
      </c>
      <c r="I26" s="761" t="n">
        <v>2172687</v>
      </c>
      <c r="J26" s="762" t="s">
        <v>30</v>
      </c>
      <c r="K26" s="707" t="n">
        <v>40736</v>
      </c>
      <c r="L26" s="752" t="s">
        <v>270</v>
      </c>
      <c r="M26" s="120" t="n">
        <v>41278</v>
      </c>
      <c r="N26" s="763" t="n">
        <v>2173000</v>
      </c>
      <c r="O26" s="761" t="n">
        <v>2161874</v>
      </c>
      <c r="P26" s="764" t="n">
        <v>1</v>
      </c>
      <c r="Q26" s="122" t="n">
        <v>1</v>
      </c>
      <c r="R26" s="753" t="s">
        <v>730</v>
      </c>
      <c r="S26" s="284" t="s">
        <v>468</v>
      </c>
    </row>
    <row r="27" customFormat="false" ht="38.25" hidden="false" customHeight="false" outlineLevel="0" collapsed="false">
      <c r="A27" s="113" t="n">
        <v>3</v>
      </c>
      <c r="B27" s="755"/>
      <c r="C27" s="125" t="s">
        <v>733</v>
      </c>
      <c r="D27" s="68" t="s">
        <v>734</v>
      </c>
      <c r="E27" s="382" t="n">
        <v>509253003</v>
      </c>
      <c r="F27" s="116" t="s">
        <v>715</v>
      </c>
      <c r="G27" s="117" t="n">
        <v>5.2</v>
      </c>
      <c r="H27" s="130"/>
      <c r="I27" s="118" t="n">
        <v>8469997</v>
      </c>
      <c r="J27" s="118" t="n">
        <v>670232</v>
      </c>
      <c r="K27" s="707" t="n">
        <v>40736</v>
      </c>
      <c r="L27" s="752" t="s">
        <v>270</v>
      </c>
      <c r="M27" s="120" t="s">
        <v>735</v>
      </c>
      <c r="N27" s="301" t="n">
        <v>9139172</v>
      </c>
      <c r="O27" s="118" t="n">
        <v>8466940</v>
      </c>
      <c r="P27" s="122" t="n">
        <v>1</v>
      </c>
      <c r="Q27" s="122" t="n">
        <v>1</v>
      </c>
      <c r="R27" s="68" t="s">
        <v>736</v>
      </c>
      <c r="S27" s="284" t="s">
        <v>468</v>
      </c>
    </row>
    <row r="28" customFormat="false" ht="51" hidden="false" customHeight="false" outlineLevel="0" collapsed="false">
      <c r="A28" s="113" t="n">
        <v>4</v>
      </c>
      <c r="B28" s="755"/>
      <c r="C28" s="125" t="s">
        <v>737</v>
      </c>
      <c r="D28" s="68" t="s">
        <v>738</v>
      </c>
      <c r="E28" s="382" t="n">
        <v>509254042</v>
      </c>
      <c r="F28" s="116" t="s">
        <v>669</v>
      </c>
      <c r="G28" s="130"/>
      <c r="H28" s="117" t="n">
        <v>13.5</v>
      </c>
      <c r="I28" s="118" t="n">
        <v>2039669</v>
      </c>
      <c r="J28" s="118" t="n">
        <v>78948</v>
      </c>
      <c r="K28" s="707" t="n">
        <v>40736</v>
      </c>
      <c r="L28" s="120" t="s">
        <v>214</v>
      </c>
      <c r="M28" s="120" t="n">
        <v>41370</v>
      </c>
      <c r="N28" s="301" t="n">
        <v>2118617</v>
      </c>
      <c r="O28" s="118" t="n">
        <v>1819915</v>
      </c>
      <c r="P28" s="122" t="n">
        <v>1</v>
      </c>
      <c r="Q28" s="122" t="n">
        <v>1</v>
      </c>
      <c r="R28" s="68" t="s">
        <v>739</v>
      </c>
      <c r="S28" s="284" t="s">
        <v>468</v>
      </c>
    </row>
    <row r="29" customFormat="false" ht="38.25" hidden="false" customHeight="false" outlineLevel="0" collapsed="false">
      <c r="A29" s="113" t="n">
        <v>5</v>
      </c>
      <c r="B29" s="755"/>
      <c r="C29" s="114" t="s">
        <v>740</v>
      </c>
      <c r="D29" s="127" t="s">
        <v>741</v>
      </c>
      <c r="E29" s="382" t="n">
        <v>509253002</v>
      </c>
      <c r="F29" s="116" t="s">
        <v>715</v>
      </c>
      <c r="G29" s="117" t="n">
        <v>3.56</v>
      </c>
      <c r="H29" s="117" t="s">
        <v>30</v>
      </c>
      <c r="I29" s="118" t="n">
        <v>4808352</v>
      </c>
      <c r="J29" s="118" t="n">
        <v>493311</v>
      </c>
      <c r="K29" s="707" t="n">
        <v>40736</v>
      </c>
      <c r="L29" s="120" t="s">
        <v>270</v>
      </c>
      <c r="M29" s="120" t="s">
        <v>735</v>
      </c>
      <c r="N29" s="301" t="n">
        <v>5301205</v>
      </c>
      <c r="O29" s="118" t="n">
        <v>4806170</v>
      </c>
      <c r="P29" s="122" t="n">
        <v>1</v>
      </c>
      <c r="Q29" s="122" t="n">
        <v>1</v>
      </c>
      <c r="R29" s="68" t="s">
        <v>736</v>
      </c>
      <c r="S29" s="284"/>
    </row>
    <row r="30" customFormat="false" ht="38.25" hidden="false" customHeight="false" outlineLevel="0" collapsed="false">
      <c r="A30" s="113" t="n">
        <v>6</v>
      </c>
      <c r="B30" s="765"/>
      <c r="C30" s="114" t="s">
        <v>742</v>
      </c>
      <c r="D30" s="127" t="s">
        <v>743</v>
      </c>
      <c r="E30" s="382" t="n">
        <v>509253008</v>
      </c>
      <c r="F30" s="116" t="s">
        <v>669</v>
      </c>
      <c r="G30" s="117" t="n">
        <v>2.45</v>
      </c>
      <c r="H30" s="117" t="s">
        <v>30</v>
      </c>
      <c r="I30" s="118" t="n">
        <v>5493369</v>
      </c>
      <c r="J30" s="118" t="n">
        <v>136712</v>
      </c>
      <c r="K30" s="707" t="n">
        <v>40736</v>
      </c>
      <c r="L30" s="120" t="s">
        <v>270</v>
      </c>
      <c r="M30" s="120" t="s">
        <v>735</v>
      </c>
      <c r="N30" s="301" t="n">
        <v>5629873</v>
      </c>
      <c r="O30" s="118" t="n">
        <v>5488503</v>
      </c>
      <c r="P30" s="122" t="n">
        <v>1</v>
      </c>
      <c r="Q30" s="122" t="n">
        <v>1</v>
      </c>
      <c r="R30" s="3" t="s">
        <v>730</v>
      </c>
      <c r="S30" s="284"/>
    </row>
    <row r="31" customFormat="false" ht="63.75" hidden="false" customHeight="false" outlineLevel="0" collapsed="false">
      <c r="A31" s="113" t="n">
        <v>7</v>
      </c>
      <c r="B31" s="766"/>
      <c r="C31" s="125" t="s">
        <v>744</v>
      </c>
      <c r="D31" s="127" t="s">
        <v>745</v>
      </c>
      <c r="E31" s="382" t="n">
        <v>509254015</v>
      </c>
      <c r="F31" s="116" t="s">
        <v>715</v>
      </c>
      <c r="G31" s="130"/>
      <c r="H31" s="117" t="n">
        <v>18</v>
      </c>
      <c r="I31" s="118" t="n">
        <v>2420039</v>
      </c>
      <c r="J31" s="118" t="n">
        <v>249062</v>
      </c>
      <c r="K31" s="707" t="n">
        <v>40736</v>
      </c>
      <c r="L31" s="120" t="s">
        <v>681</v>
      </c>
      <c r="M31" s="120" t="s">
        <v>746</v>
      </c>
      <c r="N31" s="301" t="n">
        <v>2420039</v>
      </c>
      <c r="O31" s="118" t="n">
        <v>2416683</v>
      </c>
      <c r="P31" s="122" t="n">
        <v>1</v>
      </c>
      <c r="Q31" s="122" t="n">
        <v>1</v>
      </c>
      <c r="R31" s="68" t="s">
        <v>747</v>
      </c>
      <c r="S31" s="284" t="s">
        <v>673</v>
      </c>
    </row>
    <row r="32" customFormat="false" ht="63.75" hidden="false" customHeight="false" outlineLevel="0" collapsed="false">
      <c r="A32" s="113" t="n">
        <v>8</v>
      </c>
      <c r="B32" s="755"/>
      <c r="C32" s="767" t="s">
        <v>748</v>
      </c>
      <c r="D32" s="127" t="s">
        <v>749</v>
      </c>
      <c r="E32" s="382" t="n">
        <v>509253007</v>
      </c>
      <c r="F32" s="116" t="s">
        <v>669</v>
      </c>
      <c r="G32" s="130"/>
      <c r="H32" s="117" t="n">
        <v>13.5</v>
      </c>
      <c r="I32" s="118" t="n">
        <v>2949638</v>
      </c>
      <c r="J32" s="118" t="n">
        <v>143053</v>
      </c>
      <c r="K32" s="707" t="n">
        <v>40736</v>
      </c>
      <c r="L32" s="120" t="s">
        <v>750</v>
      </c>
      <c r="M32" s="120" t="s">
        <v>751</v>
      </c>
      <c r="N32" s="301" t="n">
        <v>2122000</v>
      </c>
      <c r="O32" s="118" t="n">
        <v>1963149</v>
      </c>
      <c r="P32" s="122" t="n">
        <v>1</v>
      </c>
      <c r="Q32" s="122" t="n">
        <v>1</v>
      </c>
      <c r="R32" s="68" t="s">
        <v>752</v>
      </c>
      <c r="S32" s="284" t="s">
        <v>673</v>
      </c>
    </row>
    <row r="33" customFormat="false" ht="63.75" hidden="false" customHeight="false" outlineLevel="0" collapsed="false">
      <c r="A33" s="754" t="n">
        <v>9</v>
      </c>
      <c r="B33" s="755"/>
      <c r="C33" s="756" t="s">
        <v>753</v>
      </c>
      <c r="D33" s="768" t="s">
        <v>754</v>
      </c>
      <c r="E33" s="758" t="n">
        <v>509253017</v>
      </c>
      <c r="F33" s="116" t="s">
        <v>715</v>
      </c>
      <c r="G33" s="759"/>
      <c r="H33" s="760" t="n">
        <v>18</v>
      </c>
      <c r="I33" s="761" t="n">
        <v>2577422</v>
      </c>
      <c r="J33" s="118" t="n">
        <v>133887</v>
      </c>
      <c r="K33" s="707" t="n">
        <v>40736</v>
      </c>
      <c r="L33" s="120" t="s">
        <v>681</v>
      </c>
      <c r="M33" s="120" t="s">
        <v>755</v>
      </c>
      <c r="N33" s="301" t="n">
        <v>2710644</v>
      </c>
      <c r="O33" s="118" t="n">
        <v>2576007</v>
      </c>
      <c r="P33" s="122" t="n">
        <v>1</v>
      </c>
      <c r="Q33" s="122" t="n">
        <v>1</v>
      </c>
      <c r="R33" s="68" t="s">
        <v>747</v>
      </c>
      <c r="S33" s="284" t="s">
        <v>673</v>
      </c>
    </row>
    <row r="34" customFormat="false" ht="38.25" hidden="false" customHeight="false" outlineLevel="0" collapsed="false">
      <c r="A34" s="754" t="n">
        <v>10</v>
      </c>
      <c r="B34" s="765"/>
      <c r="C34" s="756" t="s">
        <v>756</v>
      </c>
      <c r="D34" s="768" t="s">
        <v>757</v>
      </c>
      <c r="E34" s="758" t="n">
        <v>509254019</v>
      </c>
      <c r="F34" s="769" t="s">
        <v>758</v>
      </c>
      <c r="G34" s="759" t="n">
        <v>1.763</v>
      </c>
      <c r="H34" s="760"/>
      <c r="I34" s="761" t="n">
        <v>4082431</v>
      </c>
      <c r="J34" s="118" t="n">
        <v>56270</v>
      </c>
      <c r="K34" s="707" t="n">
        <v>41491</v>
      </c>
      <c r="L34" s="120" t="s">
        <v>759</v>
      </c>
      <c r="M34" s="120" t="s">
        <v>760</v>
      </c>
      <c r="N34" s="301" t="n">
        <v>4131094</v>
      </c>
      <c r="O34" s="118" t="n">
        <v>4130389</v>
      </c>
      <c r="P34" s="122" t="n">
        <v>1</v>
      </c>
      <c r="Q34" s="122" t="n">
        <v>1</v>
      </c>
      <c r="R34" s="68" t="s">
        <v>761</v>
      </c>
      <c r="S34" s="284"/>
    </row>
    <row r="35" s="773" customFormat="true" ht="38.25" hidden="false" customHeight="true" outlineLevel="0" collapsed="false">
      <c r="A35" s="728" t="n">
        <v>11</v>
      </c>
      <c r="B35" s="770" t="s">
        <v>727</v>
      </c>
      <c r="C35" s="771" t="s">
        <v>762</v>
      </c>
      <c r="D35" s="728" t="s">
        <v>763</v>
      </c>
      <c r="E35" s="105" t="n">
        <v>509253013</v>
      </c>
      <c r="F35" s="675" t="s">
        <v>669</v>
      </c>
      <c r="G35" s="95" t="n">
        <v>1.3</v>
      </c>
      <c r="H35" s="95" t="s">
        <v>30</v>
      </c>
      <c r="I35" s="97" t="n">
        <v>2391630</v>
      </c>
      <c r="J35" s="97" t="n">
        <v>696849</v>
      </c>
      <c r="K35" s="99" t="n">
        <v>40884</v>
      </c>
      <c r="L35" s="100" t="s">
        <v>270</v>
      </c>
      <c r="M35" s="100" t="s">
        <v>735</v>
      </c>
      <c r="N35" s="102" t="n">
        <v>3088382</v>
      </c>
      <c r="O35" s="97"/>
      <c r="P35" s="103"/>
      <c r="Q35" s="97"/>
      <c r="R35" s="93" t="s">
        <v>736</v>
      </c>
      <c r="S35" s="772" t="s">
        <v>764</v>
      </c>
    </row>
    <row r="36" s="556" customFormat="true" ht="12.75" hidden="false" customHeight="false" outlineLevel="0" collapsed="false">
      <c r="A36" s="736"/>
      <c r="B36" s="737"/>
      <c r="C36" s="738" t="s">
        <v>765</v>
      </c>
      <c r="D36" s="739" t="n">
        <v>10</v>
      </c>
      <c r="E36" s="382"/>
      <c r="F36" s="558"/>
      <c r="G36" s="750" t="n">
        <f aca="false">SUM(G25:G34)</f>
        <v>15.773</v>
      </c>
      <c r="H36" s="750" t="n">
        <f aca="false">SUM(H25:H34)</f>
        <v>76.5</v>
      </c>
      <c r="I36" s="750" t="n">
        <f aca="false">SUM(I25:I34)</f>
        <v>43850784</v>
      </c>
      <c r="J36" s="750" t="n">
        <f aca="false">SUM(J25:J34)</f>
        <v>2619467</v>
      </c>
      <c r="K36" s="741"/>
      <c r="L36" s="551"/>
      <c r="M36" s="551"/>
      <c r="N36" s="138" t="n">
        <f aca="false">SUM(N25:N34)</f>
        <v>45239744</v>
      </c>
      <c r="O36" s="742"/>
      <c r="P36" s="554"/>
      <c r="Q36" s="122" t="n">
        <v>1</v>
      </c>
      <c r="R36" s="555"/>
      <c r="S36" s="744"/>
    </row>
    <row r="37" customFormat="false" ht="25.5" hidden="false" customHeight="false" outlineLevel="0" collapsed="false">
      <c r="A37" s="113" t="n">
        <v>1</v>
      </c>
      <c r="B37" s="705" t="s">
        <v>766</v>
      </c>
      <c r="C37" s="681" t="s">
        <v>767</v>
      </c>
      <c r="D37" s="127" t="s">
        <v>768</v>
      </c>
      <c r="E37" s="382" t="n">
        <v>509294006</v>
      </c>
      <c r="F37" s="116" t="n">
        <v>40792</v>
      </c>
      <c r="G37" s="117" t="n">
        <v>1</v>
      </c>
      <c r="H37" s="130" t="s">
        <v>30</v>
      </c>
      <c r="I37" s="118" t="n">
        <v>2319866</v>
      </c>
      <c r="J37" s="119" t="s">
        <v>30</v>
      </c>
      <c r="K37" s="707" t="n">
        <v>40736</v>
      </c>
      <c r="L37" s="120" t="s">
        <v>670</v>
      </c>
      <c r="M37" s="120" t="s">
        <v>769</v>
      </c>
      <c r="N37" s="301" t="n">
        <v>2319855</v>
      </c>
      <c r="O37" s="118" t="n">
        <v>2319706</v>
      </c>
      <c r="P37" s="122" t="n">
        <v>1</v>
      </c>
      <c r="Q37" s="122" t="n">
        <v>1</v>
      </c>
      <c r="R37" s="68" t="s">
        <v>770</v>
      </c>
      <c r="S37" s="284"/>
    </row>
    <row r="38" customFormat="false" ht="25.5" hidden="false" customHeight="false" outlineLevel="0" collapsed="false">
      <c r="A38" s="113" t="n">
        <v>2</v>
      </c>
      <c r="B38" s="708"/>
      <c r="C38" s="681" t="s">
        <v>771</v>
      </c>
      <c r="D38" s="127" t="s">
        <v>772</v>
      </c>
      <c r="E38" s="382" t="n">
        <v>509294006</v>
      </c>
      <c r="F38" s="116" t="n">
        <v>40792</v>
      </c>
      <c r="G38" s="117" t="n">
        <v>1</v>
      </c>
      <c r="H38" s="130" t="s">
        <v>30</v>
      </c>
      <c r="I38" s="118" t="n">
        <v>2311177</v>
      </c>
      <c r="J38" s="119" t="s">
        <v>30</v>
      </c>
      <c r="K38" s="707" t="n">
        <v>40736</v>
      </c>
      <c r="L38" s="120" t="s">
        <v>670</v>
      </c>
      <c r="M38" s="120" t="s">
        <v>769</v>
      </c>
      <c r="N38" s="301" t="n">
        <v>2311177</v>
      </c>
      <c r="O38" s="118" t="n">
        <v>2311177</v>
      </c>
      <c r="P38" s="122" t="n">
        <v>1</v>
      </c>
      <c r="Q38" s="122" t="n">
        <v>1</v>
      </c>
      <c r="R38" s="68" t="s">
        <v>770</v>
      </c>
      <c r="S38" s="284"/>
    </row>
    <row r="39" s="774" customFormat="true" ht="25.5" hidden="false" customHeight="false" outlineLevel="0" collapsed="false">
      <c r="A39" s="113" t="n">
        <v>3</v>
      </c>
      <c r="B39" s="716"/>
      <c r="C39" s="681" t="s">
        <v>773</v>
      </c>
      <c r="D39" s="127" t="s">
        <v>774</v>
      </c>
      <c r="E39" s="382" t="n">
        <v>509294006</v>
      </c>
      <c r="F39" s="116" t="n">
        <v>40792</v>
      </c>
      <c r="G39" s="117" t="n">
        <v>1</v>
      </c>
      <c r="H39" s="130" t="s">
        <v>30</v>
      </c>
      <c r="I39" s="118" t="n">
        <v>2286833</v>
      </c>
      <c r="J39" s="119" t="s">
        <v>30</v>
      </c>
      <c r="K39" s="707" t="n">
        <v>40736</v>
      </c>
      <c r="L39" s="120" t="s">
        <v>670</v>
      </c>
      <c r="M39" s="120" t="s">
        <v>769</v>
      </c>
      <c r="N39" s="301" t="n">
        <v>2286833</v>
      </c>
      <c r="O39" s="118" t="n">
        <v>2286833</v>
      </c>
      <c r="P39" s="122" t="n">
        <v>1</v>
      </c>
      <c r="Q39" s="122" t="n">
        <v>1</v>
      </c>
      <c r="R39" s="68" t="s">
        <v>770</v>
      </c>
      <c r="S39" s="284"/>
      <c r="T39" s="1"/>
      <c r="U39" s="1"/>
      <c r="V39" s="1"/>
      <c r="W39" s="1"/>
      <c r="X39" s="1"/>
    </row>
    <row r="40" s="786" customFormat="true" ht="12.75" hidden="false" customHeight="true" outlineLevel="0" collapsed="false">
      <c r="A40" s="775" t="s">
        <v>775</v>
      </c>
      <c r="B40" s="775"/>
      <c r="C40" s="775"/>
      <c r="D40" s="776" t="n">
        <v>3</v>
      </c>
      <c r="E40" s="711"/>
      <c r="F40" s="777"/>
      <c r="G40" s="778" t="n">
        <f aca="false">SUM(G37:G39)</f>
        <v>3</v>
      </c>
      <c r="H40" s="778" t="n">
        <f aca="false">SUM(H37:H39)</f>
        <v>0</v>
      </c>
      <c r="I40" s="778" t="n">
        <f aca="false">SUM(I37:I39)</f>
        <v>6917876</v>
      </c>
      <c r="J40" s="778" t="n">
        <f aca="false">SUM(J37:J39)</f>
        <v>0</v>
      </c>
      <c r="K40" s="779"/>
      <c r="L40" s="780"/>
      <c r="M40" s="780"/>
      <c r="N40" s="781" t="n">
        <f aca="false">SUM(N37:N39)</f>
        <v>6917865</v>
      </c>
      <c r="O40" s="782"/>
      <c r="P40" s="783"/>
      <c r="Q40" s="122" t="n">
        <v>1</v>
      </c>
      <c r="R40" s="784"/>
      <c r="S40" s="785"/>
      <c r="T40" s="556"/>
      <c r="U40" s="556"/>
      <c r="V40" s="556"/>
      <c r="W40" s="556"/>
      <c r="X40" s="556"/>
    </row>
    <row r="41" s="774" customFormat="true" ht="38.25" hidden="false" customHeight="false" outlineLevel="0" collapsed="false">
      <c r="A41" s="113" t="n">
        <v>1</v>
      </c>
      <c r="B41" s="705" t="s">
        <v>776</v>
      </c>
      <c r="C41" s="681" t="s">
        <v>777</v>
      </c>
      <c r="D41" s="127" t="s">
        <v>778</v>
      </c>
      <c r="E41" s="382" t="n">
        <v>509542001</v>
      </c>
      <c r="F41" s="116" t="n">
        <v>40792</v>
      </c>
      <c r="G41" s="117" t="n">
        <v>2</v>
      </c>
      <c r="H41" s="117" t="s">
        <v>30</v>
      </c>
      <c r="I41" s="253" t="n">
        <v>4160389</v>
      </c>
      <c r="J41" s="253" t="n">
        <v>90317</v>
      </c>
      <c r="K41" s="707" t="s">
        <v>685</v>
      </c>
      <c r="L41" s="120" t="n">
        <v>41095</v>
      </c>
      <c r="M41" s="120" t="n">
        <v>41459</v>
      </c>
      <c r="N41" s="301" t="n">
        <v>4250706</v>
      </c>
      <c r="O41" s="118" t="n">
        <v>4157660</v>
      </c>
      <c r="P41" s="122" t="n">
        <v>1</v>
      </c>
      <c r="Q41" s="122" t="n">
        <v>1</v>
      </c>
      <c r="R41" s="68" t="s">
        <v>779</v>
      </c>
      <c r="S41" s="284"/>
      <c r="T41" s="787"/>
      <c r="U41" s="787"/>
      <c r="V41" s="787"/>
      <c r="W41" s="787"/>
      <c r="X41" s="788"/>
    </row>
    <row r="42" s="774" customFormat="true" ht="25.5" hidden="false" customHeight="false" outlineLevel="0" collapsed="false">
      <c r="A42" s="113" t="n">
        <v>2</v>
      </c>
      <c r="B42" s="708"/>
      <c r="C42" s="681" t="s">
        <v>780</v>
      </c>
      <c r="D42" s="127" t="s">
        <v>781</v>
      </c>
      <c r="E42" s="382" t="n">
        <v>509542001</v>
      </c>
      <c r="F42" s="116" t="n">
        <v>40792</v>
      </c>
      <c r="G42" s="117" t="n">
        <v>3.1</v>
      </c>
      <c r="H42" s="117" t="s">
        <v>30</v>
      </c>
      <c r="I42" s="253" t="n">
        <v>9929314</v>
      </c>
      <c r="J42" s="253" t="n">
        <v>62820</v>
      </c>
      <c r="K42" s="707" t="s">
        <v>685</v>
      </c>
      <c r="L42" s="120" t="n">
        <v>41102</v>
      </c>
      <c r="M42" s="120" t="n">
        <v>41466</v>
      </c>
      <c r="N42" s="301" t="n">
        <v>9992134</v>
      </c>
      <c r="O42" s="118" t="n">
        <v>3885474</v>
      </c>
      <c r="P42" s="122" t="n">
        <v>1</v>
      </c>
      <c r="Q42" s="122" t="n">
        <v>0.39</v>
      </c>
      <c r="R42" s="68" t="s">
        <v>682</v>
      </c>
      <c r="S42" s="284"/>
      <c r="T42" s="787"/>
      <c r="U42" s="787"/>
      <c r="V42" s="787"/>
      <c r="W42" s="787"/>
      <c r="X42" s="788"/>
    </row>
    <row r="43" s="774" customFormat="true" ht="25.5" hidden="false" customHeight="false" outlineLevel="0" collapsed="false">
      <c r="A43" s="113" t="n">
        <v>3</v>
      </c>
      <c r="B43" s="755"/>
      <c r="C43" s="789" t="s">
        <v>782</v>
      </c>
      <c r="D43" s="127" t="s">
        <v>783</v>
      </c>
      <c r="E43" s="382" t="n">
        <v>509543004</v>
      </c>
      <c r="F43" s="116" t="n">
        <v>40792</v>
      </c>
      <c r="G43" s="117" t="n">
        <v>2.1</v>
      </c>
      <c r="H43" s="117" t="s">
        <v>30</v>
      </c>
      <c r="I43" s="253" t="n">
        <v>5307715</v>
      </c>
      <c r="J43" s="253" t="n">
        <v>74712</v>
      </c>
      <c r="K43" s="707" t="s">
        <v>685</v>
      </c>
      <c r="L43" s="120" t="s">
        <v>784</v>
      </c>
      <c r="M43" s="120" t="s">
        <v>671</v>
      </c>
      <c r="N43" s="301" t="n">
        <v>5382427</v>
      </c>
      <c r="O43" s="118" t="n">
        <v>1800300</v>
      </c>
      <c r="P43" s="122" t="n">
        <v>1</v>
      </c>
      <c r="Q43" s="122" t="n">
        <v>0.33</v>
      </c>
      <c r="R43" s="68" t="s">
        <v>785</v>
      </c>
      <c r="S43" s="284"/>
      <c r="T43" s="787"/>
      <c r="U43" s="787"/>
      <c r="V43" s="787"/>
      <c r="W43" s="787"/>
      <c r="X43" s="788"/>
    </row>
    <row r="44" s="774" customFormat="true" ht="25.5" hidden="false" customHeight="false" outlineLevel="0" collapsed="false">
      <c r="A44" s="113" t="n">
        <v>4</v>
      </c>
      <c r="B44" s="765"/>
      <c r="C44" s="114" t="s">
        <v>786</v>
      </c>
      <c r="D44" s="127" t="s">
        <v>787</v>
      </c>
      <c r="E44" s="382" t="n">
        <v>509543007</v>
      </c>
      <c r="F44" s="116" t="n">
        <v>40792</v>
      </c>
      <c r="G44" s="117" t="n">
        <v>2.5</v>
      </c>
      <c r="H44" s="117" t="s">
        <v>30</v>
      </c>
      <c r="I44" s="253" t="n">
        <v>4620921</v>
      </c>
      <c r="J44" s="254" t="s">
        <v>30</v>
      </c>
      <c r="K44" s="707" t="s">
        <v>685</v>
      </c>
      <c r="L44" s="120" t="s">
        <v>788</v>
      </c>
      <c r="M44" s="120" t="s">
        <v>789</v>
      </c>
      <c r="N44" s="301" t="n">
        <v>4620921</v>
      </c>
      <c r="O44" s="118" t="n">
        <v>761000</v>
      </c>
      <c r="P44" s="122" t="n">
        <v>1</v>
      </c>
      <c r="Q44" s="122" t="n">
        <v>0.16</v>
      </c>
      <c r="R44" s="68" t="s">
        <v>682</v>
      </c>
      <c r="S44" s="284"/>
      <c r="T44" s="787"/>
      <c r="U44" s="787"/>
      <c r="V44" s="787"/>
      <c r="W44" s="787"/>
      <c r="X44" s="788"/>
    </row>
    <row r="45" s="774" customFormat="true" ht="96" hidden="false" customHeight="false" outlineLevel="0" collapsed="false">
      <c r="A45" s="113" t="n">
        <v>5</v>
      </c>
      <c r="B45" s="790"/>
      <c r="C45" s="114" t="s">
        <v>790</v>
      </c>
      <c r="D45" s="127" t="s">
        <v>791</v>
      </c>
      <c r="E45" s="382"/>
      <c r="F45" s="116" t="n">
        <v>40792</v>
      </c>
      <c r="G45" s="117" t="s">
        <v>30</v>
      </c>
      <c r="H45" s="117" t="n">
        <v>26</v>
      </c>
      <c r="I45" s="253" t="n">
        <v>3141656</v>
      </c>
      <c r="J45" s="254" t="s">
        <v>30</v>
      </c>
      <c r="K45" s="707" t="s">
        <v>685</v>
      </c>
      <c r="L45" s="120" t="s">
        <v>95</v>
      </c>
      <c r="M45" s="120" t="s">
        <v>792</v>
      </c>
      <c r="N45" s="301" t="n">
        <v>3141655</v>
      </c>
      <c r="O45" s="118" t="n">
        <v>3140359</v>
      </c>
      <c r="P45" s="122" t="n">
        <v>1</v>
      </c>
      <c r="Q45" s="122" t="n">
        <v>1</v>
      </c>
      <c r="R45" s="68" t="s">
        <v>793</v>
      </c>
      <c r="S45" s="284" t="s">
        <v>673</v>
      </c>
      <c r="T45" s="787"/>
      <c r="U45" s="787"/>
      <c r="V45" s="787"/>
      <c r="W45" s="787"/>
      <c r="X45" s="788"/>
    </row>
    <row r="46" customFormat="false" ht="156" hidden="false" customHeight="false" outlineLevel="0" collapsed="false">
      <c r="A46" s="113" t="n">
        <v>6</v>
      </c>
      <c r="B46" s="791"/>
      <c r="C46" s="384" t="s">
        <v>794</v>
      </c>
      <c r="D46" s="68" t="s">
        <v>795</v>
      </c>
      <c r="E46" s="382" t="s">
        <v>796</v>
      </c>
      <c r="F46" s="719" t="s">
        <v>797</v>
      </c>
      <c r="G46" s="720" t="n">
        <v>2.46</v>
      </c>
      <c r="H46" s="720" t="n">
        <v>2.1</v>
      </c>
      <c r="I46" s="253" t="n">
        <v>6671500</v>
      </c>
      <c r="J46" s="119" t="s">
        <v>30</v>
      </c>
      <c r="K46" s="707" t="s">
        <v>798</v>
      </c>
      <c r="L46" s="120" t="s">
        <v>799</v>
      </c>
      <c r="M46" s="120" t="s">
        <v>800</v>
      </c>
      <c r="N46" s="301" t="n">
        <v>6337925</v>
      </c>
      <c r="O46" s="118" t="n">
        <v>6332258</v>
      </c>
      <c r="P46" s="122" t="n">
        <v>1</v>
      </c>
      <c r="Q46" s="122" t="n">
        <v>1</v>
      </c>
      <c r="R46" s="68" t="s">
        <v>801</v>
      </c>
      <c r="S46" s="284" t="s">
        <v>673</v>
      </c>
    </row>
    <row r="47" customFormat="false" ht="51" hidden="false" customHeight="false" outlineLevel="0" collapsed="false">
      <c r="A47" s="113" t="n">
        <v>7</v>
      </c>
      <c r="B47" s="791"/>
      <c r="C47" s="384" t="s">
        <v>802</v>
      </c>
      <c r="D47" s="68" t="s">
        <v>803</v>
      </c>
      <c r="E47" s="382"/>
      <c r="F47" s="719" t="s">
        <v>797</v>
      </c>
      <c r="G47" s="720" t="s">
        <v>30</v>
      </c>
      <c r="H47" s="720" t="n">
        <v>9</v>
      </c>
      <c r="I47" s="253" t="n">
        <v>1294353</v>
      </c>
      <c r="J47" s="119" t="s">
        <v>30</v>
      </c>
      <c r="K47" s="707" t="s">
        <v>798</v>
      </c>
      <c r="L47" s="120" t="n">
        <v>41164</v>
      </c>
      <c r="M47" s="120" t="s">
        <v>804</v>
      </c>
      <c r="N47" s="301" t="n">
        <v>1229635</v>
      </c>
      <c r="O47" s="118" t="n">
        <v>1228506</v>
      </c>
      <c r="P47" s="122" t="n">
        <v>1</v>
      </c>
      <c r="Q47" s="122" t="n">
        <v>1</v>
      </c>
      <c r="R47" s="68" t="s">
        <v>805</v>
      </c>
      <c r="S47" s="284" t="s">
        <v>673</v>
      </c>
    </row>
    <row r="48" s="786" customFormat="true" ht="12.75" hidden="false" customHeight="false" outlineLevel="0" collapsed="false">
      <c r="A48" s="792"/>
      <c r="B48" s="793"/>
      <c r="C48" s="794" t="s">
        <v>806</v>
      </c>
      <c r="D48" s="795" t="n">
        <v>7</v>
      </c>
      <c r="E48" s="758"/>
      <c r="F48" s="796"/>
      <c r="G48" s="797" t="n">
        <f aca="false">SUM(G41:G47)</f>
        <v>12.16</v>
      </c>
      <c r="H48" s="797" t="n">
        <f aca="false">SUM(H41:H47)</f>
        <v>37.1</v>
      </c>
      <c r="I48" s="797" t="n">
        <f aca="false">SUM(I41:I47)</f>
        <v>35125848</v>
      </c>
      <c r="J48" s="797" t="n">
        <f aca="false">SUM(J41:J47)</f>
        <v>227849</v>
      </c>
      <c r="K48" s="798"/>
      <c r="L48" s="799"/>
      <c r="M48" s="799"/>
      <c r="N48" s="800" t="n">
        <f aca="false">SUM(N41:N47)</f>
        <v>34955403</v>
      </c>
      <c r="O48" s="801"/>
      <c r="P48" s="802"/>
      <c r="Q48" s="122"/>
      <c r="R48" s="803"/>
      <c r="S48" s="804"/>
      <c r="T48" s="556"/>
      <c r="U48" s="556"/>
      <c r="V48" s="556"/>
      <c r="W48" s="556"/>
      <c r="X48" s="556"/>
    </row>
    <row r="49" s="774" customFormat="true" ht="25.5" hidden="false" customHeight="false" outlineLevel="0" collapsed="false">
      <c r="A49" s="113" t="n">
        <v>1</v>
      </c>
      <c r="B49" s="805" t="s">
        <v>807</v>
      </c>
      <c r="C49" s="114" t="s">
        <v>808</v>
      </c>
      <c r="D49" s="51" t="s">
        <v>809</v>
      </c>
      <c r="E49" s="382" t="n">
        <v>509652001</v>
      </c>
      <c r="F49" s="116" t="n">
        <v>40792</v>
      </c>
      <c r="G49" s="117" t="n">
        <v>4.5</v>
      </c>
      <c r="H49" s="117" t="s">
        <v>30</v>
      </c>
      <c r="I49" s="118" t="n">
        <v>4325513</v>
      </c>
      <c r="J49" s="118"/>
      <c r="K49" s="707" t="n">
        <v>40736</v>
      </c>
      <c r="L49" s="120" t="n">
        <v>41008</v>
      </c>
      <c r="M49" s="120" t="n">
        <v>41490</v>
      </c>
      <c r="N49" s="301" t="n">
        <v>4316592</v>
      </c>
      <c r="O49" s="118" t="n">
        <v>2843445</v>
      </c>
      <c r="P49" s="122" t="n">
        <v>1</v>
      </c>
      <c r="Q49" s="122" t="n">
        <v>0.66</v>
      </c>
      <c r="R49" s="68" t="s">
        <v>810</v>
      </c>
      <c r="S49" s="284"/>
      <c r="T49" s="1"/>
      <c r="U49" s="1"/>
      <c r="V49" s="1"/>
      <c r="W49" s="1"/>
      <c r="X49" s="1"/>
    </row>
    <row r="50" s="774" customFormat="true" ht="25.5" hidden="false" customHeight="false" outlineLevel="0" collapsed="false">
      <c r="A50" s="754" t="n">
        <v>2</v>
      </c>
      <c r="B50" s="806"/>
      <c r="C50" s="807" t="s">
        <v>811</v>
      </c>
      <c r="D50" s="808" t="s">
        <v>812</v>
      </c>
      <c r="E50" s="758" t="n">
        <v>509653001</v>
      </c>
      <c r="F50" s="769" t="n">
        <v>40792</v>
      </c>
      <c r="G50" s="760" t="n">
        <v>3</v>
      </c>
      <c r="H50" s="760" t="s">
        <v>30</v>
      </c>
      <c r="I50" s="809" t="n">
        <v>3008531</v>
      </c>
      <c r="J50" s="761"/>
      <c r="K50" s="707" t="n">
        <v>40736</v>
      </c>
      <c r="L50" s="120" t="n">
        <v>41008</v>
      </c>
      <c r="M50" s="120" t="n">
        <v>41490</v>
      </c>
      <c r="N50" s="763" t="n">
        <v>3007495</v>
      </c>
      <c r="O50" s="761" t="n">
        <v>3090287</v>
      </c>
      <c r="P50" s="764" t="n">
        <v>1</v>
      </c>
      <c r="Q50" s="122" t="n">
        <v>1</v>
      </c>
      <c r="R50" s="68" t="s">
        <v>810</v>
      </c>
      <c r="S50" s="810"/>
      <c r="T50" s="1"/>
      <c r="U50" s="1"/>
      <c r="V50" s="1"/>
      <c r="W50" s="1"/>
      <c r="X50" s="1"/>
    </row>
    <row r="51" s="774" customFormat="true" ht="36" hidden="false" customHeight="false" outlineLevel="0" collapsed="false">
      <c r="A51" s="113" t="n">
        <v>3</v>
      </c>
      <c r="B51" s="806"/>
      <c r="C51" s="384" t="s">
        <v>813</v>
      </c>
      <c r="D51" s="811" t="s">
        <v>814</v>
      </c>
      <c r="E51" s="382" t="n">
        <v>509654027</v>
      </c>
      <c r="F51" s="116" t="s">
        <v>815</v>
      </c>
      <c r="G51" s="117" t="n">
        <v>1.62</v>
      </c>
      <c r="H51" s="812" t="s">
        <v>30</v>
      </c>
      <c r="I51" s="118" t="n">
        <v>6646074</v>
      </c>
      <c r="J51" s="813" t="s">
        <v>30</v>
      </c>
      <c r="K51" s="749" t="s">
        <v>816</v>
      </c>
      <c r="L51" s="120" t="s">
        <v>466</v>
      </c>
      <c r="M51" s="120" t="n">
        <v>41406</v>
      </c>
      <c r="N51" s="59" t="n">
        <v>6643677</v>
      </c>
      <c r="O51" s="118" t="n">
        <v>6515060</v>
      </c>
      <c r="P51" s="122" t="n">
        <v>1</v>
      </c>
      <c r="Q51" s="122" t="n">
        <v>1</v>
      </c>
      <c r="R51" s="68" t="s">
        <v>761</v>
      </c>
      <c r="S51" s="284"/>
      <c r="T51" s="1"/>
      <c r="U51" s="1"/>
      <c r="V51" s="1"/>
      <c r="W51" s="1"/>
      <c r="X51" s="1"/>
    </row>
    <row r="52" s="774" customFormat="true" ht="25.5" hidden="false" customHeight="false" outlineLevel="0" collapsed="false">
      <c r="A52" s="113" t="n">
        <v>4</v>
      </c>
      <c r="B52" s="806"/>
      <c r="C52" s="384" t="s">
        <v>817</v>
      </c>
      <c r="D52" s="814" t="s">
        <v>818</v>
      </c>
      <c r="E52" s="382" t="n">
        <v>509653001</v>
      </c>
      <c r="F52" s="116" t="s">
        <v>815</v>
      </c>
      <c r="G52" s="117" t="n">
        <v>1.5</v>
      </c>
      <c r="H52" s="812" t="s">
        <v>30</v>
      </c>
      <c r="I52" s="118" t="n">
        <v>5635164</v>
      </c>
      <c r="J52" s="813" t="s">
        <v>30</v>
      </c>
      <c r="K52" s="749" t="s">
        <v>816</v>
      </c>
      <c r="L52" s="120" t="s">
        <v>466</v>
      </c>
      <c r="M52" s="120" t="n">
        <v>41406</v>
      </c>
      <c r="N52" s="59" t="n">
        <v>5633182</v>
      </c>
      <c r="O52" s="118" t="n">
        <v>5048006</v>
      </c>
      <c r="P52" s="122" t="n">
        <v>1</v>
      </c>
      <c r="Q52" s="122" t="n">
        <v>1</v>
      </c>
      <c r="R52" s="68" t="s">
        <v>761</v>
      </c>
      <c r="S52" s="284" t="s">
        <v>673</v>
      </c>
      <c r="T52" s="1"/>
      <c r="U52" s="1"/>
      <c r="V52" s="1"/>
      <c r="W52" s="1"/>
      <c r="X52" s="1"/>
    </row>
    <row r="53" s="774" customFormat="true" ht="25.5" hidden="false" customHeight="false" outlineLevel="0" collapsed="false">
      <c r="A53" s="113" t="n">
        <v>5</v>
      </c>
      <c r="B53" s="815"/>
      <c r="C53" s="384" t="s">
        <v>819</v>
      </c>
      <c r="D53" s="814" t="s">
        <v>820</v>
      </c>
      <c r="E53" s="382" t="n">
        <v>509653001</v>
      </c>
      <c r="F53" s="116" t="s">
        <v>815</v>
      </c>
      <c r="G53" s="117" t="n">
        <v>2.25</v>
      </c>
      <c r="H53" s="812" t="s">
        <v>30</v>
      </c>
      <c r="I53" s="118" t="n">
        <v>8394237</v>
      </c>
      <c r="J53" s="813" t="s">
        <v>30</v>
      </c>
      <c r="K53" s="749" t="s">
        <v>816</v>
      </c>
      <c r="L53" s="120" t="s">
        <v>466</v>
      </c>
      <c r="M53" s="120" t="n">
        <v>41406</v>
      </c>
      <c r="N53" s="59" t="n">
        <v>8390803</v>
      </c>
      <c r="O53" s="118" t="n">
        <v>8186760</v>
      </c>
      <c r="P53" s="122" t="n">
        <v>1</v>
      </c>
      <c r="Q53" s="122" t="n">
        <v>1</v>
      </c>
      <c r="R53" s="68" t="s">
        <v>821</v>
      </c>
      <c r="S53" s="284" t="s">
        <v>673</v>
      </c>
      <c r="T53" s="1"/>
      <c r="U53" s="1"/>
      <c r="V53" s="1"/>
      <c r="W53" s="1"/>
      <c r="X53" s="1"/>
    </row>
    <row r="54" s="786" customFormat="true" ht="12.75" hidden="false" customHeight="false" outlineLevel="0" collapsed="false">
      <c r="A54" s="736"/>
      <c r="B54" s="737"/>
      <c r="C54" s="794" t="s">
        <v>822</v>
      </c>
      <c r="D54" s="739" t="n">
        <v>5</v>
      </c>
      <c r="E54" s="115"/>
      <c r="F54" s="558"/>
      <c r="G54" s="797" t="n">
        <f aca="false">SUM(G49:G53)</f>
        <v>12.87</v>
      </c>
      <c r="H54" s="797" t="n">
        <f aca="false">SUM(H49:H53)</f>
        <v>0</v>
      </c>
      <c r="I54" s="797" t="n">
        <f aca="false">SUM(I49:I53)</f>
        <v>28009519</v>
      </c>
      <c r="J54" s="750" t="n">
        <f aca="false">SUM(J49:J53)</f>
        <v>0</v>
      </c>
      <c r="K54" s="741"/>
      <c r="L54" s="551"/>
      <c r="M54" s="551"/>
      <c r="N54" s="138" t="n">
        <f aca="false">SUM(N49:N53)</f>
        <v>27991749</v>
      </c>
      <c r="O54" s="742"/>
      <c r="P54" s="554"/>
      <c r="Q54" s="122"/>
      <c r="R54" s="555"/>
      <c r="S54" s="744"/>
      <c r="T54" s="556"/>
      <c r="U54" s="556"/>
      <c r="V54" s="556"/>
      <c r="W54" s="556"/>
      <c r="X54" s="556"/>
    </row>
    <row r="55" s="774" customFormat="true" ht="48" hidden="false" customHeight="false" outlineLevel="0" collapsed="false">
      <c r="A55" s="113" t="n">
        <v>1</v>
      </c>
      <c r="B55" s="705" t="s">
        <v>823</v>
      </c>
      <c r="C55" s="114" t="s">
        <v>824</v>
      </c>
      <c r="D55" s="816" t="s">
        <v>825</v>
      </c>
      <c r="E55" s="115" t="s">
        <v>826</v>
      </c>
      <c r="F55" s="817" t="n">
        <v>40608</v>
      </c>
      <c r="G55" s="117" t="n">
        <v>3.673</v>
      </c>
      <c r="H55" s="117" t="s">
        <v>30</v>
      </c>
      <c r="I55" s="818" t="n">
        <v>3949039</v>
      </c>
      <c r="J55" s="118"/>
      <c r="K55" s="819" t="n">
        <v>40736</v>
      </c>
      <c r="L55" s="819" t="s">
        <v>827</v>
      </c>
      <c r="M55" s="819" t="n">
        <v>41617</v>
      </c>
      <c r="N55" s="820" t="n">
        <v>3323474</v>
      </c>
      <c r="O55" s="715" t="n">
        <v>3150000</v>
      </c>
      <c r="P55" s="821" t="n">
        <v>1</v>
      </c>
      <c r="Q55" s="122" t="n">
        <v>1</v>
      </c>
      <c r="R55" s="710" t="s">
        <v>828</v>
      </c>
      <c r="S55" s="710"/>
      <c r="T55" s="1"/>
      <c r="U55" s="1"/>
      <c r="V55" s="1"/>
      <c r="W55" s="1"/>
      <c r="X55" s="1"/>
    </row>
    <row r="56" s="786" customFormat="true" ht="12.75" hidden="false" customHeight="false" outlineLevel="0" collapsed="false">
      <c r="A56" s="736"/>
      <c r="B56" s="737"/>
      <c r="C56" s="738" t="s">
        <v>829</v>
      </c>
      <c r="D56" s="739" t="n">
        <v>1</v>
      </c>
      <c r="E56" s="115"/>
      <c r="F56" s="558"/>
      <c r="G56" s="750" t="n">
        <f aca="false">SUM(G55:G55)</f>
        <v>3.673</v>
      </c>
      <c r="H56" s="750" t="n">
        <f aca="false">SUM(H55:H55)</f>
        <v>0</v>
      </c>
      <c r="I56" s="750" t="n">
        <f aca="false">SUM(I55:I55)</f>
        <v>3949039</v>
      </c>
      <c r="J56" s="750" t="n">
        <f aca="false">SUM(J55:J55)</f>
        <v>0</v>
      </c>
      <c r="K56" s="741"/>
      <c r="L56" s="551"/>
      <c r="M56" s="551"/>
      <c r="N56" s="138" t="n">
        <f aca="false">SUM(N55:N55)</f>
        <v>3323474</v>
      </c>
      <c r="O56" s="742"/>
      <c r="P56" s="554"/>
      <c r="Q56" s="122" t="n">
        <v>1</v>
      </c>
      <c r="R56" s="555"/>
      <c r="S56" s="744"/>
      <c r="T56" s="556"/>
      <c r="U56" s="556"/>
      <c r="V56" s="556"/>
      <c r="W56" s="556"/>
      <c r="X56" s="556"/>
    </row>
    <row r="57" s="833" customFormat="true" ht="12.75" hidden="false" customHeight="false" outlineLevel="0" collapsed="false">
      <c r="A57" s="822"/>
      <c r="B57" s="823"/>
      <c r="C57" s="824" t="s">
        <v>830</v>
      </c>
      <c r="D57" s="825" t="n">
        <f aca="false">SUM(D56+D54+D48+D40+D36+D24+D17)</f>
        <v>38</v>
      </c>
      <c r="E57" s="825"/>
      <c r="F57" s="826"/>
      <c r="G57" s="827" t="n">
        <f aca="false">SUM(G56+G54+G48+G40+G36+G24+G17)</f>
        <v>76.506</v>
      </c>
      <c r="H57" s="827" t="n">
        <f aca="false">SUM(H56+H54+H48+H40+H36+H24+H17)</f>
        <v>129.15</v>
      </c>
      <c r="I57" s="827" t="n">
        <f aca="false">SUM(I56+I54+I48+I40+I36+I24+I17)</f>
        <v>181364280</v>
      </c>
      <c r="J57" s="827" t="n">
        <f aca="false">SUM(J56+J54+J48+J40+J36+J24+J17)</f>
        <v>3810050</v>
      </c>
      <c r="K57" s="828"/>
      <c r="L57" s="829"/>
      <c r="M57" s="829"/>
      <c r="N57" s="138" t="n">
        <f aca="false">SUM(N56+N54+N48+N40+N36+N24+N17)</f>
        <v>186969957.58</v>
      </c>
      <c r="O57" s="830" t="n">
        <f aca="false">SUM(O10:O55)</f>
        <v>147000000</v>
      </c>
      <c r="P57" s="831" t="n">
        <f aca="false">SUM(P10:P56)/38</f>
        <v>1</v>
      </c>
      <c r="Q57" s="831" t="n">
        <f aca="false">SUM(Q10:Q56)/38</f>
        <v>0.95</v>
      </c>
      <c r="R57" s="609"/>
      <c r="S57" s="832"/>
      <c r="T57" s="626"/>
      <c r="U57" s="626"/>
      <c r="V57" s="626"/>
      <c r="W57" s="626"/>
      <c r="X57" s="626"/>
    </row>
    <row r="58" s="774" customFormat="true" ht="12.75" hidden="false" customHeight="false" outlineLevel="0" collapsed="false">
      <c r="A58" s="1"/>
      <c r="B58" s="2"/>
      <c r="C58" s="1"/>
      <c r="D58" s="2"/>
      <c r="E58" s="33"/>
      <c r="F58" s="205"/>
      <c r="G58" s="2"/>
      <c r="H58" s="2"/>
      <c r="I58" s="1"/>
      <c r="J58" s="1"/>
      <c r="K58" s="834"/>
      <c r="L58" s="627"/>
      <c r="M58" s="627"/>
      <c r="N58" s="835"/>
      <c r="O58" s="1"/>
      <c r="P58" s="2"/>
      <c r="Q58" s="692"/>
      <c r="R58" s="1"/>
      <c r="S58" s="1"/>
      <c r="T58" s="1"/>
      <c r="U58" s="1"/>
      <c r="V58" s="1"/>
      <c r="W58" s="1"/>
      <c r="X58" s="1"/>
    </row>
    <row r="59" s="774" customFormat="true" ht="38.25" hidden="false" customHeight="false" outlineLevel="0" collapsed="false">
      <c r="A59" s="1"/>
      <c r="B59" s="2"/>
      <c r="C59" s="1"/>
      <c r="D59" s="207" t="s">
        <v>831</v>
      </c>
      <c r="E59" s="33"/>
      <c r="F59" s="205"/>
      <c r="G59" s="2"/>
      <c r="H59" s="2"/>
      <c r="I59" s="1"/>
      <c r="J59" s="1"/>
      <c r="K59" s="834"/>
      <c r="L59" s="627"/>
      <c r="M59" s="627"/>
      <c r="N59" s="835"/>
      <c r="O59" s="1"/>
      <c r="P59" s="2"/>
      <c r="Q59" s="692"/>
      <c r="R59" s="1"/>
      <c r="S59" s="1"/>
      <c r="T59" s="1"/>
      <c r="U59" s="1"/>
      <c r="V59" s="1"/>
      <c r="W59" s="1"/>
      <c r="X59" s="1"/>
    </row>
    <row r="60" s="774" customFormat="true" ht="12.75" hidden="false" customHeight="false" outlineLevel="0" collapsed="false">
      <c r="A60" s="1"/>
      <c r="B60" s="2"/>
      <c r="C60" s="1"/>
      <c r="D60" s="2"/>
      <c r="E60" s="33"/>
      <c r="F60" s="205"/>
      <c r="G60" s="2"/>
      <c r="H60" s="2"/>
      <c r="I60" s="1"/>
      <c r="J60" s="1"/>
      <c r="K60" s="690"/>
      <c r="L60" s="205"/>
      <c r="M60" s="205"/>
      <c r="N60" s="835"/>
      <c r="O60" s="1"/>
      <c r="P60" s="2"/>
      <c r="Q60" s="692"/>
      <c r="R60" s="1"/>
      <c r="S60" s="1"/>
      <c r="T60" s="1"/>
      <c r="U60" s="1"/>
      <c r="V60" s="1"/>
      <c r="W60" s="1"/>
      <c r="X60" s="1"/>
    </row>
    <row r="61" s="774" customFormat="true" ht="12.75" hidden="false" customHeight="false" outlineLevel="0" collapsed="false">
      <c r="A61" s="1"/>
      <c r="B61" s="2"/>
      <c r="C61" s="1"/>
      <c r="D61" s="2"/>
      <c r="E61" s="33"/>
      <c r="F61" s="205"/>
      <c r="G61" s="2"/>
      <c r="H61" s="2"/>
      <c r="I61" s="1"/>
      <c r="J61" s="1"/>
      <c r="K61" s="690"/>
      <c r="L61" s="205"/>
      <c r="M61" s="205"/>
      <c r="N61" s="835"/>
      <c r="O61" s="1"/>
      <c r="P61" s="2"/>
      <c r="Q61" s="692"/>
      <c r="R61" s="1"/>
      <c r="S61" s="1"/>
      <c r="T61" s="1"/>
      <c r="U61" s="1"/>
      <c r="V61" s="1"/>
      <c r="W61" s="1"/>
      <c r="X61" s="1"/>
    </row>
    <row r="62" s="774" customFormat="true" ht="12.75" hidden="false" customHeight="false" outlineLevel="0" collapsed="false">
      <c r="A62" s="1"/>
      <c r="B62" s="2"/>
      <c r="C62" s="1"/>
      <c r="D62" s="2"/>
      <c r="E62" s="33"/>
      <c r="F62" s="205"/>
      <c r="G62" s="2"/>
      <c r="H62" s="2"/>
      <c r="I62" s="1"/>
      <c r="J62" s="1"/>
      <c r="K62" s="690"/>
      <c r="L62" s="205"/>
      <c r="M62" s="205"/>
      <c r="N62" s="835" t="n">
        <f aca="false">SUM(N51:N53)</f>
        <v>20667662</v>
      </c>
      <c r="O62" s="1"/>
      <c r="P62" s="2"/>
      <c r="Q62" s="692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E63" s="33"/>
      <c r="L63" s="205"/>
      <c r="M63" s="205"/>
    </row>
    <row r="64" customFormat="false" ht="12.75" hidden="false" customHeight="false" outlineLevel="0" collapsed="false">
      <c r="E64" s="33"/>
      <c r="L64" s="205"/>
      <c r="M64" s="205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</sheetData>
  <mergeCells count="27">
    <mergeCell ref="A1:S1"/>
    <mergeCell ref="A2:S2"/>
    <mergeCell ref="A3:S3"/>
    <mergeCell ref="O4:S4"/>
    <mergeCell ref="M5:O5"/>
    <mergeCell ref="P5:R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Q16:S16"/>
    <mergeCell ref="A40:C40"/>
  </mergeCells>
  <printOptions headings="false" gridLines="false" gridLinesSet="true" horizontalCentered="false" verticalCentered="false"/>
  <pageMargins left="0.279861111111111" right="0.2" top="0.75" bottom="0.75" header="0.511811023622047" footer="0.3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pane xSplit="0" ySplit="3" topLeftCell="BM61" activePane="bottomLeft" state="frozen"/>
      <selection pane="topLeft" activeCell="A7" activeCellId="0" sqref="A7"/>
      <selection pane="bottom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56"/>
    <col collapsed="false" customWidth="true" hidden="false" outlineLevel="0" max="3" min="3" style="1" width="30.28"/>
    <col collapsed="false" customWidth="true" hidden="false" outlineLevel="0" max="4" min="4" style="836" width="14.7"/>
    <col collapsed="false" customWidth="true" hidden="false" outlineLevel="0" max="5" min="5" style="2" width="9.85"/>
    <col collapsed="false" customWidth="true" hidden="false" outlineLevel="0" max="6" min="6" style="2" width="11.28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15.56"/>
    <col collapsed="false" customWidth="true" hidden="false" outlineLevel="0" max="10" min="10" style="1" width="13.28"/>
    <col collapsed="false" customWidth="true" hidden="false" outlineLevel="0" max="11" min="11" style="1" width="9.7"/>
    <col collapsed="false" customWidth="true" hidden="false" outlineLevel="0" max="12" min="12" style="837" width="10.56"/>
    <col collapsed="false" customWidth="true" hidden="false" outlineLevel="0" max="13" min="13" style="837" width="12.99"/>
    <col collapsed="false" customWidth="true" hidden="false" outlineLevel="0" max="14" min="14" style="528" width="13.56"/>
    <col collapsed="false" customWidth="true" hidden="false" outlineLevel="0" max="15" min="15" style="1" width="12.14"/>
    <col collapsed="false" customWidth="true" hidden="false" outlineLevel="0" max="16" min="16" style="206" width="8.7"/>
    <col collapsed="false" customWidth="true" hidden="false" outlineLevel="0" max="17" min="17" style="1" width="9.56"/>
    <col collapsed="false" customWidth="true" hidden="false" outlineLevel="0" max="18" min="18" style="1" width="11.56"/>
    <col collapsed="false" customWidth="true" hidden="false" outlineLevel="0" max="19" min="19" style="2" width="17.14"/>
    <col collapsed="false" customWidth="false" hidden="true" outlineLevel="0" max="24" min="20" style="1" width="9.14"/>
    <col collapsed="false" customWidth="false" hidden="false" outlineLevel="0" max="257" min="25" style="1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1.75" hidden="false" customHeight="false" outlineLevel="0" collapsed="false">
      <c r="A4" s="11" t="str">
        <f aca="false">+Khul!A4</f>
        <v>Reporting Month: October' 2014</v>
      </c>
      <c r="B4" s="11"/>
      <c r="C4" s="11"/>
      <c r="D4" s="838"/>
      <c r="E4" s="11"/>
      <c r="F4" s="839"/>
      <c r="G4" s="12"/>
      <c r="H4" s="12"/>
      <c r="I4" s="12"/>
      <c r="J4" s="12"/>
      <c r="K4" s="12"/>
      <c r="L4" s="840"/>
      <c r="M4" s="840"/>
      <c r="N4" s="530"/>
      <c r="O4" s="16"/>
      <c r="P4" s="16"/>
      <c r="Q4" s="16"/>
      <c r="R4" s="16"/>
      <c r="S4" s="16"/>
      <c r="T4" s="12"/>
      <c r="U4" s="12"/>
      <c r="V4" s="12"/>
      <c r="W4" s="12"/>
      <c r="X4" s="12"/>
    </row>
    <row r="5" customFormat="false" ht="18.75" hidden="false" customHeight="true" outlineLevel="0" collapsed="false">
      <c r="A5" s="17"/>
      <c r="B5" s="18"/>
      <c r="C5" s="18"/>
      <c r="D5" s="841"/>
      <c r="E5" s="18"/>
      <c r="F5" s="18"/>
      <c r="G5" s="18"/>
      <c r="H5" s="18"/>
      <c r="I5" s="18"/>
      <c r="J5" s="18"/>
      <c r="K5" s="18"/>
      <c r="L5" s="842"/>
      <c r="M5" s="21" t="s">
        <v>4</v>
      </c>
      <c r="N5" s="21"/>
      <c r="O5" s="21"/>
      <c r="P5" s="22" t="n">
        <f aca="false">+Khul!P5</f>
        <v>46231</v>
      </c>
      <c r="Q5" s="22"/>
      <c r="R5" s="22"/>
      <c r="S5" s="23"/>
      <c r="T5" s="532"/>
      <c r="U5" s="532"/>
    </row>
    <row r="6" customFormat="false" ht="23.25" hidden="false" customHeight="true" outlineLevel="0" collapsed="false">
      <c r="A6" s="24" t="s">
        <v>832</v>
      </c>
      <c r="B6" s="24"/>
      <c r="C6" s="24"/>
      <c r="D6" s="843"/>
      <c r="E6" s="30"/>
      <c r="F6" s="30"/>
      <c r="G6" s="28"/>
      <c r="H6" s="28"/>
      <c r="I6" s="28"/>
      <c r="J6" s="28"/>
      <c r="K6" s="28"/>
      <c r="L6" s="844"/>
      <c r="M6" s="844"/>
      <c r="O6" s="34"/>
      <c r="Q6" s="34"/>
      <c r="R6" s="34"/>
      <c r="S6" s="33"/>
    </row>
    <row r="7" s="42" customFormat="true" ht="30.75" hidden="false" customHeight="true" outlineLevel="0" collapsed="false">
      <c r="A7" s="35" t="s">
        <v>6</v>
      </c>
      <c r="B7" s="35" t="s">
        <v>7</v>
      </c>
      <c r="C7" s="36" t="s">
        <v>8</v>
      </c>
      <c r="D7" s="845" t="s">
        <v>9</v>
      </c>
      <c r="E7" s="36" t="s">
        <v>10</v>
      </c>
      <c r="F7" s="36" t="s">
        <v>357</v>
      </c>
      <c r="G7" s="36" t="s">
        <v>12</v>
      </c>
      <c r="H7" s="36"/>
      <c r="I7" s="36" t="s">
        <v>13</v>
      </c>
      <c r="J7" s="36" t="s">
        <v>14</v>
      </c>
      <c r="K7" s="36" t="s">
        <v>186</v>
      </c>
      <c r="L7" s="43" t="s">
        <v>359</v>
      </c>
      <c r="M7" s="43" t="s">
        <v>17</v>
      </c>
      <c r="N7" s="534" t="s">
        <v>18</v>
      </c>
      <c r="O7" s="36" t="s">
        <v>19</v>
      </c>
      <c r="P7" s="846" t="s">
        <v>20</v>
      </c>
      <c r="Q7" s="36" t="s">
        <v>21</v>
      </c>
      <c r="R7" s="36" t="s">
        <v>22</v>
      </c>
      <c r="S7" s="36" t="s">
        <v>23</v>
      </c>
    </row>
    <row r="8" s="42" customFormat="true" ht="60.75" hidden="false" customHeight="true" outlineLevel="0" collapsed="false">
      <c r="A8" s="35"/>
      <c r="B8" s="35"/>
      <c r="C8" s="36"/>
      <c r="D8" s="845"/>
      <c r="E8" s="36"/>
      <c r="F8" s="36"/>
      <c r="G8" s="43" t="s">
        <v>24</v>
      </c>
      <c r="H8" s="43" t="s">
        <v>25</v>
      </c>
      <c r="I8" s="36"/>
      <c r="J8" s="36"/>
      <c r="K8" s="36"/>
      <c r="L8" s="43"/>
      <c r="M8" s="43"/>
      <c r="N8" s="534"/>
      <c r="O8" s="36"/>
      <c r="P8" s="846"/>
      <c r="Q8" s="36"/>
      <c r="R8" s="36"/>
      <c r="S8" s="36"/>
    </row>
    <row r="9" s="42" customFormat="true" ht="15.75" hidden="false" customHeight="true" outlineLevel="0" collapsed="false">
      <c r="A9" s="35" t="n">
        <v>1</v>
      </c>
      <c r="B9" s="35" t="n">
        <v>2</v>
      </c>
      <c r="C9" s="35" t="n">
        <v>3</v>
      </c>
      <c r="D9" s="847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5" t="n">
        <v>9</v>
      </c>
      <c r="K9" s="35" t="n">
        <v>10</v>
      </c>
      <c r="L9" s="848" t="n">
        <v>12</v>
      </c>
      <c r="M9" s="848" t="n">
        <v>13</v>
      </c>
      <c r="N9" s="535" t="n">
        <v>14</v>
      </c>
      <c r="O9" s="849" t="n">
        <v>15</v>
      </c>
      <c r="P9" s="850" t="n">
        <v>16</v>
      </c>
      <c r="Q9" s="35" t="n">
        <v>17</v>
      </c>
      <c r="R9" s="35" t="n">
        <v>18</v>
      </c>
      <c r="S9" s="35" t="n">
        <v>19</v>
      </c>
    </row>
    <row r="10" customFormat="false" ht="102" hidden="false" customHeight="true" outlineLevel="0" collapsed="false">
      <c r="A10" s="851" t="n">
        <v>1</v>
      </c>
      <c r="B10" s="852" t="s">
        <v>190</v>
      </c>
      <c r="C10" s="853" t="s">
        <v>833</v>
      </c>
      <c r="D10" s="854" t="s">
        <v>834</v>
      </c>
      <c r="E10" s="346" t="n">
        <v>578952009</v>
      </c>
      <c r="F10" s="855" t="s">
        <v>835</v>
      </c>
      <c r="G10" s="322" t="n">
        <v>2.4</v>
      </c>
      <c r="H10" s="856"/>
      <c r="I10" s="324" t="n">
        <v>7546048</v>
      </c>
      <c r="J10" s="350" t="n">
        <v>4002607</v>
      </c>
      <c r="K10" s="857" t="s">
        <v>836</v>
      </c>
      <c r="L10" s="607" t="n">
        <v>41183</v>
      </c>
      <c r="M10" s="607" t="n">
        <v>41334</v>
      </c>
      <c r="N10" s="571" t="n">
        <v>10686000</v>
      </c>
      <c r="O10" s="571"/>
      <c r="P10" s="858" t="n">
        <v>0.2</v>
      </c>
      <c r="Q10" s="356"/>
      <c r="R10" s="356" t="s">
        <v>837</v>
      </c>
      <c r="S10" s="609" t="s">
        <v>838</v>
      </c>
    </row>
    <row r="11" customFormat="false" ht="36" hidden="false" customHeight="false" outlineLevel="0" collapsed="false">
      <c r="A11" s="537" t="n">
        <v>2</v>
      </c>
      <c r="B11" s="859"/>
      <c r="C11" s="860" t="s">
        <v>839</v>
      </c>
      <c r="D11" s="861" t="s">
        <v>840</v>
      </c>
      <c r="E11" s="862" t="n">
        <v>578953002</v>
      </c>
      <c r="F11" s="863" t="s">
        <v>841</v>
      </c>
      <c r="G11" s="864" t="n">
        <v>0.43</v>
      </c>
      <c r="H11" s="865"/>
      <c r="I11" s="375" t="n">
        <v>995210</v>
      </c>
      <c r="J11" s="254"/>
      <c r="K11" s="866"/>
      <c r="L11" s="120" t="s">
        <v>842</v>
      </c>
      <c r="M11" s="120" t="s">
        <v>843</v>
      </c>
      <c r="N11" s="542" t="n">
        <v>994000</v>
      </c>
      <c r="O11" s="121" t="n">
        <v>991161</v>
      </c>
      <c r="P11" s="123" t="n">
        <v>1</v>
      </c>
      <c r="Q11" s="284"/>
      <c r="R11" s="284" t="s">
        <v>844</v>
      </c>
      <c r="S11" s="68" t="s">
        <v>468</v>
      </c>
    </row>
    <row r="12" customFormat="false" ht="51" hidden="false" customHeight="false" outlineLevel="0" collapsed="false">
      <c r="A12" s="867" t="n">
        <v>3</v>
      </c>
      <c r="B12" s="868"/>
      <c r="C12" s="456" t="s">
        <v>845</v>
      </c>
      <c r="D12" s="869" t="s">
        <v>846</v>
      </c>
      <c r="E12" s="870" t="n">
        <v>578953011</v>
      </c>
      <c r="F12" s="855" t="s">
        <v>835</v>
      </c>
      <c r="G12" s="871" t="n">
        <v>3</v>
      </c>
      <c r="H12" s="872"/>
      <c r="I12" s="324" t="n">
        <v>3149488</v>
      </c>
      <c r="J12" s="873"/>
      <c r="K12" s="857"/>
      <c r="L12" s="607" t="n">
        <v>40918</v>
      </c>
      <c r="M12" s="607" t="s">
        <v>651</v>
      </c>
      <c r="N12" s="571" t="n">
        <v>2788000</v>
      </c>
      <c r="O12" s="571"/>
      <c r="P12" s="858" t="n">
        <v>0</v>
      </c>
      <c r="Q12" s="356"/>
      <c r="R12" s="356" t="s">
        <v>847</v>
      </c>
      <c r="S12" s="106" t="s">
        <v>848</v>
      </c>
    </row>
    <row r="13" customFormat="false" ht="63.75" hidden="false" customHeight="false" outlineLevel="0" collapsed="false">
      <c r="A13" s="867" t="n">
        <v>4</v>
      </c>
      <c r="B13" s="868"/>
      <c r="C13" s="456" t="s">
        <v>849</v>
      </c>
      <c r="D13" s="869" t="s">
        <v>850</v>
      </c>
      <c r="E13" s="870" t="n">
        <v>578952003</v>
      </c>
      <c r="F13" s="855" t="s">
        <v>841</v>
      </c>
      <c r="G13" s="871" t="n">
        <v>1</v>
      </c>
      <c r="H13" s="872"/>
      <c r="I13" s="874" t="n">
        <v>1883862</v>
      </c>
      <c r="J13" s="875" t="n">
        <v>52228</v>
      </c>
      <c r="K13" s="857"/>
      <c r="L13" s="607" t="s">
        <v>842</v>
      </c>
      <c r="M13" s="607" t="s">
        <v>851</v>
      </c>
      <c r="N13" s="571" t="n">
        <v>1695000</v>
      </c>
      <c r="O13" s="571"/>
      <c r="P13" s="858" t="n">
        <v>0</v>
      </c>
      <c r="Q13" s="356"/>
      <c r="R13" s="356" t="s">
        <v>852</v>
      </c>
      <c r="S13" s="106" t="s">
        <v>853</v>
      </c>
    </row>
    <row r="14" customFormat="false" ht="12.75" hidden="false" customHeight="false" outlineLevel="0" collapsed="false">
      <c r="A14" s="537"/>
      <c r="B14" s="876"/>
      <c r="C14" s="877" t="s">
        <v>235</v>
      </c>
      <c r="D14" s="878" t="n">
        <v>1</v>
      </c>
      <c r="E14" s="862"/>
      <c r="F14" s="879"/>
      <c r="G14" s="880" t="n">
        <f aca="false">SUM(G11)</f>
        <v>0.43</v>
      </c>
      <c r="H14" s="880" t="n">
        <f aca="false">SUM(H10:H10)</f>
        <v>0</v>
      </c>
      <c r="I14" s="880" t="n">
        <f aca="false">SUM(I11)</f>
        <v>995210</v>
      </c>
      <c r="J14" s="880" t="n">
        <f aca="false">SUM(J11)</f>
        <v>0</v>
      </c>
      <c r="K14" s="881"/>
      <c r="L14" s="882"/>
      <c r="M14" s="882"/>
      <c r="N14" s="883" t="n">
        <f aca="false">SUM(N11)</f>
        <v>994000</v>
      </c>
      <c r="O14" s="121"/>
      <c r="P14" s="123"/>
      <c r="Q14" s="284"/>
      <c r="R14" s="284"/>
      <c r="S14" s="68"/>
    </row>
    <row r="15" s="891" customFormat="true" ht="36" hidden="false" customHeight="true" outlineLevel="0" collapsed="false">
      <c r="A15" s="884" t="n">
        <v>1</v>
      </c>
      <c r="B15" s="885" t="s">
        <v>854</v>
      </c>
      <c r="C15" s="886" t="s">
        <v>855</v>
      </c>
      <c r="D15" s="887" t="s">
        <v>856</v>
      </c>
      <c r="E15" s="888" t="n">
        <v>578382005</v>
      </c>
      <c r="F15" s="863" t="s">
        <v>835</v>
      </c>
      <c r="G15" s="889" t="n">
        <v>2.5</v>
      </c>
      <c r="H15" s="890"/>
      <c r="I15" s="253" t="n">
        <v>4219411</v>
      </c>
      <c r="J15" s="254"/>
      <c r="K15" s="881" t="s">
        <v>857</v>
      </c>
      <c r="L15" s="120" t="n">
        <v>40918</v>
      </c>
      <c r="M15" s="120" t="s">
        <v>858</v>
      </c>
      <c r="N15" s="542" t="n">
        <v>4209000</v>
      </c>
      <c r="O15" s="121" t="n">
        <v>4208353</v>
      </c>
      <c r="P15" s="123" t="n">
        <v>1</v>
      </c>
      <c r="Q15" s="121"/>
      <c r="R15" s="121" t="s">
        <v>859</v>
      </c>
      <c r="S15" s="119" t="s">
        <v>468</v>
      </c>
    </row>
    <row r="16" s="891" customFormat="true" ht="33.75" hidden="false" customHeight="true" outlineLevel="0" collapsed="false">
      <c r="A16" s="884" t="n">
        <v>2</v>
      </c>
      <c r="B16" s="892"/>
      <c r="C16" s="334" t="s">
        <v>860</v>
      </c>
      <c r="D16" s="893" t="s">
        <v>861</v>
      </c>
      <c r="E16" s="888" t="n">
        <v>578382005</v>
      </c>
      <c r="F16" s="894" t="n">
        <v>40986</v>
      </c>
      <c r="G16" s="889" t="n">
        <v>2.3</v>
      </c>
      <c r="H16" s="890"/>
      <c r="I16" s="253" t="n">
        <v>4478855</v>
      </c>
      <c r="J16" s="254"/>
      <c r="K16" s="866" t="s">
        <v>857</v>
      </c>
      <c r="L16" s="120" t="s">
        <v>862</v>
      </c>
      <c r="M16" s="120" t="s">
        <v>863</v>
      </c>
      <c r="N16" s="542" t="n">
        <v>4998476.29</v>
      </c>
      <c r="O16" s="121" t="n">
        <v>4995419</v>
      </c>
      <c r="P16" s="123" t="n">
        <v>1</v>
      </c>
      <c r="Q16" s="121"/>
      <c r="R16" s="121" t="s">
        <v>864</v>
      </c>
      <c r="S16" s="119" t="s">
        <v>468</v>
      </c>
    </row>
    <row r="17" s="891" customFormat="true" ht="38.25" hidden="false" customHeight="true" outlineLevel="0" collapsed="false">
      <c r="A17" s="895" t="n">
        <v>3</v>
      </c>
      <c r="B17" s="892"/>
      <c r="C17" s="896" t="s">
        <v>865</v>
      </c>
      <c r="D17" s="897" t="s">
        <v>866</v>
      </c>
      <c r="E17" s="898" t="n">
        <v>578382005</v>
      </c>
      <c r="F17" s="894" t="s">
        <v>867</v>
      </c>
      <c r="G17" s="899" t="n">
        <v>7</v>
      </c>
      <c r="H17" s="900"/>
      <c r="I17" s="253" t="n">
        <v>2193836</v>
      </c>
      <c r="J17" s="254"/>
      <c r="K17" s="866" t="s">
        <v>857</v>
      </c>
      <c r="L17" s="120" t="n">
        <v>40918</v>
      </c>
      <c r="M17" s="120" t="s">
        <v>868</v>
      </c>
      <c r="N17" s="542" t="n">
        <v>1844000</v>
      </c>
      <c r="O17" s="121" t="n">
        <v>1680525</v>
      </c>
      <c r="P17" s="123" t="n">
        <v>1</v>
      </c>
      <c r="Q17" s="121"/>
      <c r="R17" s="121" t="s">
        <v>864</v>
      </c>
      <c r="S17" s="119" t="s">
        <v>468</v>
      </c>
    </row>
    <row r="18" s="910" customFormat="true" ht="76.5" hidden="false" customHeight="false" outlineLevel="0" collapsed="false">
      <c r="A18" s="901" t="n">
        <v>4</v>
      </c>
      <c r="B18" s="902"/>
      <c r="C18" s="903" t="s">
        <v>869</v>
      </c>
      <c r="D18" s="904" t="s">
        <v>870</v>
      </c>
      <c r="E18" s="905" t="n">
        <v>578383021</v>
      </c>
      <c r="F18" s="855" t="s">
        <v>835</v>
      </c>
      <c r="G18" s="906" t="n">
        <v>4.7</v>
      </c>
      <c r="H18" s="907"/>
      <c r="I18" s="324" t="n">
        <v>5988734</v>
      </c>
      <c r="J18" s="908"/>
      <c r="K18" s="857" t="s">
        <v>857</v>
      </c>
      <c r="L18" s="607" t="n">
        <v>40918</v>
      </c>
      <c r="M18" s="607" t="s">
        <v>871</v>
      </c>
      <c r="N18" s="571" t="n">
        <v>6593471</v>
      </c>
      <c r="O18" s="571"/>
      <c r="P18" s="858" t="n">
        <v>0.35</v>
      </c>
      <c r="Q18" s="571"/>
      <c r="R18" s="571" t="s">
        <v>872</v>
      </c>
      <c r="S18" s="909" t="s">
        <v>873</v>
      </c>
    </row>
    <row r="19" customFormat="false" ht="88.5" hidden="false" customHeight="true" outlineLevel="0" collapsed="false">
      <c r="A19" s="537" t="n">
        <v>5</v>
      </c>
      <c r="B19" s="911"/>
      <c r="C19" s="305" t="s">
        <v>874</v>
      </c>
      <c r="D19" s="912" t="s">
        <v>875</v>
      </c>
      <c r="E19" s="913" t="s">
        <v>876</v>
      </c>
      <c r="F19" s="863" t="s">
        <v>835</v>
      </c>
      <c r="G19" s="251" t="n">
        <v>0.35</v>
      </c>
      <c r="H19" s="914" t="n">
        <v>3</v>
      </c>
      <c r="I19" s="253" t="n">
        <v>2399729</v>
      </c>
      <c r="J19" s="915" t="n">
        <v>330785</v>
      </c>
      <c r="K19" s="866" t="s">
        <v>857</v>
      </c>
      <c r="L19" s="120" t="n">
        <v>40918</v>
      </c>
      <c r="M19" s="120" t="s">
        <v>877</v>
      </c>
      <c r="N19" s="542" t="n">
        <v>2399000</v>
      </c>
      <c r="O19" s="121" t="n">
        <v>2060500</v>
      </c>
      <c r="P19" s="123" t="n">
        <v>1</v>
      </c>
      <c r="Q19" s="284"/>
      <c r="R19" s="284" t="s">
        <v>878</v>
      </c>
      <c r="S19" s="68" t="s">
        <v>468</v>
      </c>
    </row>
    <row r="20" s="920" customFormat="true" ht="76.5" hidden="false" customHeight="false" outlineLevel="0" collapsed="false">
      <c r="A20" s="851" t="n">
        <v>6</v>
      </c>
      <c r="B20" s="916"/>
      <c r="C20" s="604" t="s">
        <v>879</v>
      </c>
      <c r="D20" s="917" t="s">
        <v>880</v>
      </c>
      <c r="E20" s="918" t="n">
        <v>578383037</v>
      </c>
      <c r="F20" s="855" t="s">
        <v>835</v>
      </c>
      <c r="G20" s="919" t="n">
        <v>4.038</v>
      </c>
      <c r="H20" s="322"/>
      <c r="I20" s="324" t="n">
        <v>5392099</v>
      </c>
      <c r="J20" s="350"/>
      <c r="K20" s="857" t="s">
        <v>857</v>
      </c>
      <c r="L20" s="607" t="n">
        <v>40918</v>
      </c>
      <c r="M20" s="607" t="s">
        <v>881</v>
      </c>
      <c r="N20" s="571" t="n">
        <v>5882178.59</v>
      </c>
      <c r="O20" s="571"/>
      <c r="P20" s="858" t="n">
        <v>0.15</v>
      </c>
      <c r="Q20" s="356"/>
      <c r="R20" s="356"/>
      <c r="S20" s="909" t="s">
        <v>882</v>
      </c>
    </row>
    <row r="21" s="922" customFormat="true" ht="43.5" hidden="false" customHeight="true" outlineLevel="0" collapsed="false">
      <c r="A21" s="637" t="n">
        <v>7</v>
      </c>
      <c r="B21" s="921"/>
      <c r="C21" s="718" t="s">
        <v>883</v>
      </c>
      <c r="D21" s="912" t="s">
        <v>884</v>
      </c>
      <c r="E21" s="913" t="n">
        <v>538383013</v>
      </c>
      <c r="F21" s="894" t="n">
        <v>40911</v>
      </c>
      <c r="G21" s="345" t="n">
        <v>1.555</v>
      </c>
      <c r="H21" s="251"/>
      <c r="I21" s="253" t="n">
        <v>6902311</v>
      </c>
      <c r="J21" s="253" t="n">
        <v>2216525</v>
      </c>
      <c r="K21" s="866"/>
      <c r="L21" s="120" t="n">
        <v>40918</v>
      </c>
      <c r="M21" s="120" t="s">
        <v>885</v>
      </c>
      <c r="N21" s="542" t="n">
        <v>10031892.77</v>
      </c>
      <c r="O21" s="121" t="n">
        <v>7770577</v>
      </c>
      <c r="P21" s="123" t="n">
        <v>1</v>
      </c>
      <c r="Q21" s="284"/>
      <c r="R21" s="284" t="s">
        <v>859</v>
      </c>
      <c r="S21" s="68" t="s">
        <v>468</v>
      </c>
    </row>
    <row r="22" s="891" customFormat="true" ht="51" hidden="false" customHeight="false" outlineLevel="0" collapsed="false">
      <c r="A22" s="923" t="n">
        <v>8</v>
      </c>
      <c r="B22" s="924"/>
      <c r="C22" s="925" t="s">
        <v>886</v>
      </c>
      <c r="D22" s="657" t="s">
        <v>887</v>
      </c>
      <c r="E22" s="926" t="n">
        <v>578382005</v>
      </c>
      <c r="F22" s="927" t="s">
        <v>888</v>
      </c>
      <c r="G22" s="906" t="n">
        <v>2.2</v>
      </c>
      <c r="H22" s="906"/>
      <c r="I22" s="324" t="n">
        <v>4802900</v>
      </c>
      <c r="J22" s="350"/>
      <c r="K22" s="857"/>
      <c r="L22" s="607" t="n">
        <v>40918</v>
      </c>
      <c r="M22" s="607" t="n">
        <v>41334</v>
      </c>
      <c r="N22" s="571" t="n">
        <v>4020000</v>
      </c>
      <c r="O22" s="928"/>
      <c r="P22" s="929"/>
      <c r="Q22" s="928"/>
      <c r="R22" s="928"/>
      <c r="S22" s="909" t="s">
        <v>889</v>
      </c>
    </row>
    <row r="23" s="891" customFormat="true" ht="60" hidden="false" customHeight="false" outlineLevel="0" collapsed="false">
      <c r="A23" s="884" t="n">
        <v>9</v>
      </c>
      <c r="B23" s="892"/>
      <c r="C23" s="334" t="s">
        <v>890</v>
      </c>
      <c r="D23" s="893" t="s">
        <v>891</v>
      </c>
      <c r="E23" s="930" t="n">
        <v>578383027</v>
      </c>
      <c r="F23" s="894" t="n">
        <v>41673</v>
      </c>
      <c r="G23" s="889" t="n">
        <v>0.9</v>
      </c>
      <c r="H23" s="889" t="n">
        <v>1.6</v>
      </c>
      <c r="I23" s="253" t="n">
        <v>5543828</v>
      </c>
      <c r="J23" s="254"/>
      <c r="K23" s="931" t="n">
        <v>41673</v>
      </c>
      <c r="L23" s="120" t="s">
        <v>892</v>
      </c>
      <c r="M23" s="120" t="s">
        <v>893</v>
      </c>
      <c r="N23" s="542" t="n">
        <v>6357415.69</v>
      </c>
      <c r="O23" s="121" t="n">
        <v>2703330</v>
      </c>
      <c r="P23" s="123" t="n">
        <v>0.5</v>
      </c>
      <c r="Q23" s="121"/>
      <c r="R23" s="121" t="s">
        <v>894</v>
      </c>
      <c r="S23" s="932"/>
    </row>
    <row r="24" s="891" customFormat="true" ht="60" hidden="false" customHeight="false" outlineLevel="0" collapsed="false">
      <c r="A24" s="884" t="n">
        <v>10</v>
      </c>
      <c r="B24" s="892"/>
      <c r="C24" s="334" t="s">
        <v>895</v>
      </c>
      <c r="D24" s="893" t="s">
        <v>896</v>
      </c>
      <c r="E24" s="930" t="n">
        <v>578383027</v>
      </c>
      <c r="F24" s="894" t="n">
        <v>41673</v>
      </c>
      <c r="G24" s="889" t="n">
        <v>1</v>
      </c>
      <c r="H24" s="889" t="n">
        <v>1.25</v>
      </c>
      <c r="I24" s="253" t="n">
        <v>5984257</v>
      </c>
      <c r="J24" s="254"/>
      <c r="K24" s="931" t="n">
        <v>41673</v>
      </c>
      <c r="L24" s="120" t="s">
        <v>892</v>
      </c>
      <c r="M24" s="120" t="s">
        <v>893</v>
      </c>
      <c r="N24" s="542" t="n">
        <v>6870516.09</v>
      </c>
      <c r="O24" s="121" t="n">
        <v>2172500</v>
      </c>
      <c r="P24" s="123" t="n">
        <v>0.5</v>
      </c>
      <c r="Q24" s="121"/>
      <c r="R24" s="121" t="s">
        <v>894</v>
      </c>
      <c r="S24" s="932"/>
    </row>
    <row r="25" s="891" customFormat="true" ht="60" hidden="false" customHeight="false" outlineLevel="0" collapsed="false">
      <c r="A25" s="884" t="n">
        <v>11</v>
      </c>
      <c r="B25" s="892"/>
      <c r="C25" s="334" t="s">
        <v>897</v>
      </c>
      <c r="D25" s="893" t="s">
        <v>898</v>
      </c>
      <c r="E25" s="930" t="n">
        <v>578383027</v>
      </c>
      <c r="F25" s="894" t="n">
        <v>41673</v>
      </c>
      <c r="G25" s="889" t="n">
        <v>1.1</v>
      </c>
      <c r="H25" s="889" t="n">
        <v>0.65</v>
      </c>
      <c r="I25" s="253" t="n">
        <v>6384139</v>
      </c>
      <c r="J25" s="254"/>
      <c r="K25" s="931" t="n">
        <v>41673</v>
      </c>
      <c r="L25" s="120" t="s">
        <v>892</v>
      </c>
      <c r="M25" s="120" t="s">
        <v>893</v>
      </c>
      <c r="N25" s="542" t="n">
        <v>7338845.5</v>
      </c>
      <c r="O25" s="121"/>
      <c r="P25" s="123" t="n">
        <v>0.3</v>
      </c>
      <c r="Q25" s="121"/>
      <c r="R25" s="121" t="s">
        <v>899</v>
      </c>
      <c r="S25" s="932"/>
    </row>
    <row r="26" customFormat="false" ht="12.75" hidden="false" customHeight="false" outlineLevel="0" collapsed="false">
      <c r="A26" s="537"/>
      <c r="B26" s="933"/>
      <c r="C26" s="663" t="s">
        <v>900</v>
      </c>
      <c r="D26" s="934" t="n">
        <v>8</v>
      </c>
      <c r="E26" s="303"/>
      <c r="F26" s="935"/>
      <c r="G26" s="936" t="n">
        <f aca="false">SUM(G25+G24+G23+G21+G19+G17+G16+G15)</f>
        <v>16.705</v>
      </c>
      <c r="H26" s="936" t="n">
        <f aca="false">SUM(H25+H24+H23+H21+H19+H17+H16+H15)</f>
        <v>6.5</v>
      </c>
      <c r="I26" s="297" t="n">
        <f aca="false">SUM(I25+I24+I23+I21+I19+I17+I16+I15)</f>
        <v>38106366</v>
      </c>
      <c r="J26" s="297" t="n">
        <f aca="false">SUM(J25+J24+J23+J21+J19+J17+J16+J15)</f>
        <v>2547310</v>
      </c>
      <c r="K26" s="937"/>
      <c r="L26" s="937"/>
      <c r="M26" s="937"/>
      <c r="N26" s="297" t="n">
        <f aca="false">SUM(N25+N24+N23+N21+N19+N17+N16+N15)</f>
        <v>44049146.34</v>
      </c>
      <c r="O26" s="121"/>
      <c r="P26" s="123"/>
      <c r="Q26" s="284"/>
      <c r="R26" s="284"/>
      <c r="S26" s="68"/>
    </row>
    <row r="27" customFormat="false" ht="25.5" hidden="false" customHeight="false" outlineLevel="0" collapsed="false">
      <c r="A27" s="537" t="n">
        <v>1</v>
      </c>
      <c r="B27" s="938" t="s">
        <v>901</v>
      </c>
      <c r="C27" s="305" t="s">
        <v>902</v>
      </c>
      <c r="D27" s="912" t="s">
        <v>903</v>
      </c>
      <c r="E27" s="303" t="n">
        <v>578522003</v>
      </c>
      <c r="F27" s="863" t="s">
        <v>835</v>
      </c>
      <c r="G27" s="345" t="n">
        <v>0.827</v>
      </c>
      <c r="H27" s="252" t="s">
        <v>30</v>
      </c>
      <c r="I27" s="253" t="n">
        <v>3435914</v>
      </c>
      <c r="J27" s="253" t="n">
        <v>1563796</v>
      </c>
      <c r="K27" s="881" t="s">
        <v>857</v>
      </c>
      <c r="L27" s="120" t="s">
        <v>904</v>
      </c>
      <c r="M27" s="120" t="s">
        <v>905</v>
      </c>
      <c r="N27" s="542" t="n">
        <v>5474681.98</v>
      </c>
      <c r="O27" s="121"/>
      <c r="P27" s="123" t="n">
        <v>0.5</v>
      </c>
      <c r="Q27" s="284"/>
      <c r="R27" s="284" t="s">
        <v>906</v>
      </c>
      <c r="S27" s="68"/>
    </row>
    <row r="28" customFormat="false" ht="25.5" hidden="false" customHeight="false" outlineLevel="0" collapsed="false">
      <c r="A28" s="537" t="n">
        <v>2</v>
      </c>
      <c r="B28" s="148"/>
      <c r="C28" s="939" t="s">
        <v>907</v>
      </c>
      <c r="D28" s="912" t="s">
        <v>908</v>
      </c>
      <c r="E28" s="303" t="n">
        <v>578523001</v>
      </c>
      <c r="F28" s="935" t="n">
        <v>40555</v>
      </c>
      <c r="G28" s="345" t="n">
        <v>0.5</v>
      </c>
      <c r="H28" s="252" t="s">
        <v>30</v>
      </c>
      <c r="I28" s="940" t="n">
        <v>684255</v>
      </c>
      <c r="J28" s="941" t="s">
        <v>30</v>
      </c>
      <c r="K28" s="642" t="n">
        <v>40878</v>
      </c>
      <c r="L28" s="120" t="s">
        <v>685</v>
      </c>
      <c r="M28" s="120" t="s">
        <v>784</v>
      </c>
      <c r="N28" s="542" t="n">
        <v>650000</v>
      </c>
      <c r="O28" s="121" t="n">
        <v>649445</v>
      </c>
      <c r="P28" s="123" t="n">
        <v>1</v>
      </c>
      <c r="Q28" s="284"/>
      <c r="R28" s="284" t="s">
        <v>909</v>
      </c>
      <c r="S28" s="68" t="s">
        <v>468</v>
      </c>
    </row>
    <row r="29" customFormat="false" ht="45.75" hidden="false" customHeight="true" outlineLevel="0" collapsed="false">
      <c r="A29" s="537" t="n">
        <v>3</v>
      </c>
      <c r="B29" s="333"/>
      <c r="C29" s="334" t="s">
        <v>910</v>
      </c>
      <c r="D29" s="942" t="s">
        <v>911</v>
      </c>
      <c r="E29" s="303" t="n">
        <v>578522003</v>
      </c>
      <c r="F29" s="935" t="n">
        <v>40944</v>
      </c>
      <c r="G29" s="345" t="n">
        <v>0.816</v>
      </c>
      <c r="H29" s="943" t="s">
        <v>30</v>
      </c>
      <c r="I29" s="118" t="n">
        <v>3545787</v>
      </c>
      <c r="J29" s="118" t="n">
        <v>1453133</v>
      </c>
      <c r="K29" s="931" t="n">
        <v>41031</v>
      </c>
      <c r="L29" s="120" t="s">
        <v>904</v>
      </c>
      <c r="M29" s="120" t="s">
        <v>912</v>
      </c>
      <c r="N29" s="542" t="n">
        <v>5448816.82</v>
      </c>
      <c r="O29" s="121" t="n">
        <v>2183651</v>
      </c>
      <c r="P29" s="123" t="n">
        <v>1</v>
      </c>
      <c r="Q29" s="284"/>
      <c r="R29" s="284" t="s">
        <v>913</v>
      </c>
      <c r="S29" s="68"/>
    </row>
    <row r="30" customFormat="false" ht="63.75" hidden="false" customHeight="false" outlineLevel="0" collapsed="false">
      <c r="A30" s="537" t="n">
        <v>4</v>
      </c>
      <c r="B30" s="341"/>
      <c r="C30" s="334" t="s">
        <v>914</v>
      </c>
      <c r="D30" s="942" t="s">
        <v>915</v>
      </c>
      <c r="E30" s="303" t="n">
        <v>578522003</v>
      </c>
      <c r="F30" s="935" t="n">
        <v>40944</v>
      </c>
      <c r="G30" s="345" t="n">
        <v>0.857</v>
      </c>
      <c r="H30" s="943" t="s">
        <v>30</v>
      </c>
      <c r="I30" s="118" t="n">
        <v>3748049</v>
      </c>
      <c r="J30" s="118" t="n">
        <v>1520803</v>
      </c>
      <c r="K30" s="931" t="n">
        <v>41031</v>
      </c>
      <c r="L30" s="120" t="s">
        <v>904</v>
      </c>
      <c r="M30" s="120" t="s">
        <v>916</v>
      </c>
      <c r="N30" s="542" t="n">
        <v>5742963.99</v>
      </c>
      <c r="O30" s="121" t="n">
        <v>2285224</v>
      </c>
      <c r="P30" s="123" t="n">
        <v>1</v>
      </c>
      <c r="Q30" s="284"/>
      <c r="R30" s="284" t="s">
        <v>917</v>
      </c>
      <c r="S30" s="68"/>
    </row>
    <row r="31" customFormat="false" ht="12.75" hidden="false" customHeight="false" outlineLevel="0" collapsed="false">
      <c r="A31" s="537"/>
      <c r="B31" s="933"/>
      <c r="C31" s="944" t="s">
        <v>918</v>
      </c>
      <c r="D31" s="934" t="n">
        <v>4</v>
      </c>
      <c r="E31" s="303"/>
      <c r="F31" s="935"/>
      <c r="G31" s="936" t="n">
        <f aca="false">SUM(G27:G30)</f>
        <v>3</v>
      </c>
      <c r="H31" s="936" t="n">
        <f aca="false">SUM(H27:H28)</f>
        <v>0</v>
      </c>
      <c r="I31" s="945" t="n">
        <f aca="false">SUM(I27:I30)</f>
        <v>11414005</v>
      </c>
      <c r="J31" s="945" t="n">
        <f aca="false">SUM(J27:J30)</f>
        <v>4537732</v>
      </c>
      <c r="K31" s="642"/>
      <c r="L31" s="120"/>
      <c r="M31" s="120"/>
      <c r="N31" s="946" t="n">
        <f aca="false">SUM(N27:N30)</f>
        <v>17316462.79</v>
      </c>
      <c r="O31" s="121"/>
      <c r="P31" s="123"/>
      <c r="Q31" s="284"/>
      <c r="R31" s="284"/>
      <c r="S31" s="68"/>
    </row>
    <row r="32" customFormat="false" ht="32.25" hidden="false" customHeight="true" outlineLevel="0" collapsed="false">
      <c r="A32" s="537" t="n">
        <v>1</v>
      </c>
      <c r="B32" s="947" t="s">
        <v>919</v>
      </c>
      <c r="C32" s="305" t="s">
        <v>920</v>
      </c>
      <c r="D32" s="912" t="s">
        <v>921</v>
      </c>
      <c r="E32" s="303" t="n">
        <v>578573018</v>
      </c>
      <c r="F32" s="935" t="s">
        <v>835</v>
      </c>
      <c r="G32" s="251" t="s">
        <v>30</v>
      </c>
      <c r="H32" s="251" t="n">
        <v>10</v>
      </c>
      <c r="I32" s="948" t="n">
        <v>1674271</v>
      </c>
      <c r="J32" s="949" t="s">
        <v>30</v>
      </c>
      <c r="K32" s="264"/>
      <c r="L32" s="120" t="s">
        <v>685</v>
      </c>
      <c r="M32" s="120" t="s">
        <v>102</v>
      </c>
      <c r="N32" s="950" t="n">
        <v>2848000</v>
      </c>
      <c r="O32" s="119"/>
      <c r="P32" s="123" t="n">
        <v>1</v>
      </c>
      <c r="Q32" s="68"/>
      <c r="R32" s="68" t="s">
        <v>922</v>
      </c>
      <c r="S32" s="68" t="s">
        <v>468</v>
      </c>
    </row>
    <row r="33" customFormat="false" ht="12.75" hidden="false" customHeight="true" outlineLevel="0" collapsed="false">
      <c r="A33" s="537" t="n">
        <v>2</v>
      </c>
      <c r="B33" s="951"/>
      <c r="C33" s="952" t="s">
        <v>923</v>
      </c>
      <c r="D33" s="912"/>
      <c r="E33" s="303" t="n">
        <v>578574062</v>
      </c>
      <c r="F33" s="935"/>
      <c r="G33" s="251"/>
      <c r="H33" s="251"/>
      <c r="I33" s="253" t="n">
        <v>441314</v>
      </c>
      <c r="J33" s="949" t="s">
        <v>30</v>
      </c>
      <c r="K33" s="264"/>
      <c r="L33" s="120"/>
      <c r="M33" s="120"/>
      <c r="N33" s="950"/>
      <c r="O33" s="119"/>
      <c r="P33" s="123"/>
      <c r="Q33" s="68"/>
      <c r="R33" s="68"/>
      <c r="S33" s="68"/>
    </row>
    <row r="34" customFormat="false" ht="12.75" hidden="false" customHeight="false" outlineLevel="0" collapsed="false">
      <c r="A34" s="537"/>
      <c r="B34" s="951"/>
      <c r="C34" s="952"/>
      <c r="D34" s="912"/>
      <c r="E34" s="303"/>
      <c r="F34" s="935"/>
      <c r="G34" s="251"/>
      <c r="H34" s="251"/>
      <c r="I34" s="253" t="n">
        <v>441314</v>
      </c>
      <c r="J34" s="949" t="s">
        <v>30</v>
      </c>
      <c r="K34" s="264"/>
      <c r="L34" s="120"/>
      <c r="M34" s="120"/>
      <c r="N34" s="950"/>
      <c r="O34" s="119"/>
      <c r="P34" s="123"/>
      <c r="Q34" s="68"/>
      <c r="R34" s="68"/>
      <c r="S34" s="68"/>
    </row>
    <row r="35" customFormat="false" ht="18" hidden="false" customHeight="true" outlineLevel="0" collapsed="false">
      <c r="A35" s="537"/>
      <c r="B35" s="951"/>
      <c r="C35" s="952"/>
      <c r="D35" s="912"/>
      <c r="E35" s="303"/>
      <c r="F35" s="935"/>
      <c r="G35" s="251"/>
      <c r="H35" s="251"/>
      <c r="I35" s="253" t="n">
        <v>441314</v>
      </c>
      <c r="J35" s="949" t="s">
        <v>30</v>
      </c>
      <c r="K35" s="264"/>
      <c r="L35" s="120"/>
      <c r="M35" s="120"/>
      <c r="N35" s="950"/>
      <c r="O35" s="119"/>
      <c r="P35" s="123"/>
      <c r="Q35" s="68"/>
      <c r="R35" s="68"/>
      <c r="S35" s="68"/>
    </row>
    <row r="36" customFormat="false" ht="12.75" hidden="false" customHeight="false" outlineLevel="0" collapsed="false">
      <c r="A36" s="537"/>
      <c r="B36" s="933"/>
      <c r="C36" s="663" t="s">
        <v>924</v>
      </c>
      <c r="D36" s="934" t="n">
        <v>1</v>
      </c>
      <c r="E36" s="303"/>
      <c r="F36" s="935"/>
      <c r="G36" s="936" t="n">
        <f aca="false">SUM(G32:G35)</f>
        <v>0</v>
      </c>
      <c r="H36" s="936" t="n">
        <f aca="false">SUM(H32:H35)</f>
        <v>10</v>
      </c>
      <c r="I36" s="936" t="n">
        <f aca="false">SUM(I32:I35)</f>
        <v>2998213</v>
      </c>
      <c r="J36" s="953" t="n">
        <f aca="false">SUM(J32:J35)</f>
        <v>0</v>
      </c>
      <c r="K36" s="642"/>
      <c r="L36" s="120"/>
      <c r="M36" s="120"/>
      <c r="N36" s="946" t="n">
        <f aca="false">SUM(N32:N35)</f>
        <v>2848000</v>
      </c>
      <c r="O36" s="121"/>
      <c r="P36" s="123"/>
      <c r="Q36" s="284"/>
      <c r="R36" s="284"/>
      <c r="S36" s="68"/>
    </row>
    <row r="37" customFormat="false" ht="25.5" hidden="false" customHeight="false" outlineLevel="0" collapsed="false">
      <c r="A37" s="537" t="n">
        <v>1</v>
      </c>
      <c r="B37" s="947" t="s">
        <v>925</v>
      </c>
      <c r="C37" s="939" t="s">
        <v>926</v>
      </c>
      <c r="D37" s="954" t="s">
        <v>927</v>
      </c>
      <c r="E37" s="862" t="n">
        <v>578662004</v>
      </c>
      <c r="F37" s="879" t="n">
        <v>40555</v>
      </c>
      <c r="G37" s="864" t="n">
        <v>5.9</v>
      </c>
      <c r="H37" s="864"/>
      <c r="I37" s="375" t="n">
        <v>5007790</v>
      </c>
      <c r="J37" s="375" t="n">
        <v>644125</v>
      </c>
      <c r="K37" s="642" t="n">
        <v>40878</v>
      </c>
      <c r="L37" s="120" t="s">
        <v>685</v>
      </c>
      <c r="M37" s="120" t="s">
        <v>102</v>
      </c>
      <c r="N37" s="542" t="n">
        <v>5348828.15</v>
      </c>
      <c r="O37" s="121" t="n">
        <v>4704703</v>
      </c>
      <c r="P37" s="123" t="n">
        <v>1</v>
      </c>
      <c r="Q37" s="284"/>
      <c r="R37" s="284" t="s">
        <v>928</v>
      </c>
      <c r="S37" s="68" t="s">
        <v>468</v>
      </c>
    </row>
    <row r="38" customFormat="false" ht="38.25" hidden="false" customHeight="false" outlineLevel="0" collapsed="false">
      <c r="A38" s="537" t="n">
        <v>2</v>
      </c>
      <c r="B38" s="951"/>
      <c r="C38" s="305" t="s">
        <v>929</v>
      </c>
      <c r="D38" s="912" t="s">
        <v>930</v>
      </c>
      <c r="E38" s="303" t="n">
        <v>578663009</v>
      </c>
      <c r="F38" s="863" t="s">
        <v>835</v>
      </c>
      <c r="G38" s="251" t="n">
        <v>1</v>
      </c>
      <c r="H38" s="251" t="n">
        <v>1.5</v>
      </c>
      <c r="I38" s="253" t="n">
        <v>4522087</v>
      </c>
      <c r="J38" s="253" t="n">
        <v>1357474</v>
      </c>
      <c r="K38" s="931" t="s">
        <v>857</v>
      </c>
      <c r="L38" s="120" t="n">
        <v>40918</v>
      </c>
      <c r="M38" s="120" t="s">
        <v>931</v>
      </c>
      <c r="N38" s="542" t="n">
        <v>5220000</v>
      </c>
      <c r="O38" s="121" t="n">
        <v>3849485</v>
      </c>
      <c r="P38" s="123" t="n">
        <v>1</v>
      </c>
      <c r="Q38" s="284"/>
      <c r="R38" s="284" t="s">
        <v>932</v>
      </c>
      <c r="S38" s="68" t="s">
        <v>468</v>
      </c>
    </row>
    <row r="39" customFormat="false" ht="36" hidden="false" customHeight="false" outlineLevel="0" collapsed="false">
      <c r="A39" s="955" t="n">
        <v>3</v>
      </c>
      <c r="B39" s="951"/>
      <c r="C39" s="956" t="s">
        <v>933</v>
      </c>
      <c r="D39" s="957" t="s">
        <v>934</v>
      </c>
      <c r="E39" s="958" t="n">
        <v>578663008</v>
      </c>
      <c r="F39" s="863" t="s">
        <v>835</v>
      </c>
      <c r="G39" s="251" t="n">
        <v>0.96</v>
      </c>
      <c r="H39" s="307" t="s">
        <v>30</v>
      </c>
      <c r="I39" s="253" t="n">
        <v>2724735</v>
      </c>
      <c r="J39" s="253" t="n">
        <v>82575</v>
      </c>
      <c r="K39" s="931" t="s">
        <v>857</v>
      </c>
      <c r="L39" s="120" t="s">
        <v>935</v>
      </c>
      <c r="M39" s="120" t="s">
        <v>936</v>
      </c>
      <c r="N39" s="542" t="n">
        <v>2310000</v>
      </c>
      <c r="O39" s="121" t="n">
        <v>2223816</v>
      </c>
      <c r="P39" s="123" t="n">
        <v>1</v>
      </c>
      <c r="Q39" s="284"/>
      <c r="R39" s="284" t="s">
        <v>899</v>
      </c>
      <c r="S39" s="68" t="s">
        <v>468</v>
      </c>
    </row>
    <row r="40" customFormat="false" ht="12.75" hidden="false" customHeight="false" outlineLevel="0" collapsed="false">
      <c r="A40" s="537"/>
      <c r="B40" s="933"/>
      <c r="C40" s="944" t="s">
        <v>937</v>
      </c>
      <c r="D40" s="959" t="n">
        <v>3</v>
      </c>
      <c r="E40" s="958"/>
      <c r="F40" s="960"/>
      <c r="G40" s="945" t="n">
        <f aca="false">SUM(G37:G39)</f>
        <v>7.86</v>
      </c>
      <c r="H40" s="961" t="n">
        <f aca="false">SUM(H37:H39)</f>
        <v>1.5</v>
      </c>
      <c r="I40" s="945" t="n">
        <f aca="false">SUM(I37:I39)</f>
        <v>12254612</v>
      </c>
      <c r="J40" s="945" t="n">
        <f aca="false">SUM(J37:J39)</f>
        <v>2084174</v>
      </c>
      <c r="K40" s="642"/>
      <c r="L40" s="120"/>
      <c r="M40" s="120"/>
      <c r="N40" s="962" t="n">
        <f aca="false">SUM(N37:N39)</f>
        <v>12878828.15</v>
      </c>
      <c r="O40" s="121"/>
      <c r="P40" s="123"/>
      <c r="Q40" s="284"/>
      <c r="R40" s="284"/>
      <c r="S40" s="68"/>
    </row>
    <row r="41" customFormat="false" ht="25.5" hidden="false" customHeight="false" outlineLevel="0" collapsed="false">
      <c r="A41" s="537" t="n">
        <v>1</v>
      </c>
      <c r="B41" s="947" t="s">
        <v>938</v>
      </c>
      <c r="C41" s="305" t="s">
        <v>939</v>
      </c>
      <c r="D41" s="912" t="s">
        <v>940</v>
      </c>
      <c r="E41" s="281" t="n">
        <v>578764009</v>
      </c>
      <c r="F41" s="507" t="n">
        <v>40555</v>
      </c>
      <c r="G41" s="345" t="n">
        <v>2.66</v>
      </c>
      <c r="H41" s="251"/>
      <c r="I41" s="146" t="n">
        <v>2205571</v>
      </c>
      <c r="J41" s="254" t="s">
        <v>30</v>
      </c>
      <c r="K41" s="642" t="n">
        <v>40878</v>
      </c>
      <c r="L41" s="120" t="s">
        <v>685</v>
      </c>
      <c r="M41" s="120" t="s">
        <v>102</v>
      </c>
      <c r="N41" s="542" t="n">
        <v>2095000</v>
      </c>
      <c r="O41" s="121" t="n">
        <v>2070557</v>
      </c>
      <c r="P41" s="123" t="n">
        <v>1</v>
      </c>
      <c r="Q41" s="284"/>
      <c r="R41" s="284" t="s">
        <v>941</v>
      </c>
      <c r="S41" s="68" t="s">
        <v>468</v>
      </c>
    </row>
    <row r="42" customFormat="false" ht="63.75" hidden="false" customHeight="false" outlineLevel="0" collapsed="false">
      <c r="A42" s="537" t="n">
        <v>2</v>
      </c>
      <c r="B42" s="911"/>
      <c r="C42" s="963" t="s">
        <v>942</v>
      </c>
      <c r="D42" s="912" t="s">
        <v>943</v>
      </c>
      <c r="E42" s="281" t="n">
        <v>578764057</v>
      </c>
      <c r="F42" s="507" t="n">
        <v>40555</v>
      </c>
      <c r="G42" s="251" t="n">
        <v>1.97</v>
      </c>
      <c r="H42" s="251"/>
      <c r="I42" s="375" t="n">
        <v>1332640</v>
      </c>
      <c r="J42" s="146" t="n">
        <v>168618</v>
      </c>
      <c r="K42" s="642"/>
      <c r="L42" s="120" t="s">
        <v>685</v>
      </c>
      <c r="M42" s="120" t="s">
        <v>944</v>
      </c>
      <c r="N42" s="542" t="n">
        <v>1332640</v>
      </c>
      <c r="O42" s="121" t="n">
        <v>1332640</v>
      </c>
      <c r="P42" s="123" t="n">
        <v>0.6</v>
      </c>
      <c r="Q42" s="284"/>
      <c r="R42" s="284" t="s">
        <v>945</v>
      </c>
      <c r="S42" s="76" t="s">
        <v>946</v>
      </c>
    </row>
    <row r="43" customFormat="false" ht="76.5" hidden="false" customHeight="false" outlineLevel="0" collapsed="false">
      <c r="A43" s="537"/>
      <c r="B43" s="911"/>
      <c r="C43" s="964" t="s">
        <v>947</v>
      </c>
      <c r="D43" s="912" t="s">
        <v>948</v>
      </c>
      <c r="E43" s="281"/>
      <c r="F43" s="507" t="n">
        <v>41918</v>
      </c>
      <c r="G43" s="251"/>
      <c r="H43" s="251"/>
      <c r="I43" s="375" t="n">
        <v>4382160</v>
      </c>
      <c r="J43" s="484"/>
      <c r="K43" s="642"/>
      <c r="L43" s="120"/>
      <c r="M43" s="120"/>
      <c r="N43" s="965" t="n">
        <v>3859990.41</v>
      </c>
      <c r="O43" s="121"/>
      <c r="P43" s="123" t="n">
        <v>0</v>
      </c>
      <c r="Q43" s="284"/>
      <c r="R43" s="284" t="s">
        <v>949</v>
      </c>
      <c r="S43" s="966"/>
    </row>
    <row r="44" customFormat="false" ht="60" hidden="false" customHeight="false" outlineLevel="0" collapsed="false">
      <c r="A44" s="537" t="n">
        <v>3</v>
      </c>
      <c r="B44" s="911"/>
      <c r="C44" s="963" t="s">
        <v>950</v>
      </c>
      <c r="D44" s="912" t="s">
        <v>951</v>
      </c>
      <c r="E44" s="281" t="n">
        <v>578762003</v>
      </c>
      <c r="F44" s="507" t="n">
        <v>41065</v>
      </c>
      <c r="G44" s="251" t="n">
        <v>0.67</v>
      </c>
      <c r="H44" s="914"/>
      <c r="I44" s="967" t="n">
        <v>3235339</v>
      </c>
      <c r="J44" s="968" t="n">
        <v>1080777</v>
      </c>
      <c r="K44" s="931"/>
      <c r="L44" s="120" t="s">
        <v>842</v>
      </c>
      <c r="M44" s="120" t="s">
        <v>952</v>
      </c>
      <c r="N44" s="542" t="n">
        <v>3272000</v>
      </c>
      <c r="O44" s="121"/>
      <c r="P44" s="123" t="n">
        <v>0.8</v>
      </c>
      <c r="Q44" s="284"/>
      <c r="R44" s="284" t="s">
        <v>953</v>
      </c>
      <c r="S44" s="68"/>
    </row>
    <row r="45" customFormat="false" ht="60" hidden="false" customHeight="false" outlineLevel="0" collapsed="false">
      <c r="A45" s="537" t="n">
        <v>4</v>
      </c>
      <c r="B45" s="911"/>
      <c r="C45" s="963" t="s">
        <v>954</v>
      </c>
      <c r="D45" s="912" t="s">
        <v>955</v>
      </c>
      <c r="E45" s="281" t="n">
        <v>578762003</v>
      </c>
      <c r="F45" s="507" t="n">
        <v>41065</v>
      </c>
      <c r="G45" s="251" t="n">
        <v>0.6</v>
      </c>
      <c r="H45" s="914"/>
      <c r="I45" s="967" t="n">
        <v>2956469</v>
      </c>
      <c r="J45" s="968" t="n">
        <v>987316</v>
      </c>
      <c r="K45" s="931"/>
      <c r="L45" s="120" t="s">
        <v>842</v>
      </c>
      <c r="M45" s="120" t="s">
        <v>956</v>
      </c>
      <c r="N45" s="542" t="n">
        <v>3138000</v>
      </c>
      <c r="O45" s="121" t="n">
        <v>326611</v>
      </c>
      <c r="P45" s="123" t="n">
        <v>0.8</v>
      </c>
      <c r="Q45" s="284"/>
      <c r="R45" s="284" t="s">
        <v>953</v>
      </c>
      <c r="S45" s="68"/>
    </row>
    <row r="46" customFormat="false" ht="63" hidden="false" customHeight="true" outlineLevel="0" collapsed="false">
      <c r="A46" s="537" t="n">
        <v>5</v>
      </c>
      <c r="B46" s="911"/>
      <c r="C46" s="963" t="s">
        <v>957</v>
      </c>
      <c r="D46" s="912" t="s">
        <v>958</v>
      </c>
      <c r="E46" s="281" t="n">
        <v>578762003</v>
      </c>
      <c r="F46" s="507" t="n">
        <v>41065</v>
      </c>
      <c r="G46" s="251" t="n">
        <v>0.72</v>
      </c>
      <c r="H46" s="914"/>
      <c r="I46" s="967" t="n">
        <v>3368215</v>
      </c>
      <c r="J46" s="968" t="n">
        <v>1242017</v>
      </c>
      <c r="K46" s="931"/>
      <c r="L46" s="120" t="s">
        <v>842</v>
      </c>
      <c r="M46" s="120" t="s">
        <v>959</v>
      </c>
      <c r="N46" s="542" t="n">
        <v>3670000</v>
      </c>
      <c r="O46" s="121" t="n">
        <v>423389</v>
      </c>
      <c r="P46" s="123" t="n">
        <v>0.8</v>
      </c>
      <c r="Q46" s="284"/>
      <c r="R46" s="284" t="s">
        <v>953</v>
      </c>
      <c r="S46" s="68"/>
    </row>
    <row r="47" customFormat="false" ht="60.75" hidden="false" customHeight="true" outlineLevel="0" collapsed="false">
      <c r="A47" s="537" t="n">
        <v>6</v>
      </c>
      <c r="B47" s="911"/>
      <c r="C47" s="963" t="s">
        <v>960</v>
      </c>
      <c r="D47" s="912" t="s">
        <v>961</v>
      </c>
      <c r="E47" s="281" t="n">
        <v>578762003</v>
      </c>
      <c r="F47" s="507" t="n">
        <v>41065</v>
      </c>
      <c r="G47" s="251" t="n">
        <v>0.59</v>
      </c>
      <c r="H47" s="914"/>
      <c r="I47" s="967" t="n">
        <v>2798308</v>
      </c>
      <c r="J47" s="968" t="n">
        <v>996743</v>
      </c>
      <c r="K47" s="931"/>
      <c r="L47" s="120" t="s">
        <v>842</v>
      </c>
      <c r="M47" s="120" t="s">
        <v>851</v>
      </c>
      <c r="N47" s="542" t="n">
        <v>3619000</v>
      </c>
      <c r="O47" s="121" t="n">
        <v>2621223</v>
      </c>
      <c r="P47" s="123" t="n">
        <v>1</v>
      </c>
      <c r="Q47" s="284"/>
      <c r="R47" s="284" t="s">
        <v>844</v>
      </c>
      <c r="S47" s="68" t="s">
        <v>468</v>
      </c>
    </row>
    <row r="48" customFormat="false" ht="60" hidden="false" customHeight="false" outlineLevel="0" collapsed="false">
      <c r="A48" s="537" t="n">
        <v>7</v>
      </c>
      <c r="B48" s="911"/>
      <c r="C48" s="963" t="s">
        <v>962</v>
      </c>
      <c r="D48" s="912" t="s">
        <v>963</v>
      </c>
      <c r="E48" s="281" t="n">
        <v>578762003</v>
      </c>
      <c r="F48" s="507" t="n">
        <v>41065</v>
      </c>
      <c r="G48" s="251" t="n">
        <v>0.6</v>
      </c>
      <c r="H48" s="914"/>
      <c r="I48" s="967" t="n">
        <v>2697983</v>
      </c>
      <c r="J48" s="968" t="n">
        <v>1035014</v>
      </c>
      <c r="K48" s="931"/>
      <c r="L48" s="120" t="s">
        <v>842</v>
      </c>
      <c r="M48" s="120" t="s">
        <v>851</v>
      </c>
      <c r="N48" s="542" t="n">
        <v>3592000</v>
      </c>
      <c r="O48" s="121" t="n">
        <v>2550245</v>
      </c>
      <c r="P48" s="123" t="n">
        <v>1</v>
      </c>
      <c r="Q48" s="284"/>
      <c r="R48" s="284" t="s">
        <v>964</v>
      </c>
      <c r="S48" s="68" t="s">
        <v>468</v>
      </c>
    </row>
    <row r="49" customFormat="false" ht="60" hidden="false" customHeight="false" outlineLevel="0" collapsed="false">
      <c r="A49" s="537" t="n">
        <v>8</v>
      </c>
      <c r="B49" s="911"/>
      <c r="C49" s="963" t="s">
        <v>965</v>
      </c>
      <c r="D49" s="912" t="s">
        <v>966</v>
      </c>
      <c r="E49" s="281" t="n">
        <v>578762003</v>
      </c>
      <c r="F49" s="507" t="n">
        <v>41065</v>
      </c>
      <c r="G49" s="251" t="n">
        <v>0.7</v>
      </c>
      <c r="H49" s="914"/>
      <c r="I49" s="967" t="n">
        <v>3416913</v>
      </c>
      <c r="J49" s="968" t="n">
        <v>1207517</v>
      </c>
      <c r="K49" s="931"/>
      <c r="L49" s="120" t="s">
        <v>842</v>
      </c>
      <c r="M49" s="120" t="s">
        <v>967</v>
      </c>
      <c r="N49" s="542" t="n">
        <v>4360000</v>
      </c>
      <c r="O49" s="121" t="n">
        <v>2909156</v>
      </c>
      <c r="P49" s="123" t="n">
        <v>1</v>
      </c>
      <c r="Q49" s="284"/>
      <c r="R49" s="284" t="s">
        <v>968</v>
      </c>
      <c r="S49" s="68" t="s">
        <v>468</v>
      </c>
    </row>
    <row r="50" customFormat="false" ht="48" hidden="false" customHeight="false" outlineLevel="0" collapsed="false">
      <c r="A50" s="969" t="n">
        <v>9</v>
      </c>
      <c r="B50" s="911"/>
      <c r="C50" s="970" t="s">
        <v>969</v>
      </c>
      <c r="D50" s="912" t="s">
        <v>970</v>
      </c>
      <c r="E50" s="971" t="n">
        <v>578762003</v>
      </c>
      <c r="F50" s="972" t="s">
        <v>971</v>
      </c>
      <c r="G50" s="864" t="s">
        <v>30</v>
      </c>
      <c r="H50" s="865" t="n">
        <v>6</v>
      </c>
      <c r="I50" s="967" t="n">
        <v>2054844.25</v>
      </c>
      <c r="J50" s="968" t="s">
        <v>30</v>
      </c>
      <c r="K50" s="973"/>
      <c r="L50" s="819" t="n">
        <v>41467</v>
      </c>
      <c r="M50" s="120" t="s">
        <v>972</v>
      </c>
      <c r="N50" s="542" t="n">
        <v>1763177.03</v>
      </c>
      <c r="O50" s="121" t="n">
        <v>1746957</v>
      </c>
      <c r="P50" s="123" t="n">
        <v>1</v>
      </c>
      <c r="Q50" s="284"/>
      <c r="R50" s="284" t="s">
        <v>973</v>
      </c>
      <c r="S50" s="68" t="s">
        <v>468</v>
      </c>
    </row>
    <row r="51" customFormat="false" ht="48" hidden="false" customHeight="false" outlineLevel="0" collapsed="false">
      <c r="A51" s="969" t="n">
        <v>10</v>
      </c>
      <c r="B51" s="951"/>
      <c r="C51" s="970" t="s">
        <v>974</v>
      </c>
      <c r="D51" s="912" t="s">
        <v>975</v>
      </c>
      <c r="E51" s="971" t="n">
        <v>578762003</v>
      </c>
      <c r="F51" s="972" t="s">
        <v>971</v>
      </c>
      <c r="G51" s="864" t="s">
        <v>30</v>
      </c>
      <c r="H51" s="865" t="n">
        <v>6</v>
      </c>
      <c r="I51" s="967" t="n">
        <v>2054476.15</v>
      </c>
      <c r="J51" s="968" t="s">
        <v>30</v>
      </c>
      <c r="K51" s="973"/>
      <c r="L51" s="819" t="n">
        <v>41467</v>
      </c>
      <c r="M51" s="120" t="s">
        <v>972</v>
      </c>
      <c r="N51" s="542" t="n">
        <v>1750555.99</v>
      </c>
      <c r="O51" s="121"/>
      <c r="P51" s="123" t="n">
        <v>0.2</v>
      </c>
      <c r="Q51" s="284"/>
      <c r="R51" s="284" t="s">
        <v>976</v>
      </c>
      <c r="S51" s="68"/>
    </row>
    <row r="52" customFormat="false" ht="48" hidden="false" customHeight="false" outlineLevel="0" collapsed="false">
      <c r="A52" s="969" t="n">
        <v>11</v>
      </c>
      <c r="B52" s="951"/>
      <c r="C52" s="970" t="s">
        <v>977</v>
      </c>
      <c r="D52" s="912" t="s">
        <v>978</v>
      </c>
      <c r="E52" s="971" t="n">
        <v>578762003</v>
      </c>
      <c r="F52" s="972" t="s">
        <v>979</v>
      </c>
      <c r="G52" s="864" t="s">
        <v>30</v>
      </c>
      <c r="H52" s="865" t="n">
        <v>12</v>
      </c>
      <c r="I52" s="967" t="n">
        <v>5138150</v>
      </c>
      <c r="J52" s="968" t="s">
        <v>30</v>
      </c>
      <c r="K52" s="973"/>
      <c r="L52" s="819" t="n">
        <v>41467</v>
      </c>
      <c r="M52" s="120" t="s">
        <v>972</v>
      </c>
      <c r="N52" s="542" t="n">
        <v>4231698.13</v>
      </c>
      <c r="O52" s="121" t="n">
        <v>2253000</v>
      </c>
      <c r="P52" s="123" t="n">
        <v>1</v>
      </c>
      <c r="Q52" s="284"/>
      <c r="R52" s="284" t="s">
        <v>973</v>
      </c>
      <c r="S52" s="68"/>
    </row>
    <row r="53" customFormat="false" ht="12.75" hidden="false" customHeight="false" outlineLevel="0" collapsed="false">
      <c r="A53" s="969"/>
      <c r="B53" s="974"/>
      <c r="C53" s="975" t="s">
        <v>980</v>
      </c>
      <c r="D53" s="976" t="n">
        <v>11</v>
      </c>
      <c r="E53" s="862"/>
      <c r="F53" s="879"/>
      <c r="G53" s="880" t="n">
        <f aca="false">SUM(G41:G52)</f>
        <v>8.51</v>
      </c>
      <c r="H53" s="880" t="n">
        <f aca="false">SUM(H41:H52)</f>
        <v>24</v>
      </c>
      <c r="I53" s="977" t="n">
        <f aca="false">SUM(I41:I52)</f>
        <v>35641068.4</v>
      </c>
      <c r="J53" s="977" t="n">
        <f aca="false">SUM(J41:J52)</f>
        <v>6718002</v>
      </c>
      <c r="K53" s="978"/>
      <c r="L53" s="819"/>
      <c r="M53" s="120"/>
      <c r="N53" s="946" t="n">
        <f aca="false">SUM(N41:N52)</f>
        <v>36684061.56</v>
      </c>
      <c r="O53" s="121"/>
      <c r="P53" s="123"/>
      <c r="Q53" s="284"/>
      <c r="R53" s="284"/>
      <c r="S53" s="68"/>
    </row>
    <row r="54" customFormat="false" ht="47.25" hidden="false" customHeight="false" outlineLevel="0" collapsed="false">
      <c r="A54" s="537" t="n">
        <v>1</v>
      </c>
      <c r="B54" s="979" t="s">
        <v>981</v>
      </c>
      <c r="C54" s="378" t="s">
        <v>982</v>
      </c>
      <c r="D54" s="980" t="s">
        <v>983</v>
      </c>
      <c r="E54" s="303" t="n">
        <v>578574051</v>
      </c>
      <c r="F54" s="981" t="s">
        <v>984</v>
      </c>
      <c r="G54" s="982"/>
      <c r="H54" s="983" t="n">
        <v>8</v>
      </c>
      <c r="I54" s="337" t="n">
        <v>2871667.49</v>
      </c>
      <c r="J54" s="982" t="s">
        <v>30</v>
      </c>
      <c r="K54" s="642"/>
      <c r="L54" s="120" t="s">
        <v>985</v>
      </c>
      <c r="M54" s="120" t="s">
        <v>986</v>
      </c>
      <c r="N54" s="984" t="n">
        <v>3117994</v>
      </c>
      <c r="O54" s="121" t="n">
        <v>2962188</v>
      </c>
      <c r="P54" s="123" t="n">
        <v>1</v>
      </c>
      <c r="Q54" s="284"/>
      <c r="R54" s="985" t="s">
        <v>987</v>
      </c>
      <c r="S54" s="68" t="s">
        <v>468</v>
      </c>
    </row>
    <row r="55" customFormat="false" ht="36" hidden="false" customHeight="false" outlineLevel="0" collapsed="false">
      <c r="A55" s="537" t="n">
        <v>2</v>
      </c>
      <c r="B55" s="979"/>
      <c r="C55" s="378" t="s">
        <v>988</v>
      </c>
      <c r="D55" s="980" t="s">
        <v>989</v>
      </c>
      <c r="E55" s="303" t="n">
        <v>578524159</v>
      </c>
      <c r="F55" s="981" t="s">
        <v>758</v>
      </c>
      <c r="G55" s="982"/>
      <c r="H55" s="983" t="n">
        <v>8</v>
      </c>
      <c r="I55" s="337" t="n">
        <v>2871667.49</v>
      </c>
      <c r="J55" s="982" t="s">
        <v>30</v>
      </c>
      <c r="K55" s="642"/>
      <c r="L55" s="120" t="s">
        <v>985</v>
      </c>
      <c r="M55" s="120" t="s">
        <v>990</v>
      </c>
      <c r="N55" s="984" t="n">
        <v>2728000</v>
      </c>
      <c r="O55" s="121" t="n">
        <v>2707809</v>
      </c>
      <c r="P55" s="123" t="n">
        <v>1</v>
      </c>
      <c r="Q55" s="284"/>
      <c r="R55" s="985" t="s">
        <v>991</v>
      </c>
      <c r="S55" s="68" t="s">
        <v>468</v>
      </c>
    </row>
    <row r="56" customFormat="false" ht="48" hidden="false" customHeight="false" outlineLevel="0" collapsed="false">
      <c r="A56" s="537" t="n">
        <v>3</v>
      </c>
      <c r="B56" s="979"/>
      <c r="C56" s="378" t="s">
        <v>992</v>
      </c>
      <c r="D56" s="980" t="s">
        <v>993</v>
      </c>
      <c r="E56" s="303" t="n">
        <v>578573013</v>
      </c>
      <c r="F56" s="981" t="s">
        <v>758</v>
      </c>
      <c r="G56" s="982"/>
      <c r="H56" s="983" t="n">
        <v>8</v>
      </c>
      <c r="I56" s="337" t="n">
        <v>2871667.49</v>
      </c>
      <c r="J56" s="982" t="s">
        <v>30</v>
      </c>
      <c r="K56" s="642"/>
      <c r="L56" s="120" t="s">
        <v>985</v>
      </c>
      <c r="M56" s="120" t="s">
        <v>994</v>
      </c>
      <c r="N56" s="984" t="n">
        <v>3117200</v>
      </c>
      <c r="O56" s="121" t="n">
        <v>3113405</v>
      </c>
      <c r="P56" s="123" t="n">
        <v>1</v>
      </c>
      <c r="Q56" s="284"/>
      <c r="R56" s="985" t="s">
        <v>995</v>
      </c>
      <c r="S56" s="68" t="s">
        <v>468</v>
      </c>
    </row>
    <row r="57" customFormat="false" ht="48" hidden="false" customHeight="false" outlineLevel="0" collapsed="false">
      <c r="A57" s="537" t="n">
        <v>4</v>
      </c>
      <c r="B57" s="979"/>
      <c r="C57" s="378" t="s">
        <v>996</v>
      </c>
      <c r="D57" s="980" t="s">
        <v>997</v>
      </c>
      <c r="E57" s="303" t="n">
        <v>578573013</v>
      </c>
      <c r="F57" s="981" t="s">
        <v>758</v>
      </c>
      <c r="G57" s="982"/>
      <c r="H57" s="983" t="n">
        <v>6</v>
      </c>
      <c r="I57" s="253" t="n">
        <v>1885562.73</v>
      </c>
      <c r="J57" s="982" t="s">
        <v>30</v>
      </c>
      <c r="K57" s="642"/>
      <c r="L57" s="120" t="s">
        <v>985</v>
      </c>
      <c r="M57" s="120" t="s">
        <v>998</v>
      </c>
      <c r="N57" s="984" t="n">
        <v>1791000</v>
      </c>
      <c r="O57" s="121" t="n">
        <v>1154902</v>
      </c>
      <c r="P57" s="123" t="n">
        <v>1</v>
      </c>
      <c r="Q57" s="284"/>
      <c r="R57" s="985" t="s">
        <v>999</v>
      </c>
      <c r="S57" s="68" t="s">
        <v>468</v>
      </c>
    </row>
    <row r="58" customFormat="false" ht="36" hidden="false" customHeight="false" outlineLevel="0" collapsed="false">
      <c r="A58" s="537" t="n">
        <v>5</v>
      </c>
      <c r="B58" s="979"/>
      <c r="C58" s="986" t="s">
        <v>1000</v>
      </c>
      <c r="D58" s="980" t="s">
        <v>1001</v>
      </c>
      <c r="E58" s="303" t="n">
        <v>578574063</v>
      </c>
      <c r="F58" s="981" t="s">
        <v>758</v>
      </c>
      <c r="G58" s="982"/>
      <c r="H58" s="983" t="n">
        <v>6</v>
      </c>
      <c r="I58" s="253" t="n">
        <v>1879488.7</v>
      </c>
      <c r="J58" s="982" t="s">
        <v>30</v>
      </c>
      <c r="K58" s="642"/>
      <c r="L58" s="120" t="s">
        <v>985</v>
      </c>
      <c r="M58" s="120" t="s">
        <v>1002</v>
      </c>
      <c r="N58" s="984" t="n">
        <v>2041459</v>
      </c>
      <c r="O58" s="121" t="n">
        <v>2038519</v>
      </c>
      <c r="P58" s="123" t="n">
        <v>1</v>
      </c>
      <c r="Q58" s="284"/>
      <c r="R58" s="985" t="s">
        <v>1003</v>
      </c>
      <c r="S58" s="68" t="s">
        <v>468</v>
      </c>
    </row>
    <row r="59" s="577" customFormat="true" ht="51" hidden="false" customHeight="false" outlineLevel="0" collapsed="false">
      <c r="A59" s="564" t="n">
        <v>6</v>
      </c>
      <c r="B59" s="987"/>
      <c r="C59" s="988" t="s">
        <v>1004</v>
      </c>
      <c r="D59" s="989" t="s">
        <v>1005</v>
      </c>
      <c r="E59" s="346" t="n">
        <v>578583013</v>
      </c>
      <c r="F59" s="990" t="s">
        <v>1006</v>
      </c>
      <c r="G59" s="991"/>
      <c r="H59" s="992" t="n">
        <v>22</v>
      </c>
      <c r="I59" s="324" t="n">
        <v>9660179.7</v>
      </c>
      <c r="J59" s="991" t="s">
        <v>30</v>
      </c>
      <c r="K59" s="670"/>
      <c r="L59" s="607"/>
      <c r="M59" s="607"/>
      <c r="N59" s="906" t="n">
        <v>8500541.76</v>
      </c>
      <c r="O59" s="993"/>
      <c r="P59" s="994"/>
      <c r="Q59" s="995"/>
      <c r="R59" s="996"/>
      <c r="S59" s="658" t="s">
        <v>1007</v>
      </c>
    </row>
    <row r="60" s="577" customFormat="true" ht="72" hidden="false" customHeight="false" outlineLevel="0" collapsed="false">
      <c r="A60" s="564" t="n">
        <v>7</v>
      </c>
      <c r="B60" s="987"/>
      <c r="C60" s="988" t="s">
        <v>1008</v>
      </c>
      <c r="D60" s="989" t="s">
        <v>1009</v>
      </c>
      <c r="E60" s="346" t="n">
        <v>578585059</v>
      </c>
      <c r="F60" s="990" t="s">
        <v>1006</v>
      </c>
      <c r="G60" s="991"/>
      <c r="H60" s="992" t="n">
        <v>22</v>
      </c>
      <c r="I60" s="324" t="n">
        <v>9911075.32</v>
      </c>
      <c r="J60" s="991" t="s">
        <v>30</v>
      </c>
      <c r="K60" s="670"/>
      <c r="L60" s="607"/>
      <c r="M60" s="607"/>
      <c r="N60" s="906" t="n">
        <v>8525432.89</v>
      </c>
      <c r="O60" s="993"/>
      <c r="P60" s="994"/>
      <c r="Q60" s="995"/>
      <c r="R60" s="996"/>
      <c r="S60" s="658" t="s">
        <v>1010</v>
      </c>
    </row>
    <row r="61" customFormat="false" ht="12.75" hidden="false" customHeight="false" outlineLevel="0" collapsed="false">
      <c r="A61" s="537"/>
      <c r="B61" s="933"/>
      <c r="C61" s="944" t="s">
        <v>1011</v>
      </c>
      <c r="D61" s="934" t="n">
        <v>5</v>
      </c>
      <c r="E61" s="246"/>
      <c r="F61" s="935"/>
      <c r="G61" s="936" t="n">
        <f aca="false">SUM(G58+G57+G56+G55+G54)</f>
        <v>0</v>
      </c>
      <c r="H61" s="936" t="n">
        <f aca="false">SUM(H58+H57+H56+H55+H54)</f>
        <v>36</v>
      </c>
      <c r="I61" s="997" t="n">
        <f aca="false">SUM(I58+I57+I56+I55+I54)</f>
        <v>12380053.9</v>
      </c>
      <c r="J61" s="936"/>
      <c r="K61" s="642"/>
      <c r="L61" s="120"/>
      <c r="M61" s="120"/>
      <c r="N61" s="997" t="n">
        <f aca="false">SUM(N58+N57+N56+N55+N54)</f>
        <v>12795653</v>
      </c>
      <c r="O61" s="121"/>
      <c r="P61" s="123"/>
      <c r="Q61" s="284"/>
      <c r="R61" s="284"/>
      <c r="S61" s="68"/>
    </row>
    <row r="62" customFormat="false" ht="12.75" hidden="false" customHeight="false" outlineLevel="0" collapsed="false">
      <c r="A62" s="998"/>
      <c r="B62" s="999"/>
      <c r="C62" s="1000" t="s">
        <v>1012</v>
      </c>
      <c r="D62" s="1001" t="n">
        <f aca="false">SUM(D53+D40+D36+D31+D26+D14+D61)</f>
        <v>33</v>
      </c>
      <c r="E62" s="1001"/>
      <c r="F62" s="960"/>
      <c r="G62" s="1002" t="n">
        <f aca="false">SUM(G53,G40,G36,G31,G26,G14)</f>
        <v>36.505</v>
      </c>
      <c r="H62" s="1002" t="n">
        <f aca="false">SUM(H53,H40,H36,H31,H26,H14,H61)</f>
        <v>78</v>
      </c>
      <c r="I62" s="1002" t="n">
        <f aca="false">SUM(I53+I40+I36+I31+I26+I14+I61)</f>
        <v>113789528.3</v>
      </c>
      <c r="J62" s="1002" t="n">
        <f aca="false">SUM(J53+J40+J36+J31+J26+J14)</f>
        <v>15887218</v>
      </c>
      <c r="K62" s="1003"/>
      <c r="L62" s="1004"/>
      <c r="M62" s="120"/>
      <c r="N62" s="1005" t="n">
        <f aca="false">SUM(N53,N40,N36,N31,N26,N14+N61)</f>
        <v>127566151.84</v>
      </c>
      <c r="O62" s="1006"/>
      <c r="P62" s="123" t="n">
        <f aca="false">SUM(P10:P61)/33</f>
        <v>0.9</v>
      </c>
      <c r="Q62" s="284"/>
      <c r="R62" s="284"/>
      <c r="S62" s="68"/>
    </row>
    <row r="63" customFormat="false" ht="12.75" hidden="false" customHeight="false" outlineLevel="0" collapsed="false">
      <c r="K63" s="834"/>
      <c r="L63" s="628"/>
      <c r="M63" s="628"/>
      <c r="N63" s="629"/>
      <c r="R63" s="922"/>
    </row>
    <row r="64" customFormat="false" ht="12.75" hidden="false" customHeight="false" outlineLevel="0" collapsed="false">
      <c r="K64" s="690"/>
      <c r="N64" s="629"/>
      <c r="R64" s="922"/>
    </row>
    <row r="65" customFormat="false" ht="12.75" hidden="false" customHeight="false" outlineLevel="0" collapsed="false">
      <c r="D65" s="207"/>
      <c r="I65" s="1007"/>
      <c r="J65" s="774"/>
      <c r="K65" s="690"/>
      <c r="N65" s="629"/>
      <c r="R65" s="922"/>
    </row>
    <row r="66" customFormat="false" ht="38.25" hidden="false" customHeight="false" outlineLevel="0" collapsed="false">
      <c r="D66" s="207" t="s">
        <v>1013</v>
      </c>
      <c r="I66" s="774"/>
      <c r="J66" s="774"/>
      <c r="K66" s="690"/>
      <c r="N66" s="629"/>
      <c r="R66" s="922"/>
    </row>
    <row r="67" customFormat="false" ht="12.75" hidden="false" customHeight="false" outlineLevel="0" collapsed="false">
      <c r="K67" s="690"/>
      <c r="N67" s="629"/>
      <c r="R67" s="922"/>
    </row>
    <row r="68" customFormat="false" ht="12.75" hidden="false" customHeight="false" outlineLevel="0" collapsed="false">
      <c r="K68" s="690"/>
      <c r="N68" s="629"/>
      <c r="R68" s="922"/>
    </row>
    <row r="69" customFormat="false" ht="12.75" hidden="false" customHeight="false" outlineLevel="0" collapsed="false">
      <c r="K69" s="690"/>
      <c r="N69" s="629"/>
      <c r="R69" s="922"/>
    </row>
    <row r="70" customFormat="false" ht="12.75" hidden="false" customHeight="false" outlineLevel="0" collapsed="false">
      <c r="K70" s="690"/>
      <c r="N70" s="629"/>
      <c r="R70" s="922"/>
    </row>
    <row r="71" customFormat="false" ht="12.75" hidden="false" customHeight="false" outlineLevel="0" collapsed="false">
      <c r="K71" s="690"/>
      <c r="N71" s="629"/>
      <c r="R71" s="922"/>
    </row>
    <row r="72" customFormat="false" ht="12.75" hidden="false" customHeight="false" outlineLevel="0" collapsed="false">
      <c r="K72" s="690"/>
      <c r="N72" s="629"/>
      <c r="R72" s="922"/>
    </row>
    <row r="73" customFormat="false" ht="12.75" hidden="false" customHeight="false" outlineLevel="0" collapsed="false">
      <c r="K73" s="690"/>
      <c r="N73" s="629"/>
      <c r="R73" s="922"/>
    </row>
    <row r="74" customFormat="false" ht="12.75" hidden="false" customHeight="false" outlineLevel="0" collapsed="false">
      <c r="K74" s="690"/>
      <c r="N74" s="629"/>
      <c r="R74" s="922"/>
    </row>
    <row r="75" customFormat="false" ht="12.75" hidden="false" customHeight="false" outlineLevel="0" collapsed="false">
      <c r="K75" s="690"/>
    </row>
    <row r="76" customFormat="false" ht="12.75" hidden="false" customHeight="false" outlineLevel="0" collapsed="false">
      <c r="K76" s="690"/>
    </row>
  </sheetData>
  <mergeCells count="49">
    <mergeCell ref="A1:S1"/>
    <mergeCell ref="A2:S2"/>
    <mergeCell ref="A3:S3"/>
    <mergeCell ref="O4:S4"/>
    <mergeCell ref="M5:O5"/>
    <mergeCell ref="P5:R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D32:D35"/>
    <mergeCell ref="F32:F35"/>
    <mergeCell ref="G32:G35"/>
    <mergeCell ref="H32:H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A33:A35"/>
    <mergeCell ref="B33:B35"/>
    <mergeCell ref="C33:C35"/>
    <mergeCell ref="E33:E35"/>
    <mergeCell ref="A42:A43"/>
    <mergeCell ref="B42:B43"/>
    <mergeCell ref="E42:E43"/>
    <mergeCell ref="G42:G43"/>
    <mergeCell ref="H42:H43"/>
    <mergeCell ref="B51:B52"/>
    <mergeCell ref="B54:B58"/>
  </mergeCells>
  <printOptions headings="false" gridLines="false" gridLinesSet="true" horizontalCentered="false" verticalCentered="false"/>
  <pageMargins left="0.279861111111111" right="0.2" top="0.75" bottom="0.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107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pane xSplit="0" ySplit="3" topLeftCell="BM63" activePane="bottomLeft" state="frozen"/>
      <selection pane="topLeft" activeCell="A7" activeCellId="0" sqref="A7"/>
      <selection pane="bottom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56"/>
    <col collapsed="false" customWidth="true" hidden="false" outlineLevel="0" max="3" min="3" style="1" width="26.28"/>
    <col collapsed="false" customWidth="true" hidden="false" outlineLevel="0" max="4" min="4" style="2" width="15.85"/>
    <col collapsed="false" customWidth="true" hidden="false" outlineLevel="0" max="5" min="5" style="2" width="9.99"/>
    <col collapsed="false" customWidth="true" hidden="false" outlineLevel="0" max="6" min="6" style="205" width="11.85"/>
    <col collapsed="false" customWidth="true" hidden="false" outlineLevel="0" max="7" min="7" style="1" width="7.14"/>
    <col collapsed="false" customWidth="true" hidden="false" outlineLevel="0" max="8" min="8" style="1" width="7.7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0.71"/>
    <col collapsed="false" customWidth="true" hidden="false" outlineLevel="0" max="12" min="12" style="2" width="10.56"/>
    <col collapsed="false" customWidth="true" hidden="false" outlineLevel="0" max="13" min="13" style="2" width="10.99"/>
    <col collapsed="false" customWidth="true" hidden="false" outlineLevel="0" max="14" min="14" style="1" width="14.56"/>
    <col collapsed="false" customWidth="true" hidden="false" outlineLevel="0" max="15" min="15" style="1" width="13.99"/>
    <col collapsed="false" customWidth="true" hidden="false" outlineLevel="0" max="16" min="16" style="8" width="8.99"/>
    <col collapsed="false" customWidth="true" hidden="false" outlineLevel="0" max="17" min="17" style="1" width="6.7"/>
    <col collapsed="false" customWidth="true" hidden="false" outlineLevel="0" max="18" min="18" style="2" width="16.28"/>
    <col collapsed="false" customWidth="true" hidden="false" outlineLevel="0" max="19" min="19" style="2" width="17.14"/>
    <col collapsed="false" customWidth="false" hidden="false" outlineLevel="0" max="257" min="20" style="1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1.75" hidden="false" customHeight="false" outlineLevel="0" collapsed="false">
      <c r="A4" s="11" t="str">
        <f aca="false">+Khul!A4</f>
        <v>Reporting Month: October' 2014</v>
      </c>
      <c r="B4" s="11"/>
      <c r="C4" s="11"/>
      <c r="D4" s="11"/>
      <c r="E4" s="11"/>
      <c r="F4" s="694"/>
      <c r="G4" s="1008"/>
      <c r="H4" s="12"/>
      <c r="I4" s="12"/>
      <c r="J4" s="12"/>
      <c r="K4" s="12"/>
      <c r="L4" s="14"/>
      <c r="M4" s="14"/>
      <c r="N4" s="12"/>
      <c r="O4" s="16"/>
      <c r="P4" s="16"/>
      <c r="Q4" s="16"/>
      <c r="R4" s="16"/>
      <c r="S4" s="16"/>
      <c r="T4" s="12"/>
    </row>
    <row r="5" customFormat="false" ht="21.75" hidden="false" customHeight="true" outlineLevel="0" collapsed="false">
      <c r="A5" s="17"/>
      <c r="B5" s="18"/>
      <c r="C5" s="18"/>
      <c r="D5" s="632"/>
      <c r="E5" s="18"/>
      <c r="F5" s="697"/>
      <c r="G5" s="1009"/>
      <c r="H5" s="18"/>
      <c r="I5" s="18"/>
      <c r="J5" s="18"/>
      <c r="K5" s="18"/>
      <c r="L5" s="18"/>
      <c r="M5" s="21" t="s">
        <v>4</v>
      </c>
      <c r="N5" s="21"/>
      <c r="O5" s="21"/>
      <c r="P5" s="22" t="n">
        <f aca="false">+Khul!P5</f>
        <v>46231</v>
      </c>
      <c r="Q5" s="22"/>
      <c r="R5" s="22"/>
      <c r="S5" s="23"/>
    </row>
    <row r="6" customFormat="false" ht="30" hidden="false" customHeight="true" outlineLevel="0" collapsed="false">
      <c r="A6" s="24" t="s">
        <v>1014</v>
      </c>
      <c r="B6" s="24"/>
      <c r="C6" s="24"/>
      <c r="D6" s="633"/>
      <c r="E6" s="30"/>
      <c r="F6" s="698"/>
      <c r="G6" s="1010"/>
      <c r="H6" s="28"/>
      <c r="I6" s="28"/>
      <c r="J6" s="28"/>
      <c r="K6" s="28"/>
      <c r="L6" s="30"/>
      <c r="M6" s="30"/>
      <c r="N6" s="34"/>
      <c r="O6" s="34"/>
      <c r="P6" s="32"/>
      <c r="Q6" s="34"/>
      <c r="R6" s="33"/>
      <c r="S6" s="33"/>
    </row>
    <row r="7" s="42" customFormat="true" ht="30.75" hidden="false" customHeight="true" outlineLevel="0" collapsed="false">
      <c r="A7" s="35" t="s">
        <v>6</v>
      </c>
      <c r="B7" s="35" t="s">
        <v>7</v>
      </c>
      <c r="C7" s="36" t="s">
        <v>184</v>
      </c>
      <c r="D7" s="36" t="s">
        <v>9</v>
      </c>
      <c r="E7" s="36" t="s">
        <v>10</v>
      </c>
      <c r="F7" s="700" t="s">
        <v>357</v>
      </c>
      <c r="G7" s="36" t="s">
        <v>12</v>
      </c>
      <c r="H7" s="36"/>
      <c r="I7" s="36" t="s">
        <v>13</v>
      </c>
      <c r="J7" s="36" t="s">
        <v>14</v>
      </c>
      <c r="K7" s="36" t="s">
        <v>186</v>
      </c>
      <c r="L7" s="36" t="s">
        <v>16</v>
      </c>
      <c r="M7" s="36" t="s">
        <v>17</v>
      </c>
      <c r="N7" s="36" t="s">
        <v>18</v>
      </c>
      <c r="O7" s="36" t="s">
        <v>19</v>
      </c>
      <c r="P7" s="40" t="s">
        <v>20</v>
      </c>
      <c r="Q7" s="36" t="s">
        <v>21</v>
      </c>
      <c r="R7" s="36" t="s">
        <v>22</v>
      </c>
      <c r="S7" s="36" t="s">
        <v>23</v>
      </c>
    </row>
    <row r="8" s="42" customFormat="true" ht="60.75" hidden="false" customHeight="true" outlineLevel="0" collapsed="false">
      <c r="A8" s="35"/>
      <c r="B8" s="35"/>
      <c r="C8" s="36"/>
      <c r="D8" s="36"/>
      <c r="E8" s="36"/>
      <c r="F8" s="700"/>
      <c r="G8" s="1011" t="s">
        <v>24</v>
      </c>
      <c r="H8" s="43" t="s">
        <v>25</v>
      </c>
      <c r="I8" s="36"/>
      <c r="J8" s="36"/>
      <c r="K8" s="36"/>
      <c r="L8" s="36"/>
      <c r="M8" s="36"/>
      <c r="N8" s="36"/>
      <c r="O8" s="36"/>
      <c r="P8" s="40"/>
      <c r="Q8" s="36"/>
      <c r="R8" s="36"/>
      <c r="S8" s="36"/>
    </row>
    <row r="9" s="42" customFormat="true" ht="15.75" hidden="false" customHeight="tru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1012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6" t="n">
        <v>16</v>
      </c>
      <c r="Q9" s="44" t="n">
        <v>17</v>
      </c>
      <c r="R9" s="44" t="n">
        <v>18</v>
      </c>
      <c r="S9" s="44" t="n">
        <v>19</v>
      </c>
    </row>
    <row r="10" customFormat="false" ht="76.5" hidden="false" customHeight="false" outlineLevel="0" collapsed="false">
      <c r="A10" s="537" t="n">
        <v>1</v>
      </c>
      <c r="B10" s="1013" t="s">
        <v>190</v>
      </c>
      <c r="C10" s="639" t="s">
        <v>1015</v>
      </c>
      <c r="D10" s="68" t="s">
        <v>1016</v>
      </c>
      <c r="E10" s="284" t="n">
        <v>579805040</v>
      </c>
      <c r="F10" s="116" t="n">
        <v>40920</v>
      </c>
      <c r="G10" s="540"/>
      <c r="H10" s="540" t="n">
        <v>12.5</v>
      </c>
      <c r="I10" s="253" t="n">
        <v>900387</v>
      </c>
      <c r="J10" s="254"/>
      <c r="K10" s="1014" t="s">
        <v>413</v>
      </c>
      <c r="L10" s="120" t="s">
        <v>827</v>
      </c>
      <c r="M10" s="120" t="n">
        <v>41192</v>
      </c>
      <c r="N10" s="121" t="n">
        <v>899000</v>
      </c>
      <c r="O10" s="121" t="n">
        <v>898581</v>
      </c>
      <c r="P10" s="122" t="n">
        <v>1</v>
      </c>
      <c r="Q10" s="1015" t="n">
        <v>1</v>
      </c>
      <c r="R10" s="68" t="s">
        <v>1017</v>
      </c>
      <c r="S10" s="68" t="s">
        <v>38</v>
      </c>
    </row>
    <row r="11" customFormat="false" ht="63.75" hidden="false" customHeight="false" outlineLevel="0" collapsed="false">
      <c r="A11" s="537" t="n">
        <v>2</v>
      </c>
      <c r="B11" s="1016"/>
      <c r="C11" s="639" t="s">
        <v>1018</v>
      </c>
      <c r="D11" s="68" t="s">
        <v>1019</v>
      </c>
      <c r="E11" s="284" t="n">
        <v>579804031</v>
      </c>
      <c r="F11" s="116" t="n">
        <v>40920</v>
      </c>
      <c r="G11" s="540" t="n">
        <v>3.5</v>
      </c>
      <c r="H11" s="540" t="n">
        <v>14</v>
      </c>
      <c r="I11" s="253" t="n">
        <v>4069774</v>
      </c>
      <c r="J11" s="254"/>
      <c r="K11" s="1014" t="s">
        <v>1020</v>
      </c>
      <c r="L11" s="120" t="s">
        <v>827</v>
      </c>
      <c r="M11" s="120" t="s">
        <v>1021</v>
      </c>
      <c r="N11" s="121" t="n">
        <v>4068000</v>
      </c>
      <c r="O11" s="121" t="n">
        <v>4037144</v>
      </c>
      <c r="P11" s="122" t="n">
        <v>1</v>
      </c>
      <c r="Q11" s="1015" t="n">
        <v>1</v>
      </c>
      <c r="R11" s="68" t="s">
        <v>1022</v>
      </c>
      <c r="S11" s="68" t="s">
        <v>38</v>
      </c>
    </row>
    <row r="12" customFormat="false" ht="60" hidden="false" customHeight="false" outlineLevel="0" collapsed="false">
      <c r="A12" s="537" t="n">
        <v>3</v>
      </c>
      <c r="B12" s="1017"/>
      <c r="C12" s="639" t="s">
        <v>1023</v>
      </c>
      <c r="D12" s="710" t="s">
        <v>1024</v>
      </c>
      <c r="E12" s="68" t="n">
        <v>579804004</v>
      </c>
      <c r="F12" s="116" t="s">
        <v>1025</v>
      </c>
      <c r="G12" s="540"/>
      <c r="H12" s="561" t="n">
        <v>5</v>
      </c>
      <c r="I12" s="253" t="n">
        <v>1013514</v>
      </c>
      <c r="J12" s="254"/>
      <c r="K12" s="1014" t="s">
        <v>413</v>
      </c>
      <c r="L12" s="120" t="s">
        <v>827</v>
      </c>
      <c r="M12" s="120" t="n">
        <v>41192</v>
      </c>
      <c r="N12" s="121" t="n">
        <v>1013000</v>
      </c>
      <c r="O12" s="121" t="n">
        <v>1004121</v>
      </c>
      <c r="P12" s="122" t="n">
        <v>1</v>
      </c>
      <c r="Q12" s="1015" t="n">
        <v>1</v>
      </c>
      <c r="R12" s="68" t="s">
        <v>1026</v>
      </c>
      <c r="S12" s="68" t="s">
        <v>38</v>
      </c>
    </row>
    <row r="13" s="920" customFormat="true" ht="102" hidden="false" customHeight="false" outlineLevel="0" collapsed="false">
      <c r="A13" s="602" t="n">
        <v>4</v>
      </c>
      <c r="B13" s="1018"/>
      <c r="C13" s="1019" t="s">
        <v>1027</v>
      </c>
      <c r="D13" s="605" t="s">
        <v>1028</v>
      </c>
      <c r="E13" s="356" t="n">
        <v>579803009</v>
      </c>
      <c r="F13" s="675" t="n">
        <v>41244</v>
      </c>
      <c r="G13" s="570" t="n">
        <v>2.24</v>
      </c>
      <c r="H13" s="570" t="n">
        <v>22.3</v>
      </c>
      <c r="I13" s="324" t="n">
        <v>6962916</v>
      </c>
      <c r="J13" s="324" t="n">
        <v>117483</v>
      </c>
      <c r="K13" s="606"/>
      <c r="L13" s="607" t="s">
        <v>827</v>
      </c>
      <c r="M13" s="607" t="s">
        <v>1029</v>
      </c>
      <c r="N13" s="571" t="n">
        <v>7077767</v>
      </c>
      <c r="O13" s="571" t="n">
        <v>1770078</v>
      </c>
      <c r="P13" s="608" t="n">
        <v>0.45</v>
      </c>
      <c r="Q13" s="356"/>
      <c r="R13" s="605" t="s">
        <v>1030</v>
      </c>
      <c r="S13" s="106" t="s">
        <v>1031</v>
      </c>
    </row>
    <row r="14" customFormat="false" ht="12.75" hidden="false" customHeight="false" outlineLevel="0" collapsed="false">
      <c r="A14" s="537"/>
      <c r="B14" s="1020"/>
      <c r="C14" s="1021" t="s">
        <v>235</v>
      </c>
      <c r="D14" s="1022" t="n">
        <v>3</v>
      </c>
      <c r="E14" s="284"/>
      <c r="F14" s="116"/>
      <c r="G14" s="665" t="n">
        <f aca="false">SUM(G12+G11+G10)</f>
        <v>3.5</v>
      </c>
      <c r="H14" s="665" t="n">
        <f aca="false">SUM(H12+H11+H10)</f>
        <v>31.5</v>
      </c>
      <c r="I14" s="665" t="n">
        <f aca="false">SUM(I12+I11+I10)</f>
        <v>5983675</v>
      </c>
      <c r="J14" s="665" t="n">
        <f aca="false">SUM(J12+J11+J10)</f>
        <v>0</v>
      </c>
      <c r="K14" s="1014"/>
      <c r="L14" s="120"/>
      <c r="M14" s="120"/>
      <c r="N14" s="665" t="n">
        <f aca="false">SUM(N12+N11+N10)</f>
        <v>5980000</v>
      </c>
      <c r="O14" s="665" t="n">
        <f aca="false">SUM(O10:O13)</f>
        <v>7709924</v>
      </c>
      <c r="P14" s="122"/>
      <c r="Q14" s="1015"/>
      <c r="R14" s="68"/>
      <c r="S14" s="68"/>
    </row>
    <row r="15" customFormat="false" ht="36.75" hidden="false" customHeight="true" outlineLevel="0" collapsed="false">
      <c r="A15" s="537" t="n">
        <v>1</v>
      </c>
      <c r="B15" s="1013" t="s">
        <v>1032</v>
      </c>
      <c r="C15" s="639" t="s">
        <v>1033</v>
      </c>
      <c r="D15" s="710" t="s">
        <v>1034</v>
      </c>
      <c r="E15" s="68" t="n">
        <v>579474033</v>
      </c>
      <c r="F15" s="817" t="n">
        <v>41244</v>
      </c>
      <c r="G15" s="540" t="n">
        <v>0.9</v>
      </c>
      <c r="H15" s="540" t="s">
        <v>30</v>
      </c>
      <c r="I15" s="376" t="n">
        <v>436170</v>
      </c>
      <c r="J15" s="254" t="s">
        <v>30</v>
      </c>
      <c r="K15" s="1014" t="s">
        <v>413</v>
      </c>
      <c r="L15" s="120" t="s">
        <v>827</v>
      </c>
      <c r="M15" s="120" t="n">
        <v>41190</v>
      </c>
      <c r="N15" s="121" t="n">
        <v>436083</v>
      </c>
      <c r="O15" s="121" t="n">
        <v>436083</v>
      </c>
      <c r="P15" s="122" t="n">
        <v>1</v>
      </c>
      <c r="Q15" s="1015" t="n">
        <v>1</v>
      </c>
      <c r="R15" s="68" t="s">
        <v>1035</v>
      </c>
      <c r="S15" s="68" t="s">
        <v>38</v>
      </c>
    </row>
    <row r="16" customFormat="false" ht="36.75" hidden="false" customHeight="true" outlineLevel="0" collapsed="false">
      <c r="A16" s="537" t="n">
        <v>2</v>
      </c>
      <c r="B16" s="921"/>
      <c r="C16" s="639" t="s">
        <v>1036</v>
      </c>
      <c r="D16" s="68" t="s">
        <v>1037</v>
      </c>
      <c r="E16" s="68" t="n">
        <v>579474032</v>
      </c>
      <c r="F16" s="817" t="n">
        <v>41244</v>
      </c>
      <c r="G16" s="540" t="n">
        <v>1</v>
      </c>
      <c r="H16" s="540" t="s">
        <v>30</v>
      </c>
      <c r="I16" s="254" t="n">
        <v>1505136</v>
      </c>
      <c r="J16" s="254" t="n">
        <v>1191856</v>
      </c>
      <c r="K16" s="1014" t="s">
        <v>413</v>
      </c>
      <c r="L16" s="120" t="s">
        <v>827</v>
      </c>
      <c r="M16" s="120" t="n">
        <v>41192</v>
      </c>
      <c r="N16" s="121" t="n">
        <v>2695288</v>
      </c>
      <c r="O16" s="121" t="n">
        <v>1503110</v>
      </c>
      <c r="P16" s="122" t="n">
        <v>1</v>
      </c>
      <c r="Q16" s="1015" t="n">
        <v>1</v>
      </c>
      <c r="R16" s="68" t="s">
        <v>1035</v>
      </c>
      <c r="S16" s="68" t="s">
        <v>1038</v>
      </c>
    </row>
    <row r="17" customFormat="false" ht="36.75" hidden="false" customHeight="true" outlineLevel="0" collapsed="false">
      <c r="A17" s="537" t="n">
        <v>3</v>
      </c>
      <c r="B17" s="921"/>
      <c r="C17" s="1023" t="s">
        <v>1039</v>
      </c>
      <c r="D17" s="757" t="s">
        <v>1040</v>
      </c>
      <c r="E17" s="757" t="n">
        <v>579473002</v>
      </c>
      <c r="F17" s="817" t="n">
        <v>41244</v>
      </c>
      <c r="G17" s="1024" t="n">
        <v>0.5</v>
      </c>
      <c r="H17" s="1024" t="s">
        <v>30</v>
      </c>
      <c r="I17" s="1025" t="n">
        <v>756299</v>
      </c>
      <c r="J17" s="1025" t="n">
        <v>513247</v>
      </c>
      <c r="K17" s="1014" t="s">
        <v>413</v>
      </c>
      <c r="L17" s="1004" t="s">
        <v>827</v>
      </c>
      <c r="M17" s="1004" t="n">
        <v>41192</v>
      </c>
      <c r="N17" s="1026" t="n">
        <v>1267924</v>
      </c>
      <c r="O17" s="1026" t="n">
        <v>1267924</v>
      </c>
      <c r="P17" s="764" t="n">
        <v>1</v>
      </c>
      <c r="Q17" s="1027" t="n">
        <v>1</v>
      </c>
      <c r="R17" s="757" t="s">
        <v>1026</v>
      </c>
      <c r="S17" s="757" t="s">
        <v>38</v>
      </c>
    </row>
    <row r="18" customFormat="false" ht="48" hidden="false" customHeight="false" outlineLevel="0" collapsed="false">
      <c r="A18" s="955" t="n">
        <v>4</v>
      </c>
      <c r="B18" s="1017"/>
      <c r="C18" s="1023" t="s">
        <v>1041</v>
      </c>
      <c r="D18" s="757" t="s">
        <v>1042</v>
      </c>
      <c r="E18" s="810" t="n">
        <v>579473001</v>
      </c>
      <c r="F18" s="817" t="n">
        <v>41244</v>
      </c>
      <c r="G18" s="1024" t="n">
        <v>2</v>
      </c>
      <c r="H18" s="1024" t="n">
        <v>20</v>
      </c>
      <c r="I18" s="1028" t="n">
        <v>3135019</v>
      </c>
      <c r="J18" s="1025" t="s">
        <v>30</v>
      </c>
      <c r="K18" s="1014" t="s">
        <v>413</v>
      </c>
      <c r="L18" s="120" t="s">
        <v>827</v>
      </c>
      <c r="M18" s="120" t="n">
        <v>41192</v>
      </c>
      <c r="N18" s="1026" t="n">
        <v>3134000</v>
      </c>
      <c r="O18" s="1026" t="n">
        <v>3134000</v>
      </c>
      <c r="P18" s="764" t="n">
        <v>1</v>
      </c>
      <c r="Q18" s="1015" t="n">
        <v>1</v>
      </c>
      <c r="R18" s="68" t="s">
        <v>1043</v>
      </c>
      <c r="S18" s="68" t="s">
        <v>38</v>
      </c>
    </row>
    <row r="19" customFormat="false" ht="48" hidden="false" customHeight="false" outlineLevel="0" collapsed="false">
      <c r="A19" s="537" t="n">
        <v>5</v>
      </c>
      <c r="B19" s="1017"/>
      <c r="C19" s="639" t="s">
        <v>1044</v>
      </c>
      <c r="D19" s="68" t="s">
        <v>1045</v>
      </c>
      <c r="E19" s="284" t="n">
        <v>579473006</v>
      </c>
      <c r="F19" s="817" t="n">
        <v>41244</v>
      </c>
      <c r="G19" s="540" t="n">
        <v>0.5</v>
      </c>
      <c r="H19" s="540" t="n">
        <v>50</v>
      </c>
      <c r="I19" s="253" t="n">
        <v>5036152</v>
      </c>
      <c r="J19" s="253" t="n">
        <v>545946</v>
      </c>
      <c r="K19" s="1014" t="s">
        <v>413</v>
      </c>
      <c r="L19" s="120" t="s">
        <v>827</v>
      </c>
      <c r="M19" s="120" t="n">
        <v>41192</v>
      </c>
      <c r="N19" s="121" t="n">
        <v>5580000</v>
      </c>
      <c r="O19" s="121" t="n">
        <v>4955579</v>
      </c>
      <c r="P19" s="122" t="n">
        <v>1</v>
      </c>
      <c r="Q19" s="1015" t="n">
        <v>1</v>
      </c>
      <c r="R19" s="68" t="s">
        <v>1043</v>
      </c>
      <c r="S19" s="68" t="s">
        <v>1038</v>
      </c>
    </row>
    <row r="20" customFormat="false" ht="48" hidden="false" customHeight="false" outlineLevel="0" collapsed="false">
      <c r="A20" s="537" t="n">
        <v>6</v>
      </c>
      <c r="B20" s="921"/>
      <c r="C20" s="639" t="s">
        <v>1046</v>
      </c>
      <c r="D20" s="710" t="s">
        <v>1047</v>
      </c>
      <c r="E20" s="68" t="n">
        <v>579474013</v>
      </c>
      <c r="F20" s="817" t="n">
        <v>41244</v>
      </c>
      <c r="G20" s="540" t="n">
        <v>2</v>
      </c>
      <c r="H20" s="540" t="n">
        <v>24.3</v>
      </c>
      <c r="I20" s="376" t="n">
        <v>2997352</v>
      </c>
      <c r="J20" s="254" t="s">
        <v>30</v>
      </c>
      <c r="K20" s="1014" t="s">
        <v>413</v>
      </c>
      <c r="L20" s="120" t="s">
        <v>1048</v>
      </c>
      <c r="M20" s="120" t="n">
        <v>41192</v>
      </c>
      <c r="N20" s="121" t="n">
        <v>2995283</v>
      </c>
      <c r="O20" s="121" t="n">
        <v>2987468</v>
      </c>
      <c r="P20" s="122" t="n">
        <v>1</v>
      </c>
      <c r="Q20" s="1015" t="n">
        <v>1</v>
      </c>
      <c r="R20" s="68" t="s">
        <v>1043</v>
      </c>
      <c r="S20" s="68" t="s">
        <v>38</v>
      </c>
    </row>
    <row r="21" customFormat="false" ht="48" hidden="false" customHeight="false" outlineLevel="0" collapsed="false">
      <c r="A21" s="537" t="n">
        <v>7</v>
      </c>
      <c r="B21" s="921"/>
      <c r="C21" s="639" t="s">
        <v>1049</v>
      </c>
      <c r="D21" s="710" t="s">
        <v>1050</v>
      </c>
      <c r="E21" s="68" t="n">
        <v>579473006</v>
      </c>
      <c r="F21" s="817" t="s">
        <v>1051</v>
      </c>
      <c r="G21" s="540"/>
      <c r="H21" s="540" t="n">
        <v>32</v>
      </c>
      <c r="I21" s="376" t="n">
        <v>8346879</v>
      </c>
      <c r="J21" s="254" t="s">
        <v>30</v>
      </c>
      <c r="K21" s="1014"/>
      <c r="L21" s="120" t="s">
        <v>1048</v>
      </c>
      <c r="M21" s="120" t="n">
        <v>41192</v>
      </c>
      <c r="N21" s="376" t="n">
        <v>8346879</v>
      </c>
      <c r="O21" s="121"/>
      <c r="P21" s="122"/>
      <c r="Q21" s="1015"/>
      <c r="R21" s="68"/>
      <c r="S21" s="68"/>
    </row>
    <row r="22" customFormat="false" ht="12.75" hidden="false" customHeight="false" outlineLevel="0" collapsed="false">
      <c r="A22" s="537"/>
      <c r="B22" s="1020"/>
      <c r="C22" s="663" t="s">
        <v>1052</v>
      </c>
      <c r="D22" s="1022" t="n">
        <v>7</v>
      </c>
      <c r="E22" s="284"/>
      <c r="F22" s="116"/>
      <c r="G22" s="665" t="n">
        <f aca="false">SUM(G15:G21)</f>
        <v>6.9</v>
      </c>
      <c r="H22" s="665" t="n">
        <f aca="false">SUM(H15:H21)</f>
        <v>126.3</v>
      </c>
      <c r="I22" s="665" t="n">
        <f aca="false">SUM(I15:I21)</f>
        <v>22213007</v>
      </c>
      <c r="J22" s="665" t="n">
        <f aca="false">SUM(J15:J21)</f>
        <v>2251049</v>
      </c>
      <c r="K22" s="1014"/>
      <c r="L22" s="120"/>
      <c r="M22" s="120"/>
      <c r="N22" s="1029" t="n">
        <f aca="false">SUM(N15:N21)</f>
        <v>24455457</v>
      </c>
      <c r="O22" s="121"/>
      <c r="P22" s="122"/>
      <c r="Q22" s="1015"/>
      <c r="R22" s="68"/>
      <c r="S22" s="68"/>
    </row>
    <row r="23" customFormat="false" ht="36" hidden="false" customHeight="false" outlineLevel="0" collapsed="false">
      <c r="A23" s="537" t="n">
        <v>1</v>
      </c>
      <c r="B23" s="1013" t="s">
        <v>1053</v>
      </c>
      <c r="C23" s="660" t="s">
        <v>1054</v>
      </c>
      <c r="D23" s="68" t="s">
        <v>1055</v>
      </c>
      <c r="E23" s="284" t="n">
        <v>579582002</v>
      </c>
      <c r="F23" s="817" t="n">
        <v>41244</v>
      </c>
      <c r="G23" s="599" t="n">
        <v>1.645</v>
      </c>
      <c r="H23" s="540" t="s">
        <v>30</v>
      </c>
      <c r="I23" s="253" t="n">
        <v>7256373</v>
      </c>
      <c r="J23" s="253" t="n">
        <v>1524146</v>
      </c>
      <c r="K23" s="1014" t="s">
        <v>413</v>
      </c>
      <c r="L23" s="120" t="s">
        <v>827</v>
      </c>
      <c r="M23" s="120" t="n">
        <v>41192</v>
      </c>
      <c r="N23" s="121" t="n">
        <v>8777885</v>
      </c>
      <c r="O23" s="121" t="n">
        <v>7186463</v>
      </c>
      <c r="P23" s="122" t="n">
        <v>1</v>
      </c>
      <c r="Q23" s="1015" t="n">
        <v>1</v>
      </c>
      <c r="R23" s="68" t="s">
        <v>1056</v>
      </c>
      <c r="S23" s="68" t="s">
        <v>1038</v>
      </c>
    </row>
    <row r="24" customFormat="false" ht="36" hidden="false" customHeight="false" outlineLevel="0" collapsed="false">
      <c r="A24" s="537" t="n">
        <v>2</v>
      </c>
      <c r="B24" s="1017"/>
      <c r="C24" s="639" t="s">
        <v>1057</v>
      </c>
      <c r="D24" s="710" t="s">
        <v>1058</v>
      </c>
      <c r="E24" s="68" t="n">
        <v>579584001</v>
      </c>
      <c r="F24" s="817" t="n">
        <v>41244</v>
      </c>
      <c r="G24" s="540" t="n">
        <v>2.2</v>
      </c>
      <c r="H24" s="540" t="s">
        <v>30</v>
      </c>
      <c r="I24" s="376" t="n">
        <v>7437110</v>
      </c>
      <c r="J24" s="376" t="n">
        <v>1239620</v>
      </c>
      <c r="K24" s="1014" t="s">
        <v>413</v>
      </c>
      <c r="L24" s="120" t="s">
        <v>827</v>
      </c>
      <c r="M24" s="120" t="s">
        <v>1059</v>
      </c>
      <c r="N24" s="121" t="n">
        <v>8674127</v>
      </c>
      <c r="O24" s="121" t="n">
        <v>7434506</v>
      </c>
      <c r="P24" s="122" t="n">
        <v>1</v>
      </c>
      <c r="Q24" s="1015" t="n">
        <v>1</v>
      </c>
      <c r="R24" s="68" t="s">
        <v>1060</v>
      </c>
      <c r="S24" s="68" t="s">
        <v>1038</v>
      </c>
    </row>
    <row r="25" customFormat="false" ht="36" hidden="false" customHeight="false" outlineLevel="0" collapsed="false">
      <c r="A25" s="537" t="n">
        <v>3</v>
      </c>
      <c r="B25" s="1017"/>
      <c r="C25" s="660" t="s">
        <v>1061</v>
      </c>
      <c r="D25" s="68" t="s">
        <v>1062</v>
      </c>
      <c r="E25" s="284" t="n">
        <v>579584105</v>
      </c>
      <c r="F25" s="817" t="n">
        <v>41244</v>
      </c>
      <c r="G25" s="599" t="n">
        <v>1.463</v>
      </c>
      <c r="H25" s="540" t="s">
        <v>30</v>
      </c>
      <c r="I25" s="253" t="n">
        <v>4820032</v>
      </c>
      <c r="J25" s="253" t="n">
        <v>1359676</v>
      </c>
      <c r="K25" s="1014"/>
      <c r="L25" s="120" t="s">
        <v>827</v>
      </c>
      <c r="M25" s="120" t="n">
        <v>41192</v>
      </c>
      <c r="N25" s="121" t="n">
        <v>6177950</v>
      </c>
      <c r="O25" s="121" t="n">
        <v>6177000</v>
      </c>
      <c r="P25" s="122" t="n">
        <v>1</v>
      </c>
      <c r="Q25" s="1015" t="n">
        <v>1</v>
      </c>
      <c r="R25" s="68" t="s">
        <v>1063</v>
      </c>
      <c r="S25" s="68" t="s">
        <v>1038</v>
      </c>
    </row>
    <row r="26" customFormat="false" ht="36" hidden="false" customHeight="false" outlineLevel="0" collapsed="false">
      <c r="A26" s="537" t="n">
        <v>4</v>
      </c>
      <c r="B26" s="1017"/>
      <c r="C26" s="660" t="s">
        <v>1064</v>
      </c>
      <c r="D26" s="68" t="s">
        <v>1065</v>
      </c>
      <c r="E26" s="284" t="n">
        <v>579584049</v>
      </c>
      <c r="F26" s="817" t="n">
        <v>41244</v>
      </c>
      <c r="G26" s="540" t="n">
        <v>1</v>
      </c>
      <c r="H26" s="540" t="s">
        <v>30</v>
      </c>
      <c r="I26" s="253" t="n">
        <v>3814991</v>
      </c>
      <c r="J26" s="254" t="s">
        <v>30</v>
      </c>
      <c r="K26" s="1014" t="s">
        <v>413</v>
      </c>
      <c r="L26" s="120" t="s">
        <v>827</v>
      </c>
      <c r="M26" s="120" t="n">
        <v>41191</v>
      </c>
      <c r="N26" s="121" t="n">
        <v>887554</v>
      </c>
      <c r="O26" s="121" t="n">
        <v>887554</v>
      </c>
      <c r="P26" s="122" t="n">
        <v>1</v>
      </c>
      <c r="Q26" s="1015" t="n">
        <v>1</v>
      </c>
      <c r="R26" s="68" t="s">
        <v>1056</v>
      </c>
      <c r="S26" s="68" t="s">
        <v>38</v>
      </c>
    </row>
    <row r="27" customFormat="false" ht="36" hidden="false" customHeight="false" outlineLevel="0" collapsed="false">
      <c r="A27" s="537" t="n">
        <v>5</v>
      </c>
      <c r="B27" s="921"/>
      <c r="C27" s="660" t="s">
        <v>1066</v>
      </c>
      <c r="D27" s="68" t="s">
        <v>1067</v>
      </c>
      <c r="E27" s="284" t="n">
        <v>579584072</v>
      </c>
      <c r="F27" s="817" t="n">
        <v>41244</v>
      </c>
      <c r="G27" s="540" t="s">
        <v>30</v>
      </c>
      <c r="H27" s="540" t="n">
        <v>3</v>
      </c>
      <c r="I27" s="253" t="n">
        <v>898278</v>
      </c>
      <c r="J27" s="254" t="s">
        <v>30</v>
      </c>
      <c r="K27" s="1014" t="s">
        <v>413</v>
      </c>
      <c r="L27" s="120" t="s">
        <v>827</v>
      </c>
      <c r="M27" s="120" t="n">
        <v>41191</v>
      </c>
      <c r="N27" s="121" t="n">
        <v>898099</v>
      </c>
      <c r="O27" s="121" t="n">
        <v>898099</v>
      </c>
      <c r="P27" s="122" t="n">
        <v>1</v>
      </c>
      <c r="Q27" s="1015" t="n">
        <v>1</v>
      </c>
      <c r="R27" s="68" t="s">
        <v>1068</v>
      </c>
      <c r="S27" s="68" t="s">
        <v>38</v>
      </c>
    </row>
    <row r="28" customFormat="false" ht="48" hidden="false" customHeight="false" outlineLevel="0" collapsed="false">
      <c r="A28" s="537" t="n">
        <v>6</v>
      </c>
      <c r="B28" s="1017"/>
      <c r="C28" s="660" t="s">
        <v>1069</v>
      </c>
      <c r="D28" s="68" t="s">
        <v>1070</v>
      </c>
      <c r="E28" s="284" t="n">
        <v>579584049</v>
      </c>
      <c r="F28" s="817" t="n">
        <v>41244</v>
      </c>
      <c r="G28" s="540" t="s">
        <v>30</v>
      </c>
      <c r="H28" s="540" t="n">
        <v>3</v>
      </c>
      <c r="I28" s="253" t="n">
        <v>887817</v>
      </c>
      <c r="J28" s="253"/>
      <c r="K28" s="1014" t="s">
        <v>413</v>
      </c>
      <c r="L28" s="120" t="s">
        <v>827</v>
      </c>
      <c r="M28" s="120" t="n">
        <v>41192</v>
      </c>
      <c r="N28" s="121" t="n">
        <v>4575452</v>
      </c>
      <c r="O28" s="121" t="n">
        <v>3708164</v>
      </c>
      <c r="P28" s="122" t="n">
        <v>1</v>
      </c>
      <c r="Q28" s="1015" t="n">
        <v>1</v>
      </c>
      <c r="R28" s="68" t="s">
        <v>1056</v>
      </c>
      <c r="S28" s="68" t="s">
        <v>1038</v>
      </c>
    </row>
    <row r="29" customFormat="false" ht="12.75" hidden="false" customHeight="false" outlineLevel="0" collapsed="false">
      <c r="A29" s="537"/>
      <c r="B29" s="1020"/>
      <c r="C29" s="663" t="s">
        <v>1071</v>
      </c>
      <c r="D29" s="1022" t="n">
        <v>6</v>
      </c>
      <c r="E29" s="284"/>
      <c r="F29" s="817"/>
      <c r="G29" s="665" t="n">
        <f aca="false">SUM(G23:G28)</f>
        <v>6.308</v>
      </c>
      <c r="H29" s="665" t="n">
        <f aca="false">SUM(H23:H28)</f>
        <v>6</v>
      </c>
      <c r="I29" s="665" t="n">
        <f aca="false">SUM(I23:I28)</f>
        <v>25114601</v>
      </c>
      <c r="J29" s="665" t="n">
        <f aca="false">SUM(J23:J28)</f>
        <v>4123442</v>
      </c>
      <c r="K29" s="1014"/>
      <c r="L29" s="120"/>
      <c r="M29" s="120"/>
      <c r="N29" s="1029" t="n">
        <f aca="false">SUM(N23:N28)</f>
        <v>29991067</v>
      </c>
      <c r="O29" s="121"/>
      <c r="P29" s="122"/>
      <c r="Q29" s="1015"/>
      <c r="R29" s="68"/>
      <c r="S29" s="68"/>
    </row>
    <row r="30" customFormat="false" ht="24" hidden="false" customHeight="true" outlineLevel="0" collapsed="false">
      <c r="A30" s="537" t="n">
        <v>1</v>
      </c>
      <c r="B30" s="1030" t="s">
        <v>1072</v>
      </c>
      <c r="C30" s="660" t="s">
        <v>1073</v>
      </c>
      <c r="D30" s="252" t="s">
        <v>1074</v>
      </c>
      <c r="E30" s="284" t="n">
        <v>579762001</v>
      </c>
      <c r="F30" s="116" t="n">
        <v>41244</v>
      </c>
      <c r="G30" s="540" t="n">
        <v>0.35</v>
      </c>
      <c r="H30" s="540" t="s">
        <v>30</v>
      </c>
      <c r="I30" s="253" t="n">
        <v>110856</v>
      </c>
      <c r="J30" s="254" t="s">
        <v>30</v>
      </c>
      <c r="K30" s="882" t="n">
        <v>41123</v>
      </c>
      <c r="L30" s="120" t="s">
        <v>260</v>
      </c>
      <c r="M30" s="120" t="s">
        <v>1075</v>
      </c>
      <c r="N30" s="119" t="n">
        <v>6673427.86</v>
      </c>
      <c r="O30" s="119" t="n">
        <v>1017970</v>
      </c>
      <c r="P30" s="122" t="n">
        <v>0.4</v>
      </c>
      <c r="Q30" s="123" t="n">
        <v>0.16</v>
      </c>
      <c r="R30" s="68" t="s">
        <v>1076</v>
      </c>
      <c r="S30" s="68"/>
    </row>
    <row r="31" customFormat="false" ht="36" hidden="false" customHeight="false" outlineLevel="0" collapsed="false">
      <c r="A31" s="537"/>
      <c r="B31" s="921"/>
      <c r="C31" s="660" t="s">
        <v>1077</v>
      </c>
      <c r="D31" s="252"/>
      <c r="E31" s="284" t="n">
        <v>579764010</v>
      </c>
      <c r="F31" s="116"/>
      <c r="G31" s="599" t="n">
        <v>2.345</v>
      </c>
      <c r="H31" s="540" t="n">
        <v>2</v>
      </c>
      <c r="I31" s="253" t="n">
        <v>5565041</v>
      </c>
      <c r="J31" s="254" t="s">
        <v>30</v>
      </c>
      <c r="K31" s="882"/>
      <c r="L31" s="120"/>
      <c r="M31" s="120"/>
      <c r="N31" s="119"/>
      <c r="O31" s="119"/>
      <c r="P31" s="122"/>
      <c r="Q31" s="123"/>
      <c r="R31" s="68"/>
      <c r="S31" s="68"/>
    </row>
    <row r="32" customFormat="false" ht="84" hidden="false" customHeight="false" outlineLevel="0" collapsed="false">
      <c r="A32" s="537" t="n">
        <v>2</v>
      </c>
      <c r="B32" s="1017"/>
      <c r="C32" s="660" t="s">
        <v>1078</v>
      </c>
      <c r="D32" s="68" t="s">
        <v>1079</v>
      </c>
      <c r="E32" s="284" t="n">
        <v>579764010</v>
      </c>
      <c r="F32" s="116" t="n">
        <v>41767</v>
      </c>
      <c r="G32" s="540" t="n">
        <v>0.655</v>
      </c>
      <c r="H32" s="540"/>
      <c r="I32" s="253" t="n">
        <v>6276046</v>
      </c>
      <c r="J32" s="253"/>
      <c r="K32" s="1014"/>
      <c r="L32" s="120"/>
      <c r="M32" s="120"/>
      <c r="N32" s="253" t="n">
        <v>6276046</v>
      </c>
      <c r="O32" s="121"/>
      <c r="P32" s="122"/>
      <c r="Q32" s="1015"/>
      <c r="R32" s="68"/>
      <c r="S32" s="68"/>
    </row>
    <row r="33" customFormat="false" ht="12.75" hidden="false" customHeight="false" outlineLevel="0" collapsed="false">
      <c r="A33" s="537"/>
      <c r="B33" s="1020"/>
      <c r="C33" s="663" t="s">
        <v>1080</v>
      </c>
      <c r="D33" s="1022" t="n">
        <v>2</v>
      </c>
      <c r="E33" s="284"/>
      <c r="F33" s="116"/>
      <c r="G33" s="665" t="n">
        <f aca="false">SUM(G30:G32)</f>
        <v>3.35</v>
      </c>
      <c r="H33" s="665" t="n">
        <f aca="false">SUM(H30:H32)</f>
        <v>2</v>
      </c>
      <c r="I33" s="665" t="n">
        <f aca="false">SUM(I30:I32)</f>
        <v>11951943</v>
      </c>
      <c r="J33" s="665" t="n">
        <f aca="false">SUM(J30:J31)</f>
        <v>0</v>
      </c>
      <c r="K33" s="1014"/>
      <c r="L33" s="120"/>
      <c r="M33" s="120"/>
      <c r="N33" s="1029" t="n">
        <f aca="false">SUM(N30:N32)</f>
        <v>12949473.86</v>
      </c>
      <c r="O33" s="121"/>
      <c r="P33" s="122"/>
      <c r="Q33" s="1015"/>
      <c r="R33" s="68"/>
      <c r="S33" s="68"/>
    </row>
    <row r="34" customFormat="false" ht="63.75" hidden="false" customHeight="false" outlineLevel="0" collapsed="false">
      <c r="A34" s="537" t="n">
        <v>1</v>
      </c>
      <c r="B34" s="1031" t="s">
        <v>1081</v>
      </c>
      <c r="C34" s="1032" t="s">
        <v>1082</v>
      </c>
      <c r="D34" s="1033" t="s">
        <v>1083</v>
      </c>
      <c r="E34" s="1033" t="n">
        <v>579874030</v>
      </c>
      <c r="F34" s="150" t="n">
        <v>41092</v>
      </c>
      <c r="G34" s="1034" t="n">
        <v>2.5</v>
      </c>
      <c r="H34" s="1035" t="s">
        <v>30</v>
      </c>
      <c r="I34" s="253" t="n">
        <v>6929644</v>
      </c>
      <c r="J34" s="1036" t="s">
        <v>30</v>
      </c>
      <c r="K34" s="1037" t="n">
        <v>41125</v>
      </c>
      <c r="L34" s="153" t="n">
        <v>41128</v>
      </c>
      <c r="M34" s="153" t="n">
        <v>41396</v>
      </c>
      <c r="N34" s="1038" t="n">
        <v>8310747.5</v>
      </c>
      <c r="O34" s="163" t="n">
        <v>8281757</v>
      </c>
      <c r="P34" s="155" t="n">
        <v>1</v>
      </c>
      <c r="Q34" s="1039" t="n">
        <v>1</v>
      </c>
      <c r="R34" s="1040" t="s">
        <v>1084</v>
      </c>
      <c r="S34" s="1041" t="s">
        <v>38</v>
      </c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</row>
    <row r="35" customFormat="false" ht="51" hidden="false" customHeight="false" outlineLevel="0" collapsed="false">
      <c r="A35" s="537" t="n">
        <v>2</v>
      </c>
      <c r="B35" s="1042"/>
      <c r="C35" s="1043" t="s">
        <v>1085</v>
      </c>
      <c r="D35" s="539" t="s">
        <v>1086</v>
      </c>
      <c r="E35" s="1033" t="n">
        <v>579872002</v>
      </c>
      <c r="F35" s="150" t="n">
        <v>41092</v>
      </c>
      <c r="G35" s="1035" t="s">
        <v>30</v>
      </c>
      <c r="H35" s="1034" t="n">
        <v>73</v>
      </c>
      <c r="I35" s="253" t="n">
        <v>4928475</v>
      </c>
      <c r="J35" s="1036" t="s">
        <v>30</v>
      </c>
      <c r="K35" s="1037"/>
      <c r="L35" s="153" t="n">
        <v>41128</v>
      </c>
      <c r="M35" s="153" t="n">
        <v>41396</v>
      </c>
      <c r="N35" s="1044" t="n">
        <v>5904706.46</v>
      </c>
      <c r="O35" s="163" t="n">
        <v>5904573</v>
      </c>
      <c r="P35" s="155" t="n">
        <v>1</v>
      </c>
      <c r="Q35" s="1039" t="n">
        <v>1</v>
      </c>
      <c r="R35" s="1040" t="s">
        <v>1087</v>
      </c>
      <c r="S35" s="1041" t="s">
        <v>38</v>
      </c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</row>
    <row r="36" customFormat="false" ht="51" hidden="false" customHeight="false" outlineLevel="0" collapsed="false">
      <c r="A36" s="955" t="n">
        <v>3</v>
      </c>
      <c r="B36" s="1045"/>
      <c r="C36" s="1046" t="s">
        <v>1088</v>
      </c>
      <c r="D36" s="539" t="s">
        <v>1089</v>
      </c>
      <c r="E36" s="1033" t="n">
        <v>579874008</v>
      </c>
      <c r="F36" s="150" t="n">
        <v>41092</v>
      </c>
      <c r="G36" s="1035" t="s">
        <v>30</v>
      </c>
      <c r="H36" s="1034" t="n">
        <v>38</v>
      </c>
      <c r="I36" s="253" t="n">
        <v>4302842</v>
      </c>
      <c r="J36" s="1036" t="s">
        <v>30</v>
      </c>
      <c r="K36" s="1037" t="n">
        <v>41125</v>
      </c>
      <c r="L36" s="153" t="n">
        <v>41128</v>
      </c>
      <c r="M36" s="153" t="n">
        <v>41396</v>
      </c>
      <c r="N36" s="1044" t="n">
        <v>5157290.23</v>
      </c>
      <c r="O36" s="163" t="n">
        <v>5152872</v>
      </c>
      <c r="P36" s="155" t="n">
        <v>1</v>
      </c>
      <c r="Q36" s="1039" t="n">
        <v>1</v>
      </c>
      <c r="R36" s="1040" t="s">
        <v>1087</v>
      </c>
      <c r="S36" s="1041" t="s">
        <v>38</v>
      </c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</row>
    <row r="37" customFormat="false" ht="63.75" hidden="false" customHeight="false" outlineLevel="0" collapsed="false">
      <c r="A37" s="537" t="n">
        <v>4</v>
      </c>
      <c r="B37" s="1045"/>
      <c r="C37" s="1032" t="s">
        <v>1090</v>
      </c>
      <c r="D37" s="539" t="s">
        <v>1091</v>
      </c>
      <c r="E37" s="1033" t="n">
        <v>579873004</v>
      </c>
      <c r="F37" s="150" t="n">
        <v>41092</v>
      </c>
      <c r="G37" s="1035" t="s">
        <v>30</v>
      </c>
      <c r="H37" s="1034" t="n">
        <v>45</v>
      </c>
      <c r="I37" s="253" t="n">
        <v>3751754</v>
      </c>
      <c r="J37" s="1036" t="s">
        <v>30</v>
      </c>
      <c r="K37" s="1037" t="n">
        <v>41125</v>
      </c>
      <c r="L37" s="153" t="n">
        <v>41128</v>
      </c>
      <c r="M37" s="153" t="n">
        <v>41396</v>
      </c>
      <c r="N37" s="1044" t="n">
        <v>4494958.32</v>
      </c>
      <c r="O37" s="163" t="n">
        <v>4493547</v>
      </c>
      <c r="P37" s="155" t="n">
        <v>1</v>
      </c>
      <c r="Q37" s="1039" t="n">
        <v>1</v>
      </c>
      <c r="R37" s="1040" t="s">
        <v>1092</v>
      </c>
      <c r="S37" s="1041" t="s">
        <v>38</v>
      </c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</row>
    <row r="38" customFormat="false" ht="63.75" hidden="false" customHeight="false" outlineLevel="0" collapsed="false">
      <c r="A38" s="537" t="n">
        <v>5</v>
      </c>
      <c r="B38" s="1045"/>
      <c r="C38" s="1032" t="s">
        <v>1093</v>
      </c>
      <c r="D38" s="539" t="s">
        <v>1094</v>
      </c>
      <c r="E38" s="1033" t="n">
        <v>579873010</v>
      </c>
      <c r="F38" s="150" t="n">
        <v>41092</v>
      </c>
      <c r="G38" s="1035" t="s">
        <v>30</v>
      </c>
      <c r="H38" s="1034" t="n">
        <v>20</v>
      </c>
      <c r="I38" s="253" t="n">
        <v>1787434</v>
      </c>
      <c r="J38" s="1036" t="s">
        <v>30</v>
      </c>
      <c r="K38" s="1037" t="n">
        <v>41125</v>
      </c>
      <c r="L38" s="153" t="n">
        <v>41128</v>
      </c>
      <c r="M38" s="153" t="n">
        <v>41396</v>
      </c>
      <c r="N38" s="1044" t="n">
        <v>2144352.55</v>
      </c>
      <c r="O38" s="163" t="n">
        <v>2141478</v>
      </c>
      <c r="P38" s="155" t="n">
        <v>1</v>
      </c>
      <c r="Q38" s="1039" t="n">
        <v>1</v>
      </c>
      <c r="R38" s="1040" t="s">
        <v>1095</v>
      </c>
      <c r="S38" s="1041" t="s">
        <v>38</v>
      </c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</row>
    <row r="39" customFormat="false" ht="57" hidden="false" customHeight="true" outlineLevel="0" collapsed="false">
      <c r="A39" s="537" t="n">
        <v>6</v>
      </c>
      <c r="B39" s="1045"/>
      <c r="C39" s="1032" t="s">
        <v>1096</v>
      </c>
      <c r="D39" s="539" t="s">
        <v>1097</v>
      </c>
      <c r="E39" s="1033" t="n">
        <v>579873005</v>
      </c>
      <c r="F39" s="150" t="n">
        <v>41092</v>
      </c>
      <c r="G39" s="1035" t="s">
        <v>30</v>
      </c>
      <c r="H39" s="1034" t="n">
        <v>22</v>
      </c>
      <c r="I39" s="253" t="n">
        <v>1951972</v>
      </c>
      <c r="J39" s="1036" t="s">
        <v>30</v>
      </c>
      <c r="K39" s="1037" t="n">
        <v>41125</v>
      </c>
      <c r="L39" s="153" t="n">
        <v>41128</v>
      </c>
      <c r="M39" s="153" t="n">
        <v>41396</v>
      </c>
      <c r="N39" s="1044" t="n">
        <v>2338511.07</v>
      </c>
      <c r="O39" s="163" t="n">
        <v>2331356</v>
      </c>
      <c r="P39" s="155" t="n">
        <v>1</v>
      </c>
      <c r="Q39" s="1039" t="n">
        <v>1</v>
      </c>
      <c r="R39" s="1040" t="s">
        <v>1098</v>
      </c>
      <c r="S39" s="1041" t="s">
        <v>38</v>
      </c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</row>
    <row r="40" customFormat="false" ht="38.25" hidden="false" customHeight="false" outlineLevel="0" collapsed="false">
      <c r="A40" s="537" t="n">
        <v>7</v>
      </c>
      <c r="B40" s="1045"/>
      <c r="C40" s="1032" t="s">
        <v>1099</v>
      </c>
      <c r="D40" s="539" t="s">
        <v>1100</v>
      </c>
      <c r="E40" s="1033" t="n">
        <v>579873009</v>
      </c>
      <c r="F40" s="150" t="n">
        <v>41092</v>
      </c>
      <c r="G40" s="1035" t="s">
        <v>30</v>
      </c>
      <c r="H40" s="1034" t="n">
        <v>23</v>
      </c>
      <c r="I40" s="253" t="n">
        <v>2862828</v>
      </c>
      <c r="J40" s="1036" t="s">
        <v>30</v>
      </c>
      <c r="K40" s="1037" t="n">
        <v>41125</v>
      </c>
      <c r="L40" s="153" t="n">
        <v>41128</v>
      </c>
      <c r="M40" s="153" t="n">
        <v>41396</v>
      </c>
      <c r="N40" s="1044" t="n">
        <v>3432488.75</v>
      </c>
      <c r="O40" s="163" t="n">
        <v>3397518</v>
      </c>
      <c r="P40" s="155" t="n">
        <v>1</v>
      </c>
      <c r="Q40" s="1039" t="n">
        <v>1</v>
      </c>
      <c r="R40" s="1040" t="s">
        <v>1101</v>
      </c>
      <c r="S40" s="1041" t="s">
        <v>38</v>
      </c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</row>
    <row r="41" customFormat="false" ht="36" hidden="false" customHeight="true" outlineLevel="0" collapsed="false">
      <c r="A41" s="537" t="n">
        <v>8</v>
      </c>
      <c r="B41" s="1045"/>
      <c r="C41" s="1047" t="s">
        <v>1102</v>
      </c>
      <c r="D41" s="539" t="s">
        <v>1103</v>
      </c>
      <c r="E41" s="1033" t="n">
        <v>579874151</v>
      </c>
      <c r="F41" s="150" t="n">
        <v>41092</v>
      </c>
      <c r="G41" s="1035" t="s">
        <v>30</v>
      </c>
      <c r="H41" s="1034" t="n">
        <v>30</v>
      </c>
      <c r="I41" s="253" t="n">
        <v>4191733</v>
      </c>
      <c r="J41" s="1036" t="s">
        <v>30</v>
      </c>
      <c r="K41" s="1037" t="n">
        <v>41125</v>
      </c>
      <c r="L41" s="153" t="n">
        <v>41128</v>
      </c>
      <c r="M41" s="153" t="n">
        <v>41396</v>
      </c>
      <c r="N41" s="1044" t="n">
        <v>5026659.78</v>
      </c>
      <c r="O41" s="163" t="n">
        <v>3000000</v>
      </c>
      <c r="P41" s="155" t="n">
        <v>1</v>
      </c>
      <c r="Q41" s="1039" t="n">
        <v>0.72</v>
      </c>
      <c r="R41" s="1040" t="s">
        <v>1087</v>
      </c>
      <c r="S41" s="1041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</row>
    <row r="42" customFormat="false" ht="56.25" hidden="false" customHeight="true" outlineLevel="0" collapsed="false">
      <c r="A42" s="537" t="n">
        <v>9</v>
      </c>
      <c r="B42" s="1045"/>
      <c r="C42" s="1048" t="s">
        <v>1104</v>
      </c>
      <c r="D42" s="539" t="s">
        <v>1105</v>
      </c>
      <c r="E42" s="1033" t="n">
        <v>579874030</v>
      </c>
      <c r="F42" s="150" t="s">
        <v>232</v>
      </c>
      <c r="G42" s="113" t="s">
        <v>30</v>
      </c>
      <c r="H42" s="1034" t="n">
        <v>32</v>
      </c>
      <c r="I42" s="253" t="n">
        <v>8275509</v>
      </c>
      <c r="J42" s="1036" t="s">
        <v>30</v>
      </c>
      <c r="K42" s="1037" t="n">
        <v>41005</v>
      </c>
      <c r="L42" s="153" t="s">
        <v>289</v>
      </c>
      <c r="M42" s="153" t="s">
        <v>1106</v>
      </c>
      <c r="N42" s="1044" t="n">
        <v>10154301.39</v>
      </c>
      <c r="O42" s="163" t="n">
        <v>6390577</v>
      </c>
      <c r="P42" s="155" t="n">
        <v>1</v>
      </c>
      <c r="Q42" s="1039" t="n">
        <v>0.63</v>
      </c>
      <c r="R42" s="1040" t="s">
        <v>1107</v>
      </c>
      <c r="S42" s="1041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</row>
    <row r="43" customFormat="false" ht="33.75" hidden="false" customHeight="false" outlineLevel="0" collapsed="false">
      <c r="A43" s="537" t="n">
        <v>10</v>
      </c>
      <c r="B43" s="1045"/>
      <c r="C43" s="1048" t="s">
        <v>1108</v>
      </c>
      <c r="D43" s="539" t="s">
        <v>1109</v>
      </c>
      <c r="E43" s="1033" t="n">
        <v>579874030</v>
      </c>
      <c r="F43" s="150" t="n">
        <v>41345</v>
      </c>
      <c r="G43" s="113" t="s">
        <v>30</v>
      </c>
      <c r="H43" s="1034" t="n">
        <v>40</v>
      </c>
      <c r="I43" s="253" t="n">
        <v>4447837</v>
      </c>
      <c r="J43" s="1036" t="s">
        <v>30</v>
      </c>
      <c r="K43" s="1037" t="s">
        <v>1110</v>
      </c>
      <c r="L43" s="153" t="s">
        <v>1111</v>
      </c>
      <c r="M43" s="153" t="s">
        <v>1112</v>
      </c>
      <c r="N43" s="1044" t="n">
        <v>4444718.32</v>
      </c>
      <c r="O43" s="163"/>
      <c r="P43" s="155" t="n">
        <v>0.7</v>
      </c>
      <c r="Q43" s="1039" t="n">
        <v>0</v>
      </c>
      <c r="R43" s="1040" t="s">
        <v>1113</v>
      </c>
      <c r="S43" s="1041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</row>
    <row r="44" customFormat="false" ht="63.75" hidden="false" customHeight="false" outlineLevel="0" collapsed="false">
      <c r="A44" s="537" t="n">
        <v>11</v>
      </c>
      <c r="B44" s="1045"/>
      <c r="C44" s="1048" t="s">
        <v>1114</v>
      </c>
      <c r="D44" s="539" t="s">
        <v>1115</v>
      </c>
      <c r="E44" s="1033" t="n">
        <v>579874022</v>
      </c>
      <c r="F44" s="150" t="n">
        <v>41345</v>
      </c>
      <c r="G44" s="113" t="s">
        <v>30</v>
      </c>
      <c r="H44" s="1034" t="n">
        <v>25</v>
      </c>
      <c r="I44" s="253" t="n">
        <v>1110680</v>
      </c>
      <c r="J44" s="1036" t="s">
        <v>30</v>
      </c>
      <c r="K44" s="1037" t="s">
        <v>1110</v>
      </c>
      <c r="L44" s="153" t="s">
        <v>1111</v>
      </c>
      <c r="M44" s="153" t="s">
        <v>1112</v>
      </c>
      <c r="N44" s="1044" t="n">
        <v>1110055.41</v>
      </c>
      <c r="O44" s="1044" t="n">
        <v>1110055.41</v>
      </c>
      <c r="P44" s="155" t="n">
        <v>1</v>
      </c>
      <c r="Q44" s="1039" t="n">
        <v>1</v>
      </c>
      <c r="R44" s="1040" t="s">
        <v>1095</v>
      </c>
      <c r="S44" s="1041" t="s">
        <v>38</v>
      </c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</row>
    <row r="45" customFormat="false" ht="45" hidden="false" customHeight="false" outlineLevel="0" collapsed="false">
      <c r="A45" s="537" t="n">
        <v>12</v>
      </c>
      <c r="B45" s="1045"/>
      <c r="C45" s="1048" t="s">
        <v>1116</v>
      </c>
      <c r="D45" s="539" t="s">
        <v>1117</v>
      </c>
      <c r="E45" s="1033" t="n">
        <v>579872005</v>
      </c>
      <c r="F45" s="150" t="n">
        <v>41345</v>
      </c>
      <c r="G45" s="113" t="s">
        <v>30</v>
      </c>
      <c r="H45" s="1034" t="n">
        <v>12</v>
      </c>
      <c r="I45" s="253" t="n">
        <v>694666</v>
      </c>
      <c r="J45" s="1036" t="s">
        <v>30</v>
      </c>
      <c r="K45" s="1037" t="s">
        <v>1118</v>
      </c>
      <c r="L45" s="153" t="s">
        <v>1111</v>
      </c>
      <c r="M45" s="153" t="s">
        <v>1112</v>
      </c>
      <c r="N45" s="1044" t="n">
        <v>694468.74</v>
      </c>
      <c r="O45" s="163" t="n">
        <v>694468</v>
      </c>
      <c r="P45" s="155" t="n">
        <v>1</v>
      </c>
      <c r="Q45" s="1039" t="n">
        <v>1</v>
      </c>
      <c r="R45" s="1040" t="s">
        <v>1119</v>
      </c>
      <c r="S45" s="1041" t="s">
        <v>38</v>
      </c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</row>
    <row r="46" customFormat="false" ht="123.75" hidden="false" customHeight="false" outlineLevel="0" collapsed="false">
      <c r="A46" s="537" t="n">
        <v>13</v>
      </c>
      <c r="B46" s="1045"/>
      <c r="C46" s="1048" t="s">
        <v>1120</v>
      </c>
      <c r="D46" s="539" t="s">
        <v>1121</v>
      </c>
      <c r="E46" s="1033" t="n">
        <v>579873001</v>
      </c>
      <c r="F46" s="150" t="s">
        <v>1122</v>
      </c>
      <c r="G46" s="113" t="n">
        <v>1</v>
      </c>
      <c r="H46" s="1034" t="n">
        <v>6</v>
      </c>
      <c r="I46" s="253" t="n">
        <v>9249776</v>
      </c>
      <c r="J46" s="254" t="n">
        <v>619616</v>
      </c>
      <c r="K46" s="1037"/>
      <c r="L46" s="153" t="s">
        <v>1111</v>
      </c>
      <c r="M46" s="153" t="s">
        <v>1112</v>
      </c>
      <c r="N46" s="1044" t="n">
        <v>9866202.31</v>
      </c>
      <c r="O46" s="163"/>
      <c r="P46" s="155" t="n">
        <v>0.05</v>
      </c>
      <c r="Q46" s="1039"/>
      <c r="R46" s="249" t="s">
        <v>1123</v>
      </c>
      <c r="S46" s="1041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</row>
    <row r="47" customFormat="false" ht="90" hidden="false" customHeight="false" outlineLevel="0" collapsed="false">
      <c r="A47" s="969" t="n">
        <v>14</v>
      </c>
      <c r="B47" s="1045"/>
      <c r="C47" s="1048" t="s">
        <v>1124</v>
      </c>
      <c r="D47" s="1049" t="s">
        <v>1125</v>
      </c>
      <c r="E47" s="1033" t="n">
        <v>579873001</v>
      </c>
      <c r="F47" s="150" t="s">
        <v>117</v>
      </c>
      <c r="G47" s="113" t="n">
        <v>0.71</v>
      </c>
      <c r="H47" s="1034" t="n">
        <v>4</v>
      </c>
      <c r="I47" s="253" t="n">
        <v>6714733</v>
      </c>
      <c r="J47" s="254" t="n">
        <v>422409</v>
      </c>
      <c r="K47" s="1037"/>
      <c r="L47" s="153"/>
      <c r="M47" s="153"/>
      <c r="N47" s="1044" t="n">
        <v>7845991.27</v>
      </c>
      <c r="O47" s="163"/>
      <c r="P47" s="155"/>
      <c r="Q47" s="1039"/>
      <c r="R47" s="249" t="s">
        <v>1126</v>
      </c>
      <c r="S47" s="1041" t="s">
        <v>1127</v>
      </c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</row>
    <row r="48" s="1065" customFormat="true" ht="12.75" hidden="false" customHeight="false" outlineLevel="0" collapsed="false">
      <c r="A48" s="1050"/>
      <c r="B48" s="1051"/>
      <c r="C48" s="1052"/>
      <c r="D48" s="1053" t="n">
        <v>14</v>
      </c>
      <c r="E48" s="1054"/>
      <c r="F48" s="1055"/>
      <c r="G48" s="1056" t="n">
        <f aca="false">SUM(G34:G47)</f>
        <v>4.21</v>
      </c>
      <c r="H48" s="1056" t="n">
        <f aca="false">SUM(H34:H47)</f>
        <v>370</v>
      </c>
      <c r="I48" s="1056" t="n">
        <f aca="false">SUM(I34:I47)</f>
        <v>61199883</v>
      </c>
      <c r="J48" s="1056" t="n">
        <f aca="false">SUM(J34:J47)</f>
        <v>1042025</v>
      </c>
      <c r="K48" s="1057"/>
      <c r="L48" s="1058"/>
      <c r="M48" s="1058"/>
      <c r="N48" s="1059" t="n">
        <f aca="false">SUM(N34:N47)</f>
        <v>70925452.1</v>
      </c>
      <c r="O48" s="1060"/>
      <c r="P48" s="1061"/>
      <c r="Q48" s="1062"/>
      <c r="R48" s="1063"/>
      <c r="S48" s="1064"/>
    </row>
    <row r="49" customFormat="false" ht="63.75" hidden="false" customHeight="true" outlineLevel="0" collapsed="false">
      <c r="A49" s="537" t="n">
        <v>1</v>
      </c>
      <c r="B49" s="1013" t="s">
        <v>1128</v>
      </c>
      <c r="C49" s="660" t="s">
        <v>1129</v>
      </c>
      <c r="D49" s="68" t="s">
        <v>1130</v>
      </c>
      <c r="E49" s="68" t="n">
        <v>579142010</v>
      </c>
      <c r="F49" s="116" t="s">
        <v>1131</v>
      </c>
      <c r="G49" s="540" t="s">
        <v>30</v>
      </c>
      <c r="H49" s="540" t="n">
        <v>81</v>
      </c>
      <c r="I49" s="253" t="n">
        <v>20008739</v>
      </c>
      <c r="J49" s="254" t="s">
        <v>30</v>
      </c>
      <c r="K49" s="707"/>
      <c r="L49" s="120" t="s">
        <v>109</v>
      </c>
      <c r="M49" s="120" t="s">
        <v>1132</v>
      </c>
      <c r="N49" s="253" t="n">
        <v>20008739</v>
      </c>
      <c r="O49" s="253"/>
      <c r="P49" s="122" t="n">
        <v>0.5</v>
      </c>
      <c r="Q49" s="1039"/>
      <c r="R49" s="68" t="s">
        <v>1133</v>
      </c>
      <c r="S49" s="1066" t="s">
        <v>1134</v>
      </c>
    </row>
    <row r="50" customFormat="false" ht="48" hidden="false" customHeight="false" outlineLevel="0" collapsed="false">
      <c r="A50" s="537"/>
      <c r="B50" s="1013"/>
      <c r="C50" s="1067" t="s">
        <v>1135</v>
      </c>
      <c r="D50" s="68"/>
      <c r="E50" s="68"/>
      <c r="F50" s="769"/>
      <c r="G50" s="1024"/>
      <c r="H50" s="540"/>
      <c r="I50" s="1028" t="n">
        <v>23007771</v>
      </c>
      <c r="J50" s="1025" t="s">
        <v>30</v>
      </c>
      <c r="K50" s="1068" t="n">
        <v>41951</v>
      </c>
      <c r="L50" s="120"/>
      <c r="M50" s="120"/>
      <c r="N50" s="1028" t="n">
        <v>23007771</v>
      </c>
      <c r="O50" s="121"/>
      <c r="P50" s="122"/>
      <c r="Q50" s="1039"/>
      <c r="R50" s="68"/>
      <c r="S50" s="1066"/>
    </row>
    <row r="51" customFormat="false" ht="84.75" hidden="false" customHeight="true" outlineLevel="0" collapsed="false">
      <c r="A51" s="955" t="n">
        <v>2</v>
      </c>
      <c r="B51" s="1069"/>
      <c r="C51" s="1046" t="s">
        <v>1136</v>
      </c>
      <c r="D51" s="757" t="s">
        <v>1137</v>
      </c>
      <c r="E51" s="810" t="n">
        <v>579874029</v>
      </c>
      <c r="F51" s="769" t="n">
        <v>41092</v>
      </c>
      <c r="G51" s="1024" t="n">
        <v>1.6</v>
      </c>
      <c r="H51" s="1024" t="n">
        <v>4</v>
      </c>
      <c r="I51" s="1028" t="n">
        <v>6959588</v>
      </c>
      <c r="J51" s="1025" t="s">
        <v>30</v>
      </c>
      <c r="K51" s="1068" t="n">
        <v>41123</v>
      </c>
      <c r="L51" s="1004" t="s">
        <v>260</v>
      </c>
      <c r="M51" s="1004" t="s">
        <v>1075</v>
      </c>
      <c r="N51" s="1026" t="n">
        <v>8348182.02</v>
      </c>
      <c r="O51" s="121" t="n">
        <v>8340000</v>
      </c>
      <c r="P51" s="122" t="n">
        <v>1</v>
      </c>
      <c r="Q51" s="1039" t="n">
        <v>1</v>
      </c>
      <c r="R51" s="68" t="s">
        <v>1138</v>
      </c>
      <c r="S51" s="1066" t="s">
        <v>38</v>
      </c>
    </row>
    <row r="52" customFormat="false" ht="89.25" hidden="false" customHeight="true" outlineLevel="0" collapsed="false">
      <c r="A52" s="537" t="n">
        <v>3</v>
      </c>
      <c r="B52" s="1069"/>
      <c r="C52" s="1070" t="s">
        <v>1139</v>
      </c>
      <c r="D52" s="710" t="s">
        <v>1140</v>
      </c>
      <c r="E52" s="723" t="s">
        <v>1141</v>
      </c>
      <c r="F52" s="116" t="n">
        <v>41092</v>
      </c>
      <c r="G52" s="540" t="n">
        <v>1.5</v>
      </c>
      <c r="H52" s="540" t="n">
        <v>2</v>
      </c>
      <c r="I52" s="375" t="n">
        <v>6556811</v>
      </c>
      <c r="J52" s="254" t="s">
        <v>30</v>
      </c>
      <c r="K52" s="707" t="n">
        <v>41123</v>
      </c>
      <c r="L52" s="120" t="s">
        <v>1142</v>
      </c>
      <c r="M52" s="120" t="s">
        <v>1075</v>
      </c>
      <c r="N52" s="121" t="n">
        <v>7865370.04</v>
      </c>
      <c r="O52" s="121" t="n">
        <v>7864365</v>
      </c>
      <c r="P52" s="122" t="n">
        <v>1</v>
      </c>
      <c r="Q52" s="1039" t="n">
        <v>1</v>
      </c>
      <c r="R52" s="68" t="s">
        <v>1143</v>
      </c>
      <c r="S52" s="1066" t="s">
        <v>38</v>
      </c>
    </row>
    <row r="53" customFormat="false" ht="89.25" hidden="false" customHeight="false" outlineLevel="0" collapsed="false">
      <c r="A53" s="537" t="n">
        <v>4</v>
      </c>
      <c r="B53" s="1069"/>
      <c r="C53" s="681" t="s">
        <v>1144</v>
      </c>
      <c r="D53" s="68" t="s">
        <v>1145</v>
      </c>
      <c r="E53" s="284" t="n">
        <v>579144041</v>
      </c>
      <c r="F53" s="769" t="n">
        <v>40943</v>
      </c>
      <c r="G53" s="1024" t="n">
        <v>2</v>
      </c>
      <c r="H53" s="1071" t="n">
        <v>4</v>
      </c>
      <c r="I53" s="118" t="n">
        <v>9287669</v>
      </c>
      <c r="J53" s="1072"/>
      <c r="K53" s="707" t="n">
        <v>41156</v>
      </c>
      <c r="L53" s="120" t="s">
        <v>1146</v>
      </c>
      <c r="M53" s="120" t="n">
        <v>41225</v>
      </c>
      <c r="N53" s="891" t="n">
        <v>11140153.65</v>
      </c>
      <c r="O53" s="121" t="n">
        <v>11127925</v>
      </c>
      <c r="P53" s="122" t="n">
        <v>1</v>
      </c>
      <c r="Q53" s="1039" t="n">
        <v>1</v>
      </c>
      <c r="R53" s="68" t="s">
        <v>1147</v>
      </c>
      <c r="S53" s="1066" t="s">
        <v>38</v>
      </c>
    </row>
    <row r="54" customFormat="false" ht="102" hidden="false" customHeight="false" outlineLevel="0" collapsed="false">
      <c r="A54" s="537" t="n">
        <v>5</v>
      </c>
      <c r="B54" s="1069"/>
      <c r="C54" s="1073" t="s">
        <v>1148</v>
      </c>
      <c r="D54" s="723" t="s">
        <v>1149</v>
      </c>
      <c r="E54" s="723" t="n">
        <v>579144069</v>
      </c>
      <c r="F54" s="1074" t="n">
        <v>41001</v>
      </c>
      <c r="G54" s="1075" t="n">
        <v>1</v>
      </c>
      <c r="H54" s="1076" t="n">
        <v>2</v>
      </c>
      <c r="I54" s="809" t="n">
        <v>4778199</v>
      </c>
      <c r="J54" s="1072"/>
      <c r="K54" s="707"/>
      <c r="L54" s="120" t="s">
        <v>1146</v>
      </c>
      <c r="M54" s="120" t="n">
        <v>41225</v>
      </c>
      <c r="N54" s="121" t="n">
        <v>5732563.1</v>
      </c>
      <c r="O54" s="121" t="n">
        <v>5732563</v>
      </c>
      <c r="P54" s="122" t="n">
        <v>1</v>
      </c>
      <c r="Q54" s="1039" t="n">
        <v>1</v>
      </c>
      <c r="R54" s="68" t="s">
        <v>1150</v>
      </c>
      <c r="S54" s="1066" t="s">
        <v>38</v>
      </c>
    </row>
    <row r="55" customFormat="false" ht="114.75" hidden="false" customHeight="false" outlineLevel="0" collapsed="false">
      <c r="A55" s="537" t="n">
        <v>6</v>
      </c>
      <c r="C55" s="681" t="s">
        <v>1151</v>
      </c>
      <c r="D55" s="68" t="s">
        <v>1152</v>
      </c>
      <c r="E55" s="113" t="n">
        <v>579144156</v>
      </c>
      <c r="F55" s="116" t="s">
        <v>621</v>
      </c>
      <c r="G55" s="540" t="n">
        <v>2</v>
      </c>
      <c r="H55" s="540" t="s">
        <v>30</v>
      </c>
      <c r="I55" s="1077" t="n">
        <v>7578698</v>
      </c>
      <c r="J55" s="1072" t="s">
        <v>30</v>
      </c>
      <c r="K55" s="120" t="s">
        <v>30</v>
      </c>
      <c r="L55" s="120" t="s">
        <v>1153</v>
      </c>
      <c r="M55" s="120" t="s">
        <v>1154</v>
      </c>
      <c r="N55" s="121" t="n">
        <v>9077323.77</v>
      </c>
      <c r="O55" s="121"/>
      <c r="P55" s="122" t="n">
        <v>1</v>
      </c>
      <c r="Q55" s="1039"/>
      <c r="R55" s="68" t="s">
        <v>1155</v>
      </c>
      <c r="S55" s="1066"/>
    </row>
    <row r="56" customFormat="false" ht="76.5" hidden="false" customHeight="false" outlineLevel="0" collapsed="false">
      <c r="A56" s="537" t="n">
        <v>7</v>
      </c>
      <c r="B56" s="1078"/>
      <c r="C56" s="681" t="s">
        <v>1156</v>
      </c>
      <c r="D56" s="68" t="s">
        <v>1157</v>
      </c>
      <c r="E56" s="1079" t="n">
        <v>579144029</v>
      </c>
      <c r="F56" s="116" t="s">
        <v>621</v>
      </c>
      <c r="G56" s="882" t="s">
        <v>30</v>
      </c>
      <c r="H56" s="540" t="n">
        <v>12.95</v>
      </c>
      <c r="I56" s="1077" t="n">
        <v>3648315</v>
      </c>
      <c r="J56" s="1072" t="s">
        <v>30</v>
      </c>
      <c r="K56" s="120" t="s">
        <v>621</v>
      </c>
      <c r="L56" s="120" t="s">
        <v>1153</v>
      </c>
      <c r="M56" s="120" t="s">
        <v>1154</v>
      </c>
      <c r="N56" s="121" t="n">
        <v>4376553.12</v>
      </c>
      <c r="O56" s="121" t="n">
        <v>4376500</v>
      </c>
      <c r="P56" s="122" t="n">
        <v>1</v>
      </c>
      <c r="Q56" s="1039" t="n">
        <v>1</v>
      </c>
      <c r="R56" s="68" t="s">
        <v>1158</v>
      </c>
      <c r="S56" s="1066" t="s">
        <v>38</v>
      </c>
    </row>
    <row r="57" customFormat="false" ht="63.75" hidden="false" customHeight="false" outlineLevel="0" collapsed="false">
      <c r="A57" s="537" t="n">
        <v>8</v>
      </c>
      <c r="B57" s="1080" t="s">
        <v>1128</v>
      </c>
      <c r="C57" s="681" t="s">
        <v>1159</v>
      </c>
      <c r="D57" s="68" t="s">
        <v>1160</v>
      </c>
      <c r="E57" s="1079" t="n">
        <v>579144012</v>
      </c>
      <c r="F57" s="116" t="s">
        <v>621</v>
      </c>
      <c r="G57" s="540" t="n">
        <v>1</v>
      </c>
      <c r="H57" s="882" t="s">
        <v>30</v>
      </c>
      <c r="I57" s="1077" t="n">
        <v>3779940</v>
      </c>
      <c r="J57" s="1072" t="s">
        <v>30</v>
      </c>
      <c r="K57" s="120" t="s">
        <v>621</v>
      </c>
      <c r="L57" s="120" t="s">
        <v>1153</v>
      </c>
      <c r="M57" s="120" t="s">
        <v>1154</v>
      </c>
      <c r="N57" s="121" t="n">
        <v>4528856.78</v>
      </c>
      <c r="O57" s="121" t="n">
        <v>4528450</v>
      </c>
      <c r="P57" s="122" t="n">
        <v>1</v>
      </c>
      <c r="Q57" s="1039" t="n">
        <v>1</v>
      </c>
      <c r="R57" s="68" t="s">
        <v>1155</v>
      </c>
      <c r="S57" s="1066" t="s">
        <v>38</v>
      </c>
    </row>
    <row r="58" customFormat="false" ht="51" hidden="false" customHeight="false" outlineLevel="0" collapsed="false">
      <c r="A58" s="537" t="n">
        <v>9</v>
      </c>
      <c r="B58" s="1078"/>
      <c r="C58" s="681" t="s">
        <v>1161</v>
      </c>
      <c r="D58" s="68" t="s">
        <v>1162</v>
      </c>
      <c r="E58" s="1079" t="n">
        <v>579143012</v>
      </c>
      <c r="F58" s="116" t="s">
        <v>621</v>
      </c>
      <c r="G58" s="540" t="n">
        <v>1</v>
      </c>
      <c r="H58" s="540"/>
      <c r="I58" s="1077" t="n">
        <v>3877479</v>
      </c>
      <c r="J58" s="1072" t="s">
        <v>30</v>
      </c>
      <c r="K58" s="120" t="s">
        <v>621</v>
      </c>
      <c r="L58" s="120" t="s">
        <v>1153</v>
      </c>
      <c r="M58" s="120" t="s">
        <v>1154</v>
      </c>
      <c r="N58" s="121" t="n">
        <v>4638276.66</v>
      </c>
      <c r="O58" s="121" t="n">
        <v>4638000</v>
      </c>
      <c r="P58" s="122" t="n">
        <v>1</v>
      </c>
      <c r="Q58" s="1039" t="n">
        <v>1</v>
      </c>
      <c r="R58" s="68" t="s">
        <v>1163</v>
      </c>
      <c r="S58" s="1066" t="s">
        <v>38</v>
      </c>
    </row>
    <row r="59" customFormat="false" ht="89.25" hidden="false" customHeight="false" outlineLevel="0" collapsed="false">
      <c r="A59" s="537" t="n">
        <v>10</v>
      </c>
      <c r="B59" s="1078"/>
      <c r="C59" s="681" t="s">
        <v>1164</v>
      </c>
      <c r="D59" s="68" t="s">
        <v>1165</v>
      </c>
      <c r="E59" s="1079" t="n">
        <v>579142004</v>
      </c>
      <c r="F59" s="116" t="n">
        <v>41559</v>
      </c>
      <c r="G59" s="540" t="n">
        <v>3.4</v>
      </c>
      <c r="H59" s="540" t="n">
        <v>1.3</v>
      </c>
      <c r="I59" s="1077" t="n">
        <v>9116966</v>
      </c>
      <c r="J59" s="1072" t="s">
        <v>30</v>
      </c>
      <c r="K59" s="120" t="s">
        <v>1166</v>
      </c>
      <c r="L59" s="120" t="s">
        <v>437</v>
      </c>
      <c r="M59" s="120" t="s">
        <v>1167</v>
      </c>
      <c r="N59" s="121" t="n">
        <v>11225216.56</v>
      </c>
      <c r="O59" s="121" t="n">
        <v>9000000</v>
      </c>
      <c r="P59" s="122" t="n">
        <v>1</v>
      </c>
      <c r="Q59" s="1039" t="n">
        <v>0.8</v>
      </c>
      <c r="R59" s="68" t="s">
        <v>1168</v>
      </c>
      <c r="S59" s="1066"/>
    </row>
    <row r="60" customFormat="false" ht="89.25" hidden="false" customHeight="false" outlineLevel="0" collapsed="false">
      <c r="A60" s="537" t="n">
        <v>11</v>
      </c>
      <c r="B60" s="1078"/>
      <c r="C60" s="681" t="s">
        <v>1169</v>
      </c>
      <c r="D60" s="68" t="s">
        <v>1170</v>
      </c>
      <c r="E60" s="1079" t="n">
        <v>579142004</v>
      </c>
      <c r="F60" s="116" t="n">
        <v>41559</v>
      </c>
      <c r="G60" s="540" t="n">
        <v>3.4</v>
      </c>
      <c r="H60" s="540" t="n">
        <v>2</v>
      </c>
      <c r="I60" s="1077" t="n">
        <v>8978366</v>
      </c>
      <c r="J60" s="1072" t="s">
        <v>30</v>
      </c>
      <c r="K60" s="120" t="s">
        <v>1166</v>
      </c>
      <c r="L60" s="120" t="s">
        <v>437</v>
      </c>
      <c r="M60" s="120" t="s">
        <v>1167</v>
      </c>
      <c r="N60" s="121" t="n">
        <v>11209524.62</v>
      </c>
      <c r="O60" s="121" t="n">
        <v>9528095</v>
      </c>
      <c r="P60" s="122" t="n">
        <v>0.85</v>
      </c>
      <c r="Q60" s="1039" t="n">
        <v>0.85</v>
      </c>
      <c r="R60" s="68" t="s">
        <v>1171</v>
      </c>
      <c r="S60" s="1066"/>
    </row>
    <row r="61" customFormat="false" ht="113.25" hidden="false" customHeight="true" outlineLevel="0" collapsed="false">
      <c r="A61" s="537" t="n">
        <v>12</v>
      </c>
      <c r="B61" s="1078"/>
      <c r="C61" s="681" t="s">
        <v>1172</v>
      </c>
      <c r="D61" s="68" t="s">
        <v>1173</v>
      </c>
      <c r="E61" s="1079" t="n">
        <v>579144056</v>
      </c>
      <c r="F61" s="116" t="n">
        <v>41559</v>
      </c>
      <c r="G61" s="540" t="n">
        <v>1.5</v>
      </c>
      <c r="H61" s="540" t="n">
        <v>2</v>
      </c>
      <c r="I61" s="1077" t="n">
        <v>7423000</v>
      </c>
      <c r="J61" s="1072" t="s">
        <v>30</v>
      </c>
      <c r="K61" s="120" t="s">
        <v>1166</v>
      </c>
      <c r="L61" s="120" t="s">
        <v>437</v>
      </c>
      <c r="M61" s="120" t="s">
        <v>1167</v>
      </c>
      <c r="N61" s="121" t="n">
        <v>9197573.97</v>
      </c>
      <c r="O61" s="121" t="n">
        <v>6881749.53</v>
      </c>
      <c r="P61" s="122" t="n">
        <v>0.85</v>
      </c>
      <c r="Q61" s="1039" t="n">
        <v>0.75</v>
      </c>
      <c r="R61" s="68" t="s">
        <v>1174</v>
      </c>
      <c r="S61" s="1066"/>
    </row>
    <row r="62" customFormat="false" ht="102" hidden="false" customHeight="false" outlineLevel="0" collapsed="false">
      <c r="A62" s="537" t="n">
        <v>13</v>
      </c>
      <c r="B62" s="1080" t="s">
        <v>1128</v>
      </c>
      <c r="C62" s="681" t="s">
        <v>1175</v>
      </c>
      <c r="D62" s="68" t="s">
        <v>1176</v>
      </c>
      <c r="E62" s="1079" t="n">
        <v>579144003</v>
      </c>
      <c r="F62" s="116" t="s">
        <v>1177</v>
      </c>
      <c r="G62" s="599" t="n">
        <v>1.012</v>
      </c>
      <c r="H62" s="540"/>
      <c r="I62" s="1077" t="n">
        <v>9476953</v>
      </c>
      <c r="J62" s="1072" t="n">
        <v>447078</v>
      </c>
      <c r="K62" s="120"/>
      <c r="L62" s="120"/>
      <c r="M62" s="120"/>
      <c r="N62" s="121" t="n">
        <v>11884547.7</v>
      </c>
      <c r="O62" s="121"/>
      <c r="P62" s="122" t="n">
        <v>0</v>
      </c>
      <c r="Q62" s="1039"/>
      <c r="R62" s="68" t="s">
        <v>1155</v>
      </c>
      <c r="S62" s="1066"/>
    </row>
    <row r="63" customFormat="false" ht="76.5" hidden="false" customHeight="false" outlineLevel="0" collapsed="false">
      <c r="A63" s="537" t="n">
        <v>14</v>
      </c>
      <c r="B63" s="1078"/>
      <c r="C63" s="681" t="s">
        <v>1178</v>
      </c>
      <c r="D63" s="68" t="s">
        <v>1179</v>
      </c>
      <c r="E63" s="1079" t="n">
        <v>579144003</v>
      </c>
      <c r="F63" s="116" t="s">
        <v>1177</v>
      </c>
      <c r="G63" s="540" t="n">
        <v>1</v>
      </c>
      <c r="H63" s="540"/>
      <c r="I63" s="1077" t="n">
        <v>6335991</v>
      </c>
      <c r="J63" s="1072"/>
      <c r="K63" s="120"/>
      <c r="L63" s="120"/>
      <c r="M63" s="120"/>
      <c r="N63" s="1077" t="n">
        <v>7599710.02</v>
      </c>
      <c r="O63" s="121"/>
      <c r="P63" s="122" t="n">
        <v>0</v>
      </c>
      <c r="Q63" s="1039"/>
      <c r="R63" s="68" t="s">
        <v>1163</v>
      </c>
      <c r="S63" s="1066"/>
    </row>
    <row r="64" customFormat="false" ht="12.75" hidden="false" customHeight="false" outlineLevel="0" collapsed="false">
      <c r="A64" s="537"/>
      <c r="B64" s="1081"/>
      <c r="C64" s="944" t="s">
        <v>1180</v>
      </c>
      <c r="D64" s="1082" t="n">
        <v>14</v>
      </c>
      <c r="E64" s="810"/>
      <c r="F64" s="769"/>
      <c r="G64" s="1083" t="n">
        <f aca="false">SUM(G49:G63)</f>
        <v>20.412</v>
      </c>
      <c r="H64" s="1083" t="n">
        <f aca="false">SUM(H49:H63)</f>
        <v>111.25</v>
      </c>
      <c r="I64" s="1083" t="n">
        <f aca="false">SUM(I49:I63)</f>
        <v>130814485</v>
      </c>
      <c r="J64" s="1083" t="n">
        <f aca="false">SUM(J49:J63)</f>
        <v>447078</v>
      </c>
      <c r="K64" s="707"/>
      <c r="L64" s="120"/>
      <c r="M64" s="120"/>
      <c r="N64" s="1029" t="n">
        <f aca="false">SUM(N49:N63)</f>
        <v>149840362.01</v>
      </c>
      <c r="O64" s="121"/>
      <c r="P64" s="122"/>
      <c r="Q64" s="1015"/>
      <c r="R64" s="68"/>
      <c r="S64" s="68"/>
    </row>
    <row r="65" customFormat="false" ht="40.5" hidden="false" customHeight="true" outlineLevel="0" collapsed="false">
      <c r="A65" s="537" t="n">
        <v>1</v>
      </c>
      <c r="B65" s="1030" t="s">
        <v>1181</v>
      </c>
      <c r="C65" s="639" t="s">
        <v>1182</v>
      </c>
      <c r="D65" s="68" t="s">
        <v>1183</v>
      </c>
      <c r="E65" s="68" t="n">
        <v>579883013</v>
      </c>
      <c r="F65" s="116" t="n">
        <v>40920</v>
      </c>
      <c r="G65" s="599" t="n">
        <v>1.268</v>
      </c>
      <c r="H65" s="540" t="n">
        <v>58</v>
      </c>
      <c r="I65" s="254" t="n">
        <v>9407605</v>
      </c>
      <c r="J65" s="254" t="s">
        <v>30</v>
      </c>
      <c r="K65" s="120" t="n">
        <v>41123</v>
      </c>
      <c r="L65" s="120" t="s">
        <v>260</v>
      </c>
      <c r="M65" s="120" t="s">
        <v>1184</v>
      </c>
      <c r="N65" s="119" t="n">
        <v>9404521.58</v>
      </c>
      <c r="O65" s="119" t="n">
        <v>3480000</v>
      </c>
      <c r="P65" s="122" t="n">
        <v>0.4</v>
      </c>
      <c r="Q65" s="123" t="n">
        <v>0.37</v>
      </c>
      <c r="R65" s="68" t="s">
        <v>1185</v>
      </c>
      <c r="S65" s="710"/>
    </row>
    <row r="66" customFormat="false" ht="86.25" hidden="false" customHeight="true" outlineLevel="0" collapsed="false">
      <c r="A66" s="537"/>
      <c r="B66" s="1030"/>
      <c r="C66" s="639"/>
      <c r="D66" s="68"/>
      <c r="E66" s="68"/>
      <c r="F66" s="116"/>
      <c r="G66" s="599"/>
      <c r="H66" s="540"/>
      <c r="I66" s="254"/>
      <c r="J66" s="254"/>
      <c r="K66" s="120"/>
      <c r="L66" s="120"/>
      <c r="M66" s="120"/>
      <c r="N66" s="119"/>
      <c r="O66" s="119"/>
      <c r="P66" s="122"/>
      <c r="Q66" s="123"/>
      <c r="R66" s="68"/>
      <c r="S66" s="757"/>
    </row>
    <row r="67" customFormat="false" ht="56.25" hidden="false" customHeight="true" outlineLevel="0" collapsed="false">
      <c r="A67" s="537" t="n">
        <v>2</v>
      </c>
      <c r="B67" s="921"/>
      <c r="C67" s="639" t="s">
        <v>1186</v>
      </c>
      <c r="D67" s="68" t="s">
        <v>1187</v>
      </c>
      <c r="E67" s="68" t="n">
        <v>579883002</v>
      </c>
      <c r="F67" s="116" t="n">
        <v>40920</v>
      </c>
      <c r="G67" s="540" t="n">
        <v>0.93</v>
      </c>
      <c r="H67" s="540" t="n">
        <v>19.5</v>
      </c>
      <c r="I67" s="254" t="n">
        <v>4933948</v>
      </c>
      <c r="J67" s="254" t="s">
        <v>30</v>
      </c>
      <c r="K67" s="120" t="n">
        <v>41123</v>
      </c>
      <c r="L67" s="120" t="s">
        <v>260</v>
      </c>
      <c r="M67" s="120" t="s">
        <v>1188</v>
      </c>
      <c r="N67" s="119" t="n">
        <v>4932171.94</v>
      </c>
      <c r="O67" s="119" t="n">
        <v>4930301</v>
      </c>
      <c r="P67" s="122" t="n">
        <v>1</v>
      </c>
      <c r="Q67" s="123" t="n">
        <v>1</v>
      </c>
      <c r="R67" s="68" t="s">
        <v>1189</v>
      </c>
      <c r="S67" s="68" t="s">
        <v>38</v>
      </c>
    </row>
    <row r="68" customFormat="false" ht="36" hidden="false" customHeight="true" outlineLevel="0" collapsed="false">
      <c r="A68" s="537"/>
      <c r="B68" s="921"/>
      <c r="C68" s="639"/>
      <c r="D68" s="68"/>
      <c r="E68" s="68"/>
      <c r="F68" s="116"/>
      <c r="G68" s="540"/>
      <c r="H68" s="540"/>
      <c r="I68" s="254"/>
      <c r="J68" s="254"/>
      <c r="K68" s="120"/>
      <c r="L68" s="120"/>
      <c r="M68" s="120"/>
      <c r="N68" s="119"/>
      <c r="O68" s="119"/>
      <c r="P68" s="122"/>
      <c r="Q68" s="123"/>
      <c r="R68" s="68"/>
      <c r="S68" s="68"/>
    </row>
    <row r="69" customFormat="false" ht="12.75" hidden="false" customHeight="false" outlineLevel="0" collapsed="false">
      <c r="A69" s="537"/>
      <c r="B69" s="1020"/>
      <c r="C69" s="663" t="s">
        <v>1190</v>
      </c>
      <c r="D69" s="1022" t="n">
        <v>2</v>
      </c>
      <c r="E69" s="284"/>
      <c r="F69" s="116"/>
      <c r="G69" s="665" t="n">
        <f aca="false">SUM(G65:G68)</f>
        <v>2.198</v>
      </c>
      <c r="H69" s="665" t="n">
        <f aca="false">SUM(H65:H68)</f>
        <v>77.5</v>
      </c>
      <c r="I69" s="665" t="n">
        <f aca="false">SUM(I65:I68)</f>
        <v>14341553</v>
      </c>
      <c r="J69" s="665" t="n">
        <f aca="false">SUM(J65:J68)</f>
        <v>0</v>
      </c>
      <c r="K69" s="707"/>
      <c r="L69" s="120"/>
      <c r="M69" s="120"/>
      <c r="N69" s="1084" t="n">
        <f aca="false">SUM(N65:N68)</f>
        <v>14336693.52</v>
      </c>
      <c r="O69" s="121"/>
      <c r="P69" s="122" t="n">
        <f aca="false">SUM(P10:P68)</f>
        <v>40.2</v>
      </c>
      <c r="Q69" s="1015"/>
      <c r="R69" s="68"/>
      <c r="S69" s="68"/>
    </row>
    <row r="70" customFormat="false" ht="12.75" hidden="false" customHeight="false" outlineLevel="0" collapsed="false">
      <c r="A70" s="1085"/>
      <c r="B70" s="1086"/>
      <c r="C70" s="1087" t="s">
        <v>1191</v>
      </c>
      <c r="D70" s="1085" t="n">
        <f aca="false">SUM(D69+D64+D33+D29+D22+D14+D48)</f>
        <v>48</v>
      </c>
      <c r="E70" s="1085"/>
      <c r="F70" s="116"/>
      <c r="G70" s="550" t="n">
        <f aca="false">SUM(G69+G64+G33+G29+G22+G14+G48)</f>
        <v>46.878</v>
      </c>
      <c r="H70" s="550" t="n">
        <f aca="false">SUM(H69+H64+H33+H29+H22+H14+H48)</f>
        <v>724.55</v>
      </c>
      <c r="I70" s="550" t="n">
        <f aca="false">SUM(I69+I64+I33+I29+I22+I14+I48)</f>
        <v>271619147</v>
      </c>
      <c r="J70" s="550" t="n">
        <f aca="false">SUM(J69+J64+J33+J29+J22+J14+J48)</f>
        <v>7863594</v>
      </c>
      <c r="K70" s="707"/>
      <c r="L70" s="120"/>
      <c r="M70" s="120"/>
      <c r="N70" s="550" t="n">
        <f aca="false">SUM(N69+N64+N33+N29+N22+N14+N48)</f>
        <v>308478505.49</v>
      </c>
      <c r="O70" s="121" t="n">
        <f aca="false">SUM(O10:O69)</f>
        <v>180339917.94</v>
      </c>
      <c r="P70" s="122" t="n">
        <f aca="false">SUM(P69)/48</f>
        <v>0.8375</v>
      </c>
      <c r="Q70" s="1015"/>
      <c r="R70" s="68"/>
      <c r="S70" s="68"/>
    </row>
    <row r="71" customFormat="false" ht="12.75" hidden="false" customHeight="false" outlineLevel="0" collapsed="false">
      <c r="A71" s="1088"/>
      <c r="B71" s="1089"/>
      <c r="C71" s="922"/>
      <c r="D71" s="3"/>
      <c r="E71" s="922"/>
      <c r="F71" s="202"/>
      <c r="G71" s="922"/>
      <c r="H71" s="922"/>
      <c r="I71" s="1090"/>
      <c r="J71" s="1090"/>
      <c r="K71" s="922"/>
      <c r="L71" s="3"/>
      <c r="M71" s="3"/>
      <c r="N71" s="891"/>
      <c r="O71" s="922"/>
      <c r="P71" s="1091"/>
      <c r="Q71" s="1092"/>
      <c r="R71" s="3"/>
      <c r="S71" s="3"/>
    </row>
    <row r="72" customFormat="false" ht="12.75" hidden="false" customHeight="false" outlineLevel="0" collapsed="false">
      <c r="A72" s="1088"/>
      <c r="B72" s="1089"/>
      <c r="C72" s="922"/>
      <c r="D72" s="3"/>
      <c r="E72" s="3"/>
      <c r="F72" s="202"/>
      <c r="G72" s="922"/>
      <c r="H72" s="922"/>
      <c r="I72" s="1090"/>
      <c r="J72" s="1090"/>
      <c r="K72" s="922"/>
      <c r="L72" s="3"/>
      <c r="M72" s="3"/>
      <c r="N72" s="891"/>
      <c r="O72" s="922"/>
      <c r="P72" s="1091"/>
      <c r="Q72" s="1092"/>
      <c r="R72" s="3"/>
      <c r="S72" s="3"/>
    </row>
    <row r="73" customFormat="false" ht="25.5" hidden="false" customHeight="false" outlineLevel="0" collapsed="false">
      <c r="A73" s="1088"/>
      <c r="B73" s="1089"/>
      <c r="C73" s="922"/>
      <c r="D73" s="207" t="s">
        <v>1192</v>
      </c>
      <c r="E73" s="922"/>
      <c r="F73" s="202"/>
      <c r="G73" s="922"/>
      <c r="H73" s="922"/>
      <c r="I73" s="1090"/>
      <c r="J73" s="1090"/>
      <c r="K73" s="922"/>
      <c r="L73" s="3"/>
      <c r="M73" s="3"/>
      <c r="N73" s="891"/>
      <c r="O73" s="922"/>
      <c r="P73" s="1091"/>
      <c r="Q73" s="1092"/>
      <c r="R73" s="3"/>
      <c r="S73" s="3"/>
    </row>
    <row r="74" customFormat="false" ht="12.75" hidden="false" customHeight="false" outlineLevel="0" collapsed="false">
      <c r="A74" s="1088"/>
      <c r="B74" s="1089"/>
      <c r="C74" s="922"/>
      <c r="D74" s="3"/>
      <c r="E74" s="922"/>
      <c r="F74" s="202"/>
      <c r="G74" s="922"/>
      <c r="H74" s="922"/>
      <c r="I74" s="1090"/>
      <c r="J74" s="1090"/>
      <c r="K74" s="922"/>
      <c r="L74" s="3"/>
      <c r="M74" s="3"/>
      <c r="N74" s="891"/>
      <c r="O74" s="922"/>
      <c r="P74" s="1091"/>
      <c r="Q74" s="1092"/>
      <c r="R74" s="3"/>
      <c r="S74" s="3"/>
    </row>
    <row r="75" customFormat="false" ht="12.75" hidden="false" customHeight="false" outlineLevel="0" collapsed="false">
      <c r="B75" s="3"/>
      <c r="C75" s="922"/>
      <c r="D75" s="3"/>
      <c r="E75" s="922"/>
      <c r="F75" s="202"/>
      <c r="G75" s="922"/>
      <c r="H75" s="922"/>
      <c r="I75" s="1090"/>
      <c r="J75" s="1090"/>
      <c r="K75" s="922"/>
      <c r="L75" s="3"/>
      <c r="M75" s="3"/>
      <c r="N75" s="891"/>
      <c r="O75" s="922"/>
      <c r="P75" s="1091"/>
      <c r="Q75" s="1092"/>
      <c r="R75" s="3"/>
      <c r="S75" s="3"/>
    </row>
    <row r="76" customFormat="false" ht="12.75" hidden="false" customHeight="false" outlineLevel="0" collapsed="false">
      <c r="B76" s="3"/>
      <c r="C76" s="922"/>
      <c r="D76" s="3"/>
      <c r="E76" s="922"/>
      <c r="F76" s="202"/>
      <c r="G76" s="922"/>
      <c r="H76" s="922"/>
      <c r="I76" s="1090"/>
      <c r="J76" s="1090"/>
      <c r="K76" s="922"/>
      <c r="L76" s="3"/>
      <c r="M76" s="3"/>
      <c r="N76" s="891"/>
      <c r="O76" s="922"/>
      <c r="P76" s="1091"/>
      <c r="Q76" s="1092"/>
      <c r="R76" s="3"/>
      <c r="S76" s="3"/>
    </row>
    <row r="77" customFormat="false" ht="12.75" hidden="false" customHeight="false" outlineLevel="0" collapsed="false">
      <c r="B77" s="3"/>
      <c r="C77" s="922"/>
      <c r="D77" s="3"/>
      <c r="E77" s="922"/>
      <c r="F77" s="202"/>
      <c r="G77" s="922"/>
      <c r="H77" s="922"/>
      <c r="I77" s="1090"/>
      <c r="J77" s="1090"/>
      <c r="K77" s="922"/>
      <c r="L77" s="3"/>
      <c r="M77" s="3"/>
      <c r="N77" s="891"/>
      <c r="O77" s="922"/>
      <c r="P77" s="1091"/>
      <c r="Q77" s="1092"/>
      <c r="R77" s="3"/>
      <c r="S77" s="3"/>
    </row>
    <row r="78" customFormat="false" ht="12.75" hidden="false" customHeight="false" outlineLevel="0" collapsed="false">
      <c r="B78" s="3"/>
      <c r="C78" s="922"/>
      <c r="D78" s="3"/>
      <c r="E78" s="922"/>
      <c r="F78" s="202"/>
      <c r="G78" s="922"/>
      <c r="H78" s="922"/>
      <c r="I78" s="1090"/>
      <c r="J78" s="1090"/>
      <c r="K78" s="922"/>
      <c r="L78" s="3"/>
      <c r="M78" s="3"/>
      <c r="N78" s="891"/>
      <c r="O78" s="922"/>
      <c r="P78" s="1091"/>
      <c r="Q78" s="1092"/>
      <c r="R78" s="3"/>
      <c r="S78" s="3"/>
    </row>
    <row r="79" customFormat="false" ht="12.75" hidden="false" customHeight="false" outlineLevel="0" collapsed="false">
      <c r="B79" s="3"/>
      <c r="C79" s="922"/>
      <c r="D79" s="3"/>
      <c r="E79" s="922"/>
      <c r="F79" s="202"/>
      <c r="G79" s="922"/>
      <c r="H79" s="922"/>
      <c r="I79" s="922"/>
      <c r="J79" s="922"/>
      <c r="K79" s="922"/>
      <c r="L79" s="3"/>
      <c r="M79" s="3"/>
      <c r="N79" s="891"/>
      <c r="O79" s="922"/>
      <c r="P79" s="1091"/>
      <c r="Q79" s="1092"/>
      <c r="R79" s="3"/>
      <c r="S79" s="3"/>
    </row>
    <row r="80" customFormat="false" ht="12.75" hidden="false" customHeight="false" outlineLevel="0" collapsed="false">
      <c r="B80" s="3"/>
      <c r="C80" s="922"/>
      <c r="D80" s="3"/>
      <c r="E80" s="922"/>
      <c r="F80" s="202"/>
      <c r="G80" s="922"/>
      <c r="H80" s="922"/>
      <c r="I80" s="922"/>
      <c r="J80" s="922"/>
      <c r="K80" s="922"/>
      <c r="L80" s="3"/>
      <c r="M80" s="3"/>
      <c r="N80" s="891"/>
      <c r="O80" s="922"/>
      <c r="P80" s="1091"/>
      <c r="Q80" s="1092"/>
      <c r="R80" s="3"/>
      <c r="S80" s="3"/>
    </row>
    <row r="81" customFormat="false" ht="12.75" hidden="false" customHeight="false" outlineLevel="0" collapsed="false">
      <c r="B81" s="3"/>
      <c r="C81" s="922"/>
      <c r="D81" s="3"/>
      <c r="E81" s="922"/>
      <c r="F81" s="202"/>
      <c r="G81" s="922"/>
      <c r="H81" s="922"/>
      <c r="I81" s="922"/>
      <c r="J81" s="922"/>
      <c r="K81" s="922"/>
      <c r="L81" s="3"/>
      <c r="M81" s="3"/>
      <c r="N81" s="891"/>
      <c r="O81" s="922"/>
      <c r="P81" s="1091"/>
      <c r="Q81" s="1092"/>
      <c r="R81" s="3"/>
      <c r="S81" s="3"/>
    </row>
    <row r="82" customFormat="false" ht="12.75" hidden="false" customHeight="false" outlineLevel="0" collapsed="false">
      <c r="B82" s="3"/>
      <c r="C82" s="922"/>
      <c r="D82" s="3"/>
      <c r="E82" s="922"/>
      <c r="F82" s="202"/>
      <c r="G82" s="922"/>
      <c r="H82" s="922"/>
      <c r="I82" s="922"/>
      <c r="J82" s="922"/>
      <c r="K82" s="922"/>
      <c r="L82" s="3"/>
      <c r="M82" s="3"/>
      <c r="N82" s="891"/>
      <c r="O82" s="922"/>
      <c r="P82" s="1091"/>
      <c r="Q82" s="1092"/>
      <c r="R82" s="3"/>
      <c r="S82" s="3"/>
    </row>
    <row r="83" customFormat="false" ht="12.75" hidden="false" customHeight="false" outlineLevel="0" collapsed="false">
      <c r="B83" s="3"/>
      <c r="C83" s="922"/>
      <c r="D83" s="3"/>
      <c r="E83" s="922"/>
      <c r="F83" s="202"/>
      <c r="G83" s="922"/>
      <c r="H83" s="922"/>
      <c r="I83" s="922"/>
      <c r="J83" s="922"/>
      <c r="K83" s="922"/>
      <c r="L83" s="3"/>
      <c r="M83" s="3"/>
      <c r="N83" s="891"/>
      <c r="O83" s="922"/>
      <c r="P83" s="1091"/>
      <c r="Q83" s="1092"/>
      <c r="R83" s="3"/>
      <c r="S83" s="3"/>
    </row>
    <row r="84" customFormat="false" ht="12.75" hidden="false" customHeight="false" outlineLevel="0" collapsed="false">
      <c r="B84" s="3"/>
      <c r="C84" s="922"/>
      <c r="D84" s="3"/>
      <c r="E84" s="922"/>
      <c r="F84" s="202"/>
      <c r="G84" s="922"/>
      <c r="H84" s="922"/>
      <c r="I84" s="922"/>
      <c r="J84" s="922"/>
      <c r="K84" s="922"/>
      <c r="L84" s="3"/>
      <c r="M84" s="3"/>
      <c r="N84" s="891"/>
      <c r="O84" s="922"/>
      <c r="P84" s="1091"/>
      <c r="Q84" s="1092"/>
      <c r="R84" s="3"/>
      <c r="S84" s="3"/>
    </row>
    <row r="85" customFormat="false" ht="12.75" hidden="false" customHeight="false" outlineLevel="0" collapsed="false">
      <c r="B85" s="3"/>
      <c r="C85" s="922"/>
      <c r="D85" s="3"/>
      <c r="E85" s="922"/>
      <c r="F85" s="202"/>
      <c r="G85" s="922"/>
      <c r="H85" s="922"/>
      <c r="I85" s="922"/>
      <c r="J85" s="922"/>
      <c r="K85" s="922"/>
      <c r="L85" s="3"/>
      <c r="M85" s="3"/>
      <c r="N85" s="891"/>
      <c r="O85" s="922"/>
      <c r="P85" s="1091"/>
      <c r="Q85" s="1092"/>
      <c r="R85" s="3"/>
      <c r="S85" s="3"/>
    </row>
    <row r="86" customFormat="false" ht="12.75" hidden="false" customHeight="false" outlineLevel="0" collapsed="false">
      <c r="B86" s="3"/>
      <c r="C86" s="922"/>
      <c r="D86" s="3"/>
      <c r="E86" s="922"/>
      <c r="F86" s="202"/>
      <c r="G86" s="922"/>
      <c r="H86" s="922"/>
      <c r="I86" s="922"/>
      <c r="J86" s="922"/>
      <c r="K86" s="922"/>
      <c r="L86" s="3"/>
      <c r="M86" s="3"/>
      <c r="N86" s="891"/>
      <c r="O86" s="922"/>
      <c r="P86" s="1091"/>
      <c r="Q86" s="1092"/>
      <c r="R86" s="3"/>
      <c r="S86" s="3"/>
    </row>
    <row r="87" customFormat="false" ht="12.75" hidden="false" customHeight="false" outlineLevel="0" collapsed="false">
      <c r="B87" s="3"/>
      <c r="C87" s="922"/>
      <c r="D87" s="3"/>
      <c r="E87" s="922"/>
      <c r="F87" s="202"/>
      <c r="G87" s="922"/>
      <c r="H87" s="922"/>
      <c r="I87" s="922"/>
      <c r="J87" s="922"/>
      <c r="K87" s="922"/>
      <c r="L87" s="3"/>
      <c r="M87" s="3"/>
      <c r="N87" s="891"/>
      <c r="O87" s="922"/>
      <c r="P87" s="1091"/>
      <c r="Q87" s="1092"/>
      <c r="R87" s="3"/>
      <c r="S87" s="3"/>
    </row>
    <row r="88" customFormat="false" ht="12.75" hidden="false" customHeight="false" outlineLevel="0" collapsed="false">
      <c r="B88" s="3"/>
      <c r="C88" s="922"/>
      <c r="D88" s="3"/>
      <c r="E88" s="922"/>
      <c r="F88" s="202"/>
      <c r="G88" s="922"/>
      <c r="H88" s="922"/>
      <c r="I88" s="922"/>
      <c r="J88" s="922"/>
      <c r="K88" s="922"/>
      <c r="L88" s="3"/>
      <c r="M88" s="3"/>
      <c r="N88" s="922"/>
      <c r="O88" s="922"/>
      <c r="P88" s="1091"/>
      <c r="Q88" s="1092"/>
      <c r="R88" s="3"/>
      <c r="S88" s="3"/>
    </row>
    <row r="89" customFormat="false" ht="12.75" hidden="false" customHeight="false" outlineLevel="0" collapsed="false">
      <c r="B89" s="3"/>
      <c r="C89" s="922"/>
      <c r="D89" s="3"/>
      <c r="E89" s="922"/>
      <c r="F89" s="202"/>
      <c r="G89" s="922"/>
      <c r="H89" s="922"/>
      <c r="I89" s="922"/>
      <c r="J89" s="922"/>
      <c r="K89" s="922"/>
      <c r="L89" s="3"/>
      <c r="M89" s="3"/>
      <c r="N89" s="922"/>
      <c r="O89" s="922"/>
      <c r="P89" s="1091"/>
      <c r="Q89" s="1092"/>
      <c r="R89" s="3"/>
      <c r="S89" s="3"/>
    </row>
    <row r="90" customFormat="false" ht="12.75" hidden="false" customHeight="false" outlineLevel="0" collapsed="false">
      <c r="B90" s="3"/>
      <c r="C90" s="922"/>
      <c r="D90" s="3"/>
      <c r="E90" s="922"/>
      <c r="F90" s="202"/>
      <c r="G90" s="922"/>
      <c r="H90" s="922"/>
      <c r="I90" s="922"/>
      <c r="J90" s="922"/>
      <c r="K90" s="922"/>
      <c r="L90" s="3"/>
      <c r="M90" s="3"/>
      <c r="N90" s="922"/>
      <c r="O90" s="922"/>
      <c r="P90" s="1091"/>
      <c r="Q90" s="1092"/>
      <c r="R90" s="3"/>
      <c r="S90" s="3"/>
    </row>
    <row r="91" customFormat="false" ht="12.75" hidden="false" customHeight="false" outlineLevel="0" collapsed="false">
      <c r="B91" s="3"/>
      <c r="C91" s="922"/>
      <c r="D91" s="3"/>
      <c r="E91" s="922"/>
      <c r="F91" s="202"/>
      <c r="G91" s="922"/>
      <c r="H91" s="922"/>
      <c r="I91" s="922"/>
      <c r="J91" s="922"/>
      <c r="K91" s="922"/>
      <c r="L91" s="3"/>
      <c r="M91" s="3"/>
      <c r="N91" s="922"/>
      <c r="O91" s="922"/>
      <c r="P91" s="1091"/>
      <c r="Q91" s="1092"/>
      <c r="R91" s="3"/>
      <c r="S91" s="3"/>
    </row>
    <row r="92" customFormat="false" ht="12.75" hidden="false" customHeight="false" outlineLevel="0" collapsed="false">
      <c r="B92" s="3"/>
      <c r="C92" s="922"/>
      <c r="D92" s="3"/>
      <c r="E92" s="922"/>
      <c r="F92" s="202"/>
      <c r="G92" s="922"/>
      <c r="H92" s="922"/>
      <c r="I92" s="922"/>
      <c r="J92" s="922"/>
      <c r="K92" s="922"/>
      <c r="L92" s="3"/>
      <c r="M92" s="3"/>
      <c r="N92" s="922"/>
      <c r="O92" s="922"/>
      <c r="P92" s="1091"/>
      <c r="Q92" s="1092"/>
      <c r="R92" s="3"/>
      <c r="S92" s="3"/>
    </row>
    <row r="93" customFormat="false" ht="12.75" hidden="false" customHeight="false" outlineLevel="0" collapsed="false">
      <c r="B93" s="3"/>
      <c r="C93" s="922"/>
      <c r="D93" s="3"/>
      <c r="E93" s="922"/>
      <c r="F93" s="202"/>
      <c r="G93" s="922"/>
      <c r="H93" s="922"/>
      <c r="I93" s="922"/>
      <c r="J93" s="922"/>
      <c r="K93" s="922"/>
      <c r="L93" s="3"/>
      <c r="M93" s="3"/>
      <c r="N93" s="922"/>
      <c r="O93" s="922"/>
      <c r="P93" s="1091"/>
      <c r="Q93" s="1092"/>
      <c r="R93" s="3"/>
      <c r="S93" s="3"/>
    </row>
    <row r="94" customFormat="false" ht="12.75" hidden="false" customHeight="false" outlineLevel="0" collapsed="false">
      <c r="B94" s="3"/>
      <c r="C94" s="922"/>
      <c r="D94" s="3"/>
      <c r="E94" s="922"/>
      <c r="F94" s="202"/>
      <c r="G94" s="922"/>
      <c r="H94" s="922"/>
      <c r="I94" s="922"/>
      <c r="J94" s="922"/>
      <c r="K94" s="922"/>
      <c r="L94" s="3"/>
      <c r="M94" s="3"/>
      <c r="N94" s="922"/>
      <c r="O94" s="922"/>
      <c r="P94" s="1091"/>
      <c r="Q94" s="1092"/>
      <c r="R94" s="3"/>
      <c r="S94" s="3"/>
    </row>
    <row r="95" customFormat="false" ht="12.75" hidden="false" customHeight="false" outlineLevel="0" collapsed="false">
      <c r="B95" s="3"/>
      <c r="C95" s="922"/>
      <c r="D95" s="3"/>
      <c r="E95" s="922"/>
      <c r="F95" s="202"/>
      <c r="G95" s="922"/>
      <c r="H95" s="922"/>
      <c r="I95" s="922"/>
      <c r="J95" s="922"/>
      <c r="K95" s="922"/>
      <c r="L95" s="3"/>
      <c r="M95" s="3"/>
      <c r="N95" s="922"/>
      <c r="O95" s="922"/>
      <c r="P95" s="1091"/>
      <c r="Q95" s="1092"/>
      <c r="R95" s="3"/>
      <c r="S95" s="3"/>
    </row>
    <row r="96" customFormat="false" ht="12.75" hidden="false" customHeight="false" outlineLevel="0" collapsed="false">
      <c r="B96" s="3"/>
      <c r="C96" s="922"/>
      <c r="D96" s="3"/>
      <c r="E96" s="922"/>
      <c r="F96" s="202"/>
      <c r="G96" s="922"/>
      <c r="H96" s="922"/>
      <c r="I96" s="922"/>
      <c r="J96" s="891"/>
      <c r="K96" s="922"/>
      <c r="L96" s="3"/>
      <c r="M96" s="3"/>
      <c r="N96" s="922"/>
      <c r="O96" s="922"/>
      <c r="P96" s="1091"/>
      <c r="Q96" s="1092"/>
      <c r="R96" s="3"/>
      <c r="S96" s="3"/>
    </row>
    <row r="97" customFormat="false" ht="12.75" hidden="false" customHeight="false" outlineLevel="0" collapsed="false">
      <c r="B97" s="3"/>
      <c r="C97" s="922"/>
      <c r="D97" s="3"/>
      <c r="E97" s="922"/>
      <c r="F97" s="202"/>
      <c r="G97" s="922"/>
      <c r="H97" s="922"/>
      <c r="I97" s="922"/>
      <c r="J97" s="922"/>
      <c r="K97" s="922"/>
      <c r="L97" s="3"/>
      <c r="M97" s="3"/>
      <c r="N97" s="922"/>
      <c r="O97" s="922"/>
      <c r="P97" s="1091"/>
      <c r="Q97" s="1092"/>
      <c r="R97" s="3"/>
      <c r="S97" s="3"/>
    </row>
    <row r="98" customFormat="false" ht="12.75" hidden="false" customHeight="false" outlineLevel="0" collapsed="false">
      <c r="B98" s="3"/>
      <c r="C98" s="922"/>
      <c r="D98" s="3"/>
      <c r="E98" s="922"/>
      <c r="F98" s="202"/>
      <c r="G98" s="922"/>
      <c r="H98" s="922"/>
      <c r="I98" s="922"/>
      <c r="J98" s="922"/>
      <c r="K98" s="922"/>
      <c r="L98" s="3"/>
      <c r="M98" s="3"/>
      <c r="N98" s="922"/>
      <c r="O98" s="922"/>
      <c r="P98" s="1091"/>
      <c r="Q98" s="1092"/>
      <c r="R98" s="3"/>
      <c r="S98" s="3"/>
    </row>
    <row r="99" customFormat="false" ht="12.75" hidden="false" customHeight="false" outlineLevel="0" collapsed="false">
      <c r="B99" s="3"/>
      <c r="C99" s="922"/>
      <c r="D99" s="3"/>
      <c r="E99" s="922"/>
      <c r="F99" s="202"/>
      <c r="G99" s="922"/>
      <c r="H99" s="922"/>
      <c r="I99" s="922"/>
      <c r="J99" s="922"/>
      <c r="K99" s="922"/>
      <c r="L99" s="3"/>
      <c r="M99" s="3"/>
      <c r="N99" s="922"/>
      <c r="O99" s="922"/>
      <c r="P99" s="1091"/>
      <c r="Q99" s="1092"/>
      <c r="R99" s="3"/>
      <c r="S99" s="3"/>
    </row>
    <row r="100" customFormat="false" ht="12.75" hidden="false" customHeight="false" outlineLevel="0" collapsed="false">
      <c r="B100" s="3"/>
      <c r="C100" s="922"/>
      <c r="D100" s="3"/>
      <c r="E100" s="922"/>
      <c r="F100" s="202"/>
      <c r="G100" s="922"/>
      <c r="H100" s="922"/>
      <c r="I100" s="922"/>
      <c r="J100" s="922"/>
      <c r="K100" s="922"/>
      <c r="L100" s="3"/>
      <c r="M100" s="3"/>
      <c r="N100" s="922"/>
      <c r="O100" s="922"/>
      <c r="P100" s="1091"/>
      <c r="Q100" s="1092"/>
      <c r="R100" s="3"/>
      <c r="S100" s="3"/>
    </row>
    <row r="101" customFormat="false" ht="12.75" hidden="false" customHeight="false" outlineLevel="0" collapsed="false">
      <c r="B101" s="3"/>
      <c r="C101" s="922"/>
      <c r="D101" s="3"/>
      <c r="E101" s="922"/>
      <c r="F101" s="202"/>
      <c r="G101" s="922"/>
      <c r="H101" s="922"/>
      <c r="I101" s="922"/>
      <c r="J101" s="922"/>
      <c r="K101" s="922"/>
      <c r="L101" s="3"/>
      <c r="M101" s="3"/>
      <c r="N101" s="922"/>
      <c r="O101" s="922"/>
      <c r="P101" s="1091"/>
      <c r="Q101" s="1092"/>
      <c r="R101" s="3"/>
      <c r="S101" s="3"/>
    </row>
    <row r="102" customFormat="false" ht="12.75" hidden="false" customHeight="false" outlineLevel="0" collapsed="false">
      <c r="B102" s="3"/>
      <c r="C102" s="922"/>
      <c r="D102" s="3"/>
      <c r="E102" s="922"/>
      <c r="F102" s="202"/>
      <c r="G102" s="922"/>
      <c r="H102" s="922"/>
      <c r="I102" s="922"/>
      <c r="J102" s="922"/>
      <c r="K102" s="922"/>
      <c r="L102" s="3"/>
      <c r="M102" s="3"/>
      <c r="N102" s="922"/>
      <c r="O102" s="922"/>
      <c r="P102" s="1091"/>
      <c r="Q102" s="922"/>
      <c r="R102" s="3"/>
      <c r="S102" s="3"/>
    </row>
    <row r="103" customFormat="false" ht="12.75" hidden="false" customHeight="false" outlineLevel="0" collapsed="false">
      <c r="B103" s="3"/>
      <c r="C103" s="922"/>
      <c r="D103" s="3"/>
      <c r="E103" s="922"/>
      <c r="F103" s="202"/>
      <c r="G103" s="922"/>
      <c r="H103" s="922"/>
      <c r="I103" s="922"/>
      <c r="J103" s="922"/>
      <c r="K103" s="922"/>
      <c r="L103" s="3"/>
      <c r="M103" s="3"/>
      <c r="N103" s="922"/>
      <c r="O103" s="922"/>
      <c r="P103" s="1091"/>
      <c r="Q103" s="922"/>
      <c r="R103" s="3"/>
      <c r="S103" s="3"/>
    </row>
    <row r="104" customFormat="false" ht="12.75" hidden="false" customHeight="false" outlineLevel="0" collapsed="false">
      <c r="B104" s="3"/>
      <c r="C104" s="922"/>
      <c r="D104" s="3"/>
      <c r="E104" s="922"/>
      <c r="F104" s="202"/>
      <c r="G104" s="922"/>
      <c r="H104" s="922"/>
      <c r="I104" s="922"/>
      <c r="J104" s="922"/>
      <c r="K104" s="922"/>
      <c r="L104" s="3"/>
      <c r="M104" s="3"/>
      <c r="N104" s="922"/>
      <c r="O104" s="922"/>
      <c r="P104" s="1091"/>
      <c r="Q104" s="922"/>
      <c r="R104" s="3"/>
      <c r="S104" s="3"/>
    </row>
    <row r="105" customFormat="false" ht="12.75" hidden="false" customHeight="false" outlineLevel="0" collapsed="false">
      <c r="B105" s="3"/>
      <c r="C105" s="922"/>
      <c r="D105" s="3"/>
      <c r="E105" s="922"/>
      <c r="F105" s="202"/>
      <c r="G105" s="922"/>
      <c r="H105" s="922"/>
      <c r="I105" s="922"/>
      <c r="J105" s="922"/>
      <c r="K105" s="922"/>
      <c r="L105" s="3"/>
      <c r="M105" s="3"/>
      <c r="N105" s="922"/>
      <c r="O105" s="922"/>
      <c r="P105" s="1091"/>
      <c r="Q105" s="922"/>
      <c r="R105" s="3"/>
      <c r="S105" s="3"/>
    </row>
    <row r="106" customFormat="false" ht="12.75" hidden="false" customHeight="false" outlineLevel="0" collapsed="false">
      <c r="B106" s="3"/>
      <c r="C106" s="922"/>
      <c r="D106" s="3"/>
      <c r="E106" s="922"/>
      <c r="F106" s="202"/>
      <c r="G106" s="922"/>
      <c r="H106" s="922"/>
      <c r="I106" s="922"/>
      <c r="J106" s="922"/>
      <c r="K106" s="922"/>
      <c r="L106" s="3"/>
      <c r="M106" s="3"/>
      <c r="N106" s="922"/>
      <c r="O106" s="922"/>
      <c r="P106" s="1091"/>
      <c r="Q106" s="922"/>
      <c r="R106" s="3"/>
      <c r="S106" s="3"/>
    </row>
    <row r="107" customFormat="false" ht="12.75" hidden="false" customHeight="false" outlineLevel="0" collapsed="false">
      <c r="B107" s="3"/>
      <c r="C107" s="922"/>
      <c r="D107" s="3"/>
      <c r="E107" s="922"/>
      <c r="F107" s="202"/>
      <c r="G107" s="922"/>
      <c r="H107" s="922"/>
      <c r="I107" s="922"/>
      <c r="J107" s="922"/>
      <c r="K107" s="922"/>
      <c r="L107" s="3"/>
      <c r="M107" s="3"/>
      <c r="N107" s="922"/>
      <c r="O107" s="922"/>
      <c r="P107" s="1091"/>
      <c r="Q107" s="922"/>
      <c r="R107" s="3"/>
      <c r="S107" s="3"/>
    </row>
    <row r="108" customFormat="false" ht="12.75" hidden="false" customHeight="false" outlineLevel="0" collapsed="false">
      <c r="B108" s="3"/>
      <c r="C108" s="922"/>
      <c r="D108" s="3"/>
      <c r="E108" s="922"/>
      <c r="F108" s="202"/>
      <c r="G108" s="922"/>
      <c r="H108" s="922"/>
      <c r="I108" s="922"/>
      <c r="J108" s="922"/>
      <c r="K108" s="922"/>
      <c r="L108" s="3"/>
      <c r="M108" s="3"/>
      <c r="N108" s="922"/>
      <c r="O108" s="922"/>
      <c r="P108" s="1091"/>
      <c r="Q108" s="922"/>
      <c r="R108" s="3"/>
      <c r="S108" s="3"/>
    </row>
    <row r="109" customFormat="false" ht="12.75" hidden="false" customHeight="false" outlineLevel="0" collapsed="false">
      <c r="B109" s="3"/>
      <c r="C109" s="922"/>
      <c r="D109" s="3"/>
      <c r="E109" s="922"/>
      <c r="F109" s="202"/>
      <c r="G109" s="922"/>
      <c r="H109" s="922"/>
      <c r="I109" s="922"/>
      <c r="J109" s="922"/>
      <c r="K109" s="922"/>
      <c r="L109" s="3"/>
      <c r="M109" s="3"/>
      <c r="N109" s="922"/>
      <c r="O109" s="922"/>
      <c r="P109" s="1091"/>
      <c r="Q109" s="922"/>
      <c r="R109" s="3"/>
      <c r="S109" s="3"/>
    </row>
    <row r="110" customFormat="false" ht="12.75" hidden="false" customHeight="false" outlineLevel="0" collapsed="false">
      <c r="B110" s="3"/>
      <c r="C110" s="922"/>
      <c r="D110" s="3"/>
      <c r="E110" s="922"/>
      <c r="F110" s="202"/>
      <c r="G110" s="922"/>
      <c r="H110" s="922"/>
      <c r="I110" s="922"/>
      <c r="J110" s="922"/>
      <c r="K110" s="922"/>
      <c r="L110" s="3"/>
      <c r="M110" s="3"/>
      <c r="N110" s="922"/>
      <c r="O110" s="922"/>
      <c r="P110" s="1091"/>
      <c r="Q110" s="922"/>
      <c r="R110" s="3"/>
      <c r="S110" s="3"/>
    </row>
    <row r="111" customFormat="false" ht="12.75" hidden="false" customHeight="false" outlineLevel="0" collapsed="false">
      <c r="B111" s="3"/>
      <c r="C111" s="922"/>
      <c r="D111" s="3"/>
      <c r="E111" s="922"/>
      <c r="F111" s="202"/>
      <c r="G111" s="922"/>
      <c r="H111" s="922"/>
      <c r="I111" s="922"/>
      <c r="J111" s="922"/>
      <c r="K111" s="922"/>
      <c r="L111" s="3"/>
      <c r="M111" s="3"/>
      <c r="N111" s="922"/>
      <c r="O111" s="922"/>
      <c r="P111" s="1091"/>
      <c r="Q111" s="922"/>
      <c r="R111" s="3"/>
      <c r="S111" s="3"/>
    </row>
    <row r="112" customFormat="false" ht="12.75" hidden="false" customHeight="false" outlineLevel="0" collapsed="false">
      <c r="B112" s="3"/>
      <c r="C112" s="922"/>
      <c r="D112" s="3"/>
      <c r="E112" s="922"/>
      <c r="F112" s="202"/>
      <c r="G112" s="922"/>
      <c r="H112" s="922"/>
      <c r="I112" s="922"/>
      <c r="J112" s="922"/>
      <c r="K112" s="922"/>
      <c r="L112" s="3"/>
      <c r="M112" s="3"/>
      <c r="N112" s="922"/>
      <c r="O112" s="922"/>
      <c r="P112" s="1091"/>
      <c r="Q112" s="922"/>
      <c r="R112" s="3"/>
      <c r="S112" s="3"/>
    </row>
    <row r="113" customFormat="false" ht="12.75" hidden="false" customHeight="false" outlineLevel="0" collapsed="false">
      <c r="B113" s="3"/>
      <c r="C113" s="922"/>
      <c r="D113" s="3"/>
      <c r="E113" s="922"/>
      <c r="F113" s="202"/>
      <c r="G113" s="922"/>
      <c r="H113" s="922"/>
      <c r="I113" s="922"/>
      <c r="J113" s="922"/>
      <c r="K113" s="922"/>
      <c r="L113" s="3"/>
      <c r="M113" s="3"/>
      <c r="N113" s="922"/>
      <c r="O113" s="922"/>
      <c r="P113" s="1091"/>
      <c r="Q113" s="922"/>
      <c r="R113" s="3"/>
      <c r="S113" s="3"/>
    </row>
    <row r="114" customFormat="false" ht="12.75" hidden="false" customHeight="false" outlineLevel="0" collapsed="false">
      <c r="B114" s="3"/>
      <c r="C114" s="922"/>
      <c r="D114" s="3"/>
      <c r="E114" s="922"/>
      <c r="F114" s="202"/>
      <c r="G114" s="922"/>
      <c r="H114" s="922"/>
      <c r="I114" s="922"/>
      <c r="J114" s="922"/>
      <c r="K114" s="922"/>
      <c r="L114" s="3"/>
      <c r="M114" s="3"/>
      <c r="N114" s="922"/>
      <c r="O114" s="922"/>
      <c r="P114" s="1091"/>
      <c r="Q114" s="922"/>
      <c r="R114" s="3"/>
      <c r="S114" s="3"/>
    </row>
    <row r="115" customFormat="false" ht="12.75" hidden="false" customHeight="false" outlineLevel="0" collapsed="false">
      <c r="B115" s="3"/>
      <c r="C115" s="922"/>
      <c r="D115" s="3"/>
      <c r="E115" s="3"/>
      <c r="F115" s="202"/>
      <c r="G115" s="922"/>
      <c r="H115" s="922"/>
      <c r="I115" s="922"/>
      <c r="J115" s="922"/>
      <c r="K115" s="922"/>
      <c r="L115" s="3"/>
      <c r="M115" s="3"/>
      <c r="N115" s="922"/>
      <c r="O115" s="922"/>
      <c r="P115" s="1091"/>
      <c r="Q115" s="922"/>
      <c r="R115" s="3"/>
      <c r="S115" s="3"/>
    </row>
    <row r="116" customFormat="false" ht="12.75" hidden="false" customHeight="false" outlineLevel="0" collapsed="false">
      <c r="B116" s="3"/>
      <c r="C116" s="922"/>
      <c r="D116" s="3"/>
      <c r="E116" s="3"/>
      <c r="F116" s="202"/>
      <c r="G116" s="922"/>
      <c r="H116" s="922"/>
      <c r="I116" s="922"/>
      <c r="J116" s="922"/>
      <c r="K116" s="922"/>
      <c r="L116" s="3"/>
      <c r="M116" s="3"/>
      <c r="N116" s="922"/>
      <c r="O116" s="922"/>
      <c r="P116" s="1091"/>
      <c r="Q116" s="922"/>
      <c r="R116" s="3"/>
      <c r="S116" s="3"/>
    </row>
    <row r="117" customFormat="false" ht="12.75" hidden="false" customHeight="false" outlineLevel="0" collapsed="false">
      <c r="B117" s="3"/>
      <c r="C117" s="922"/>
      <c r="D117" s="3"/>
      <c r="E117" s="3"/>
      <c r="F117" s="202"/>
      <c r="G117" s="922"/>
      <c r="H117" s="922"/>
      <c r="I117" s="922"/>
      <c r="J117" s="922"/>
      <c r="K117" s="922"/>
      <c r="L117" s="3"/>
      <c r="M117" s="3"/>
      <c r="N117" s="922"/>
      <c r="O117" s="922"/>
      <c r="P117" s="1091"/>
      <c r="Q117" s="922"/>
      <c r="R117" s="3"/>
      <c r="S117" s="3"/>
    </row>
    <row r="118" customFormat="false" ht="12.75" hidden="false" customHeight="false" outlineLevel="0" collapsed="false">
      <c r="B118" s="3"/>
      <c r="C118" s="922"/>
      <c r="D118" s="3"/>
      <c r="E118" s="3"/>
      <c r="F118" s="202"/>
      <c r="G118" s="922"/>
      <c r="H118" s="922"/>
      <c r="I118" s="922"/>
      <c r="J118" s="922"/>
      <c r="K118" s="922"/>
      <c r="L118" s="3"/>
      <c r="M118" s="3"/>
      <c r="N118" s="922"/>
      <c r="O118" s="922"/>
      <c r="P118" s="1091"/>
      <c r="Q118" s="922"/>
      <c r="R118" s="3"/>
      <c r="S118" s="3"/>
    </row>
    <row r="119" customFormat="false" ht="12.75" hidden="false" customHeight="false" outlineLevel="0" collapsed="false">
      <c r="B119" s="3"/>
      <c r="C119" s="922"/>
      <c r="D119" s="3"/>
      <c r="E119" s="3"/>
      <c r="F119" s="202"/>
      <c r="G119" s="922"/>
      <c r="H119" s="922"/>
      <c r="I119" s="922"/>
      <c r="J119" s="922"/>
      <c r="K119" s="922"/>
      <c r="L119" s="3"/>
      <c r="M119" s="3"/>
      <c r="N119" s="922"/>
      <c r="O119" s="922"/>
      <c r="P119" s="1091"/>
      <c r="Q119" s="922"/>
      <c r="R119" s="3"/>
      <c r="S119" s="3"/>
    </row>
    <row r="120" customFormat="false" ht="12.75" hidden="false" customHeight="false" outlineLevel="0" collapsed="false">
      <c r="B120" s="3"/>
      <c r="C120" s="922"/>
      <c r="D120" s="3"/>
      <c r="E120" s="3"/>
      <c r="F120" s="202"/>
      <c r="G120" s="922"/>
      <c r="H120" s="922"/>
      <c r="I120" s="922"/>
      <c r="J120" s="922"/>
      <c r="K120" s="922"/>
      <c r="L120" s="3"/>
      <c r="M120" s="3"/>
      <c r="N120" s="922"/>
      <c r="O120" s="922"/>
      <c r="P120" s="1091"/>
      <c r="Q120" s="922"/>
      <c r="R120" s="3"/>
      <c r="S120" s="3"/>
    </row>
    <row r="121" customFormat="false" ht="12.75" hidden="false" customHeight="false" outlineLevel="0" collapsed="false">
      <c r="B121" s="3"/>
      <c r="C121" s="922"/>
      <c r="D121" s="3"/>
      <c r="E121" s="3"/>
      <c r="F121" s="202"/>
      <c r="G121" s="922"/>
      <c r="H121" s="922"/>
      <c r="I121" s="922"/>
      <c r="J121" s="922"/>
      <c r="K121" s="922"/>
      <c r="L121" s="3"/>
      <c r="M121" s="3"/>
      <c r="N121" s="922"/>
      <c r="O121" s="922"/>
      <c r="P121" s="1091"/>
      <c r="Q121" s="922"/>
      <c r="R121" s="3"/>
      <c r="S121" s="3"/>
    </row>
    <row r="122" customFormat="false" ht="12.75" hidden="false" customHeight="false" outlineLevel="0" collapsed="false">
      <c r="B122" s="3"/>
      <c r="C122" s="922"/>
      <c r="D122" s="3"/>
      <c r="E122" s="3"/>
      <c r="F122" s="202"/>
      <c r="G122" s="922"/>
      <c r="H122" s="922"/>
      <c r="I122" s="922"/>
      <c r="J122" s="922"/>
      <c r="K122" s="922"/>
      <c r="L122" s="3"/>
      <c r="M122" s="3"/>
      <c r="N122" s="922"/>
      <c r="O122" s="922"/>
      <c r="P122" s="1091"/>
      <c r="Q122" s="922"/>
      <c r="R122" s="3"/>
      <c r="S122" s="3"/>
    </row>
    <row r="123" customFormat="false" ht="12.75" hidden="false" customHeight="false" outlineLevel="0" collapsed="false">
      <c r="B123" s="3"/>
      <c r="C123" s="922"/>
      <c r="D123" s="3"/>
      <c r="E123" s="3"/>
      <c r="F123" s="202"/>
      <c r="G123" s="922"/>
      <c r="H123" s="922"/>
      <c r="I123" s="922"/>
      <c r="J123" s="922"/>
      <c r="K123" s="922"/>
      <c r="L123" s="3"/>
      <c r="M123" s="3"/>
      <c r="N123" s="922"/>
      <c r="O123" s="922"/>
      <c r="P123" s="1091"/>
      <c r="Q123" s="922"/>
      <c r="R123" s="3"/>
      <c r="S123" s="3"/>
    </row>
    <row r="124" customFormat="false" ht="12.75" hidden="false" customHeight="false" outlineLevel="0" collapsed="false">
      <c r="B124" s="3"/>
      <c r="C124" s="922"/>
      <c r="D124" s="3"/>
      <c r="E124" s="3"/>
      <c r="F124" s="202"/>
      <c r="G124" s="922"/>
      <c r="H124" s="922"/>
      <c r="I124" s="922"/>
      <c r="J124" s="922"/>
      <c r="K124" s="922"/>
      <c r="L124" s="3"/>
      <c r="M124" s="3"/>
      <c r="N124" s="922"/>
      <c r="O124" s="922"/>
      <c r="P124" s="1091"/>
      <c r="Q124" s="922"/>
      <c r="R124" s="3"/>
      <c r="S124" s="3"/>
    </row>
    <row r="125" customFormat="false" ht="12.75" hidden="false" customHeight="false" outlineLevel="0" collapsed="false">
      <c r="B125" s="3"/>
      <c r="C125" s="922"/>
      <c r="D125" s="3"/>
      <c r="E125" s="3"/>
      <c r="F125" s="202"/>
      <c r="G125" s="922"/>
      <c r="H125" s="922"/>
      <c r="I125" s="922"/>
      <c r="J125" s="922"/>
      <c r="K125" s="922"/>
      <c r="L125" s="3"/>
      <c r="M125" s="3"/>
      <c r="N125" s="922"/>
      <c r="O125" s="922"/>
      <c r="P125" s="1091"/>
      <c r="Q125" s="922"/>
      <c r="R125" s="3"/>
      <c r="S125" s="3"/>
    </row>
    <row r="126" customFormat="false" ht="12.75" hidden="false" customHeight="false" outlineLevel="0" collapsed="false">
      <c r="B126" s="3"/>
      <c r="C126" s="922"/>
      <c r="D126" s="3"/>
      <c r="E126" s="3"/>
      <c r="F126" s="202"/>
      <c r="G126" s="922"/>
      <c r="H126" s="922"/>
      <c r="I126" s="922"/>
      <c r="J126" s="922"/>
      <c r="K126" s="922"/>
      <c r="L126" s="3"/>
      <c r="M126" s="3"/>
      <c r="N126" s="922"/>
      <c r="O126" s="922"/>
      <c r="P126" s="1091"/>
      <c r="Q126" s="922"/>
      <c r="R126" s="3"/>
      <c r="S126" s="3"/>
    </row>
    <row r="127" customFormat="false" ht="12.75" hidden="false" customHeight="false" outlineLevel="0" collapsed="false">
      <c r="B127" s="3"/>
      <c r="C127" s="922"/>
      <c r="D127" s="3"/>
      <c r="E127" s="3"/>
      <c r="F127" s="202"/>
      <c r="G127" s="922"/>
      <c r="H127" s="922"/>
      <c r="I127" s="922"/>
      <c r="J127" s="922"/>
      <c r="K127" s="922"/>
      <c r="L127" s="3"/>
      <c r="M127" s="3"/>
      <c r="N127" s="922"/>
      <c r="O127" s="922"/>
      <c r="P127" s="1091"/>
      <c r="Q127" s="922"/>
      <c r="R127" s="3"/>
      <c r="S127" s="3"/>
    </row>
    <row r="128" customFormat="false" ht="12.75" hidden="false" customHeight="false" outlineLevel="0" collapsed="false">
      <c r="B128" s="3"/>
      <c r="C128" s="922"/>
      <c r="D128" s="3"/>
      <c r="E128" s="3"/>
      <c r="F128" s="202"/>
      <c r="G128" s="922"/>
      <c r="H128" s="922"/>
      <c r="I128" s="922"/>
      <c r="J128" s="922"/>
      <c r="K128" s="922"/>
      <c r="L128" s="3"/>
      <c r="M128" s="3"/>
      <c r="N128" s="922"/>
      <c r="O128" s="922"/>
      <c r="P128" s="1091"/>
      <c r="Q128" s="922"/>
      <c r="R128" s="3"/>
      <c r="S128" s="3"/>
    </row>
    <row r="129" customFormat="false" ht="12.75" hidden="false" customHeight="false" outlineLevel="0" collapsed="false">
      <c r="B129" s="3"/>
      <c r="C129" s="922"/>
      <c r="D129" s="3"/>
      <c r="E129" s="3"/>
      <c r="F129" s="202"/>
      <c r="G129" s="922"/>
      <c r="H129" s="922"/>
      <c r="I129" s="922"/>
      <c r="J129" s="922"/>
      <c r="K129" s="922"/>
      <c r="L129" s="3"/>
      <c r="M129" s="3"/>
      <c r="N129" s="922"/>
      <c r="O129" s="922"/>
      <c r="P129" s="1091"/>
      <c r="Q129" s="922"/>
      <c r="R129" s="3"/>
      <c r="S129" s="3"/>
    </row>
    <row r="130" customFormat="false" ht="12.75" hidden="false" customHeight="false" outlineLevel="0" collapsed="false">
      <c r="B130" s="3"/>
      <c r="C130" s="922"/>
      <c r="D130" s="3"/>
      <c r="E130" s="3"/>
      <c r="F130" s="202"/>
      <c r="G130" s="922"/>
      <c r="H130" s="922"/>
      <c r="I130" s="922"/>
      <c r="J130" s="922"/>
      <c r="K130" s="922"/>
      <c r="L130" s="3"/>
      <c r="M130" s="3"/>
      <c r="N130" s="922"/>
      <c r="O130" s="922"/>
      <c r="P130" s="1091"/>
      <c r="Q130" s="922"/>
      <c r="R130" s="3"/>
      <c r="S130" s="3"/>
    </row>
    <row r="131" customFormat="false" ht="12.75" hidden="false" customHeight="false" outlineLevel="0" collapsed="false">
      <c r="B131" s="3"/>
      <c r="C131" s="922"/>
      <c r="D131" s="3"/>
      <c r="E131" s="3"/>
      <c r="F131" s="202"/>
      <c r="G131" s="922"/>
      <c r="H131" s="922"/>
      <c r="I131" s="922"/>
      <c r="J131" s="922"/>
      <c r="K131" s="922"/>
      <c r="L131" s="3"/>
      <c r="M131" s="3"/>
      <c r="N131" s="922"/>
      <c r="O131" s="922"/>
      <c r="P131" s="1091"/>
      <c r="Q131" s="922"/>
      <c r="R131" s="3"/>
      <c r="S131" s="3"/>
    </row>
    <row r="132" customFormat="false" ht="12.75" hidden="false" customHeight="false" outlineLevel="0" collapsed="false">
      <c r="B132" s="3"/>
      <c r="C132" s="922"/>
      <c r="D132" s="3"/>
      <c r="E132" s="3"/>
      <c r="F132" s="202"/>
      <c r="G132" s="922"/>
      <c r="H132" s="922"/>
      <c r="I132" s="922"/>
      <c r="J132" s="922"/>
      <c r="K132" s="922"/>
      <c r="L132" s="3"/>
      <c r="M132" s="3"/>
      <c r="N132" s="922"/>
      <c r="O132" s="922"/>
      <c r="P132" s="1091"/>
      <c r="Q132" s="922"/>
      <c r="R132" s="3"/>
      <c r="S132" s="3"/>
    </row>
    <row r="133" customFormat="false" ht="12.75" hidden="false" customHeight="false" outlineLevel="0" collapsed="false">
      <c r="B133" s="3"/>
      <c r="C133" s="922"/>
      <c r="D133" s="3"/>
      <c r="E133" s="3"/>
      <c r="F133" s="202"/>
      <c r="G133" s="922"/>
      <c r="H133" s="922"/>
      <c r="I133" s="922"/>
      <c r="J133" s="922"/>
      <c r="K133" s="922"/>
      <c r="L133" s="3"/>
      <c r="M133" s="3"/>
      <c r="N133" s="922"/>
      <c r="O133" s="922"/>
      <c r="P133" s="1091"/>
      <c r="Q133" s="922"/>
      <c r="R133" s="3"/>
      <c r="S133" s="3"/>
    </row>
    <row r="134" customFormat="false" ht="12.75" hidden="false" customHeight="false" outlineLevel="0" collapsed="false">
      <c r="B134" s="3"/>
      <c r="C134" s="922"/>
      <c r="D134" s="3"/>
      <c r="E134" s="3"/>
      <c r="F134" s="202"/>
      <c r="G134" s="922"/>
      <c r="H134" s="922"/>
      <c r="I134" s="922"/>
      <c r="J134" s="922"/>
      <c r="K134" s="922"/>
      <c r="L134" s="3"/>
      <c r="M134" s="3"/>
      <c r="N134" s="922"/>
      <c r="O134" s="922"/>
      <c r="P134" s="1091"/>
      <c r="Q134" s="922"/>
      <c r="R134" s="3"/>
      <c r="S134" s="3"/>
    </row>
    <row r="135" customFormat="false" ht="12.75" hidden="false" customHeight="false" outlineLevel="0" collapsed="false">
      <c r="B135" s="3"/>
      <c r="C135" s="922"/>
      <c r="D135" s="3"/>
      <c r="E135" s="3"/>
      <c r="F135" s="202"/>
      <c r="G135" s="922"/>
      <c r="H135" s="922"/>
      <c r="I135" s="922"/>
      <c r="J135" s="922"/>
      <c r="K135" s="922"/>
      <c r="L135" s="3"/>
      <c r="M135" s="3"/>
      <c r="N135" s="922"/>
      <c r="O135" s="922"/>
      <c r="P135" s="1091"/>
      <c r="Q135" s="922"/>
      <c r="R135" s="3"/>
      <c r="S135" s="3"/>
    </row>
    <row r="136" customFormat="false" ht="12.75" hidden="false" customHeight="false" outlineLevel="0" collapsed="false">
      <c r="B136" s="3"/>
      <c r="C136" s="922"/>
      <c r="D136" s="3"/>
      <c r="E136" s="3"/>
      <c r="F136" s="202"/>
      <c r="G136" s="922"/>
      <c r="H136" s="922"/>
      <c r="I136" s="922"/>
      <c r="J136" s="922"/>
      <c r="K136" s="922"/>
      <c r="L136" s="3"/>
      <c r="M136" s="3"/>
      <c r="N136" s="922"/>
      <c r="O136" s="922"/>
      <c r="P136" s="1091"/>
      <c r="Q136" s="922"/>
      <c r="R136" s="3"/>
      <c r="S136" s="3"/>
    </row>
    <row r="137" customFormat="false" ht="12.75" hidden="false" customHeight="false" outlineLevel="0" collapsed="false">
      <c r="B137" s="3"/>
      <c r="C137" s="922"/>
      <c r="D137" s="3"/>
      <c r="E137" s="3"/>
      <c r="F137" s="202"/>
      <c r="G137" s="922"/>
      <c r="H137" s="922"/>
      <c r="I137" s="922"/>
      <c r="J137" s="922"/>
      <c r="K137" s="922"/>
      <c r="L137" s="3"/>
      <c r="M137" s="3"/>
      <c r="N137" s="922"/>
      <c r="O137" s="922"/>
      <c r="P137" s="1091"/>
      <c r="Q137" s="922"/>
      <c r="R137" s="3"/>
      <c r="S137" s="3"/>
    </row>
    <row r="138" customFormat="false" ht="12.75" hidden="false" customHeight="false" outlineLevel="0" collapsed="false">
      <c r="B138" s="3"/>
      <c r="C138" s="922"/>
      <c r="D138" s="3"/>
      <c r="E138" s="3"/>
      <c r="F138" s="202"/>
      <c r="G138" s="922"/>
      <c r="H138" s="922"/>
      <c r="I138" s="922"/>
      <c r="J138" s="922"/>
      <c r="K138" s="922"/>
      <c r="L138" s="3"/>
      <c r="M138" s="3"/>
      <c r="N138" s="922"/>
      <c r="O138" s="922"/>
      <c r="P138" s="1091"/>
      <c r="Q138" s="922"/>
      <c r="R138" s="3"/>
      <c r="S138" s="3"/>
    </row>
    <row r="139" customFormat="false" ht="12.75" hidden="false" customHeight="false" outlineLevel="0" collapsed="false">
      <c r="B139" s="3"/>
      <c r="C139" s="922"/>
      <c r="D139" s="3"/>
      <c r="E139" s="3"/>
      <c r="F139" s="202"/>
      <c r="G139" s="922"/>
      <c r="H139" s="922"/>
      <c r="I139" s="922"/>
      <c r="J139" s="922"/>
      <c r="K139" s="922"/>
      <c r="L139" s="3"/>
      <c r="M139" s="3"/>
      <c r="N139" s="922"/>
      <c r="O139" s="922"/>
      <c r="P139" s="1091"/>
      <c r="Q139" s="922"/>
      <c r="R139" s="3"/>
      <c r="S139" s="3"/>
    </row>
    <row r="140" customFormat="false" ht="12.75" hidden="false" customHeight="false" outlineLevel="0" collapsed="false">
      <c r="B140" s="3"/>
      <c r="C140" s="922"/>
      <c r="D140" s="3"/>
      <c r="E140" s="3"/>
      <c r="F140" s="202"/>
      <c r="G140" s="922"/>
      <c r="H140" s="922"/>
      <c r="I140" s="922"/>
      <c r="J140" s="922"/>
      <c r="K140" s="922"/>
      <c r="L140" s="3"/>
      <c r="M140" s="3"/>
      <c r="N140" s="922"/>
      <c r="O140" s="922"/>
      <c r="P140" s="1091"/>
      <c r="Q140" s="922"/>
      <c r="R140" s="3"/>
      <c r="S140" s="3"/>
    </row>
    <row r="141" customFormat="false" ht="12.75" hidden="false" customHeight="false" outlineLevel="0" collapsed="false">
      <c r="B141" s="3"/>
      <c r="C141" s="922"/>
      <c r="D141" s="3"/>
      <c r="E141" s="3"/>
      <c r="F141" s="202"/>
      <c r="G141" s="922"/>
      <c r="H141" s="922"/>
      <c r="I141" s="922"/>
      <c r="J141" s="922"/>
      <c r="K141" s="922"/>
      <c r="L141" s="3"/>
      <c r="M141" s="3"/>
      <c r="N141" s="922"/>
      <c r="O141" s="922"/>
      <c r="P141" s="1091"/>
      <c r="Q141" s="922"/>
      <c r="R141" s="3"/>
      <c r="S141" s="3"/>
    </row>
    <row r="142" customFormat="false" ht="12.75" hidden="false" customHeight="false" outlineLevel="0" collapsed="false">
      <c r="B142" s="3"/>
      <c r="C142" s="922"/>
      <c r="D142" s="3"/>
      <c r="E142" s="3"/>
      <c r="F142" s="202"/>
      <c r="G142" s="922"/>
      <c r="H142" s="922"/>
      <c r="I142" s="922"/>
      <c r="J142" s="922"/>
      <c r="K142" s="922"/>
      <c r="L142" s="3"/>
      <c r="M142" s="3"/>
      <c r="N142" s="922"/>
      <c r="O142" s="922"/>
      <c r="P142" s="1091"/>
      <c r="Q142" s="922"/>
      <c r="R142" s="3"/>
      <c r="S142" s="3"/>
    </row>
    <row r="143" customFormat="false" ht="12.75" hidden="false" customHeight="false" outlineLevel="0" collapsed="false">
      <c r="B143" s="3"/>
      <c r="C143" s="922"/>
      <c r="D143" s="3"/>
      <c r="E143" s="3"/>
      <c r="F143" s="202"/>
      <c r="G143" s="922"/>
      <c r="H143" s="922"/>
      <c r="I143" s="922"/>
      <c r="J143" s="922"/>
      <c r="K143" s="922"/>
      <c r="L143" s="3"/>
      <c r="M143" s="3"/>
      <c r="N143" s="922"/>
      <c r="O143" s="922"/>
      <c r="P143" s="1091"/>
      <c r="Q143" s="922"/>
      <c r="R143" s="3"/>
      <c r="S143" s="3"/>
    </row>
    <row r="144" customFormat="false" ht="12.75" hidden="false" customHeight="false" outlineLevel="0" collapsed="false">
      <c r="B144" s="3"/>
      <c r="C144" s="922"/>
      <c r="D144" s="3"/>
      <c r="E144" s="3"/>
      <c r="F144" s="202"/>
      <c r="G144" s="922"/>
      <c r="H144" s="922"/>
      <c r="I144" s="922"/>
      <c r="J144" s="922"/>
      <c r="K144" s="922"/>
      <c r="L144" s="3"/>
      <c r="M144" s="3"/>
      <c r="N144" s="922"/>
      <c r="O144" s="922"/>
      <c r="P144" s="1091"/>
      <c r="Q144" s="922"/>
      <c r="R144" s="3"/>
      <c r="S144" s="3"/>
    </row>
    <row r="145" customFormat="false" ht="12.75" hidden="false" customHeight="false" outlineLevel="0" collapsed="false">
      <c r="B145" s="3"/>
      <c r="C145" s="922"/>
      <c r="D145" s="3"/>
      <c r="E145" s="3"/>
      <c r="F145" s="202"/>
      <c r="G145" s="922"/>
      <c r="H145" s="922"/>
      <c r="I145" s="922"/>
      <c r="J145" s="922"/>
      <c r="K145" s="922"/>
      <c r="L145" s="3"/>
      <c r="M145" s="3"/>
      <c r="N145" s="922"/>
      <c r="O145" s="922"/>
      <c r="P145" s="1091"/>
      <c r="Q145" s="922"/>
      <c r="R145" s="3"/>
      <c r="S145" s="3"/>
    </row>
    <row r="146" customFormat="false" ht="12.75" hidden="false" customHeight="false" outlineLevel="0" collapsed="false">
      <c r="B146" s="3"/>
      <c r="C146" s="922"/>
      <c r="D146" s="3"/>
      <c r="E146" s="3"/>
      <c r="F146" s="202"/>
      <c r="G146" s="922"/>
      <c r="H146" s="922"/>
      <c r="I146" s="922"/>
      <c r="J146" s="922"/>
      <c r="K146" s="922"/>
      <c r="L146" s="3"/>
      <c r="M146" s="3"/>
      <c r="N146" s="922"/>
      <c r="O146" s="922"/>
      <c r="P146" s="1091"/>
      <c r="Q146" s="922"/>
      <c r="R146" s="3"/>
      <c r="S146" s="3"/>
    </row>
    <row r="147" customFormat="false" ht="12.75" hidden="false" customHeight="false" outlineLevel="0" collapsed="false">
      <c r="B147" s="3"/>
      <c r="C147" s="922"/>
      <c r="D147" s="3"/>
      <c r="E147" s="3"/>
      <c r="F147" s="202"/>
      <c r="G147" s="922"/>
      <c r="H147" s="922"/>
      <c r="I147" s="922"/>
      <c r="J147" s="922"/>
      <c r="K147" s="922"/>
      <c r="L147" s="3"/>
      <c r="M147" s="3"/>
      <c r="N147" s="922"/>
      <c r="O147" s="922"/>
      <c r="P147" s="1091"/>
      <c r="Q147" s="922"/>
      <c r="R147" s="3"/>
      <c r="S147" s="3"/>
    </row>
    <row r="148" customFormat="false" ht="12.75" hidden="false" customHeight="false" outlineLevel="0" collapsed="false">
      <c r="B148" s="3"/>
      <c r="C148" s="922"/>
      <c r="D148" s="3"/>
      <c r="E148" s="3"/>
      <c r="F148" s="202"/>
      <c r="G148" s="922"/>
      <c r="H148" s="922"/>
      <c r="I148" s="922"/>
      <c r="J148" s="922"/>
      <c r="K148" s="922"/>
      <c r="L148" s="3"/>
      <c r="M148" s="3"/>
      <c r="N148" s="922"/>
      <c r="O148" s="922"/>
      <c r="P148" s="1091"/>
      <c r="Q148" s="922"/>
      <c r="R148" s="3"/>
      <c r="S148" s="3"/>
    </row>
    <row r="149" customFormat="false" ht="12.75" hidden="false" customHeight="false" outlineLevel="0" collapsed="false">
      <c r="B149" s="3"/>
      <c r="C149" s="922"/>
      <c r="D149" s="3"/>
      <c r="E149" s="3"/>
      <c r="F149" s="202"/>
      <c r="G149" s="922"/>
      <c r="H149" s="922"/>
      <c r="I149" s="922"/>
      <c r="J149" s="922"/>
      <c r="K149" s="922"/>
      <c r="L149" s="3"/>
      <c r="M149" s="3"/>
      <c r="N149" s="922"/>
      <c r="O149" s="922"/>
      <c r="P149" s="1091"/>
      <c r="Q149" s="922"/>
      <c r="R149" s="3"/>
      <c r="S149" s="3"/>
    </row>
    <row r="150" customFormat="false" ht="12.75" hidden="false" customHeight="false" outlineLevel="0" collapsed="false">
      <c r="B150" s="3"/>
      <c r="C150" s="922"/>
      <c r="D150" s="3"/>
      <c r="E150" s="3"/>
      <c r="F150" s="202"/>
      <c r="G150" s="922"/>
      <c r="H150" s="922"/>
      <c r="I150" s="922"/>
      <c r="J150" s="922"/>
      <c r="K150" s="922"/>
      <c r="L150" s="3"/>
      <c r="M150" s="3"/>
      <c r="N150" s="922"/>
      <c r="O150" s="922"/>
      <c r="P150" s="1091"/>
      <c r="Q150" s="922"/>
      <c r="R150" s="3"/>
      <c r="S150" s="3"/>
    </row>
    <row r="151" customFormat="false" ht="12.75" hidden="false" customHeight="false" outlineLevel="0" collapsed="false">
      <c r="B151" s="3"/>
      <c r="C151" s="922"/>
      <c r="D151" s="3"/>
      <c r="E151" s="3"/>
      <c r="F151" s="202"/>
      <c r="G151" s="922"/>
      <c r="H151" s="922"/>
      <c r="I151" s="922"/>
      <c r="J151" s="922"/>
      <c r="K151" s="922"/>
      <c r="L151" s="3"/>
      <c r="M151" s="3"/>
      <c r="N151" s="922"/>
      <c r="O151" s="922"/>
      <c r="P151" s="1091"/>
      <c r="Q151" s="922"/>
      <c r="R151" s="3"/>
      <c r="S151" s="3"/>
    </row>
    <row r="152" customFormat="false" ht="12.75" hidden="false" customHeight="false" outlineLevel="0" collapsed="false">
      <c r="B152" s="3"/>
      <c r="C152" s="922"/>
      <c r="D152" s="3"/>
      <c r="E152" s="3"/>
      <c r="F152" s="202"/>
      <c r="G152" s="922"/>
      <c r="H152" s="922"/>
      <c r="I152" s="922"/>
      <c r="J152" s="922"/>
      <c r="K152" s="922"/>
      <c r="L152" s="3"/>
      <c r="M152" s="3"/>
      <c r="N152" s="922"/>
      <c r="O152" s="922"/>
      <c r="P152" s="1091"/>
      <c r="Q152" s="922"/>
      <c r="R152" s="3"/>
      <c r="S152" s="3"/>
    </row>
    <row r="153" customFormat="false" ht="12.75" hidden="false" customHeight="false" outlineLevel="0" collapsed="false">
      <c r="B153" s="3"/>
      <c r="C153" s="922"/>
      <c r="D153" s="3"/>
      <c r="E153" s="3"/>
      <c r="F153" s="202"/>
      <c r="G153" s="922"/>
      <c r="H153" s="922"/>
      <c r="I153" s="922"/>
      <c r="J153" s="922"/>
      <c r="K153" s="922"/>
      <c r="L153" s="3"/>
      <c r="M153" s="3"/>
      <c r="N153" s="922"/>
      <c r="O153" s="922"/>
      <c r="P153" s="1091"/>
      <c r="Q153" s="922"/>
      <c r="R153" s="3"/>
      <c r="S153" s="3"/>
    </row>
    <row r="154" customFormat="false" ht="12.75" hidden="false" customHeight="false" outlineLevel="0" collapsed="false">
      <c r="B154" s="3"/>
      <c r="C154" s="922"/>
      <c r="D154" s="3"/>
      <c r="E154" s="3"/>
      <c r="F154" s="202"/>
      <c r="G154" s="922"/>
      <c r="H154" s="922"/>
      <c r="I154" s="922"/>
      <c r="J154" s="922"/>
      <c r="K154" s="922"/>
      <c r="L154" s="3"/>
      <c r="M154" s="3"/>
      <c r="N154" s="922"/>
      <c r="O154" s="922"/>
      <c r="P154" s="1091"/>
      <c r="Q154" s="922"/>
      <c r="R154" s="3"/>
      <c r="S154" s="3"/>
    </row>
    <row r="155" customFormat="false" ht="12.75" hidden="false" customHeight="false" outlineLevel="0" collapsed="false">
      <c r="B155" s="3"/>
      <c r="C155" s="922"/>
      <c r="D155" s="3"/>
      <c r="E155" s="3"/>
      <c r="F155" s="202"/>
      <c r="G155" s="922"/>
      <c r="H155" s="922"/>
      <c r="I155" s="922"/>
      <c r="J155" s="922"/>
      <c r="K155" s="922"/>
      <c r="L155" s="3"/>
      <c r="M155" s="3"/>
      <c r="N155" s="922"/>
      <c r="O155" s="922"/>
      <c r="P155" s="1091"/>
      <c r="Q155" s="922"/>
      <c r="R155" s="3"/>
      <c r="S155" s="3"/>
    </row>
    <row r="156" customFormat="false" ht="12.75" hidden="false" customHeight="false" outlineLevel="0" collapsed="false">
      <c r="B156" s="3"/>
      <c r="C156" s="922"/>
      <c r="D156" s="3"/>
      <c r="E156" s="3"/>
      <c r="F156" s="202"/>
      <c r="G156" s="922"/>
      <c r="H156" s="922"/>
      <c r="I156" s="922"/>
      <c r="J156" s="922"/>
      <c r="K156" s="922"/>
      <c r="L156" s="3"/>
      <c r="M156" s="3"/>
      <c r="N156" s="922"/>
      <c r="O156" s="922"/>
      <c r="P156" s="1091"/>
      <c r="Q156" s="922"/>
      <c r="R156" s="3"/>
      <c r="S156" s="3"/>
    </row>
    <row r="157" customFormat="false" ht="12.75" hidden="false" customHeight="false" outlineLevel="0" collapsed="false">
      <c r="B157" s="3"/>
      <c r="C157" s="922"/>
      <c r="D157" s="3"/>
      <c r="E157" s="3"/>
      <c r="F157" s="202"/>
      <c r="G157" s="922"/>
      <c r="H157" s="922"/>
      <c r="I157" s="922"/>
      <c r="J157" s="922"/>
      <c r="K157" s="922"/>
      <c r="L157" s="3"/>
      <c r="M157" s="3"/>
      <c r="N157" s="922"/>
      <c r="O157" s="922"/>
      <c r="P157" s="1091"/>
      <c r="Q157" s="922"/>
      <c r="R157" s="3"/>
      <c r="S157" s="3"/>
    </row>
    <row r="158" customFormat="false" ht="12.75" hidden="false" customHeight="false" outlineLevel="0" collapsed="false">
      <c r="B158" s="3"/>
      <c r="C158" s="922"/>
      <c r="D158" s="3"/>
      <c r="E158" s="3"/>
      <c r="F158" s="202"/>
      <c r="G158" s="922"/>
      <c r="H158" s="922"/>
      <c r="I158" s="922"/>
      <c r="J158" s="922"/>
      <c r="K158" s="922"/>
      <c r="L158" s="3"/>
      <c r="M158" s="3"/>
      <c r="N158" s="922"/>
      <c r="O158" s="922"/>
      <c r="P158" s="1091"/>
      <c r="Q158" s="922"/>
      <c r="R158" s="3"/>
      <c r="S158" s="3"/>
    </row>
    <row r="159" customFormat="false" ht="12.75" hidden="false" customHeight="false" outlineLevel="0" collapsed="false">
      <c r="B159" s="3"/>
      <c r="C159" s="922"/>
      <c r="D159" s="3"/>
      <c r="E159" s="3"/>
      <c r="F159" s="202"/>
      <c r="G159" s="922"/>
      <c r="H159" s="922"/>
      <c r="I159" s="922"/>
      <c r="J159" s="922"/>
      <c r="K159" s="922"/>
      <c r="L159" s="3"/>
      <c r="M159" s="3"/>
      <c r="N159" s="922"/>
      <c r="O159" s="922"/>
      <c r="P159" s="1091"/>
      <c r="Q159" s="922"/>
      <c r="R159" s="3"/>
      <c r="S159" s="3"/>
    </row>
    <row r="160" customFormat="false" ht="12.75" hidden="false" customHeight="false" outlineLevel="0" collapsed="false">
      <c r="B160" s="3"/>
      <c r="C160" s="922"/>
      <c r="D160" s="3"/>
      <c r="E160" s="3"/>
      <c r="F160" s="202"/>
      <c r="G160" s="922"/>
      <c r="H160" s="922"/>
      <c r="I160" s="922"/>
      <c r="J160" s="922"/>
      <c r="K160" s="922"/>
      <c r="L160" s="3"/>
      <c r="M160" s="3"/>
      <c r="N160" s="922"/>
      <c r="O160" s="922"/>
      <c r="P160" s="1091"/>
      <c r="Q160" s="922"/>
      <c r="R160" s="3"/>
      <c r="S160" s="3"/>
    </row>
    <row r="161" customFormat="false" ht="12.75" hidden="false" customHeight="false" outlineLevel="0" collapsed="false">
      <c r="B161" s="3"/>
      <c r="C161" s="922"/>
      <c r="D161" s="3"/>
      <c r="E161" s="3"/>
      <c r="F161" s="202"/>
      <c r="G161" s="922"/>
      <c r="H161" s="922"/>
      <c r="I161" s="922"/>
      <c r="J161" s="922"/>
      <c r="K161" s="922"/>
      <c r="L161" s="3"/>
      <c r="M161" s="3"/>
      <c r="N161" s="922"/>
      <c r="O161" s="922"/>
      <c r="P161" s="1091"/>
      <c r="Q161" s="922"/>
      <c r="R161" s="3"/>
      <c r="S161" s="3"/>
    </row>
    <row r="162" customFormat="false" ht="12.75" hidden="false" customHeight="false" outlineLevel="0" collapsed="false">
      <c r="B162" s="3"/>
      <c r="C162" s="922"/>
      <c r="D162" s="3"/>
      <c r="E162" s="3"/>
      <c r="F162" s="202"/>
      <c r="G162" s="922"/>
      <c r="H162" s="922"/>
      <c r="I162" s="922"/>
      <c r="J162" s="922"/>
      <c r="K162" s="922"/>
      <c r="L162" s="3"/>
      <c r="M162" s="3"/>
      <c r="N162" s="922"/>
      <c r="O162" s="922"/>
      <c r="P162" s="1091"/>
      <c r="Q162" s="922"/>
      <c r="R162" s="3"/>
      <c r="S162" s="3"/>
    </row>
    <row r="163" customFormat="false" ht="12.75" hidden="false" customHeight="false" outlineLevel="0" collapsed="false">
      <c r="B163" s="3"/>
      <c r="C163" s="922"/>
      <c r="D163" s="3"/>
      <c r="E163" s="3"/>
      <c r="F163" s="202"/>
      <c r="G163" s="922"/>
      <c r="H163" s="922"/>
      <c r="I163" s="922"/>
      <c r="J163" s="922"/>
      <c r="K163" s="922"/>
      <c r="L163" s="3"/>
      <c r="M163" s="3"/>
      <c r="N163" s="922"/>
      <c r="O163" s="922"/>
      <c r="P163" s="1091"/>
      <c r="Q163" s="922"/>
      <c r="R163" s="3"/>
      <c r="S163" s="3"/>
    </row>
    <row r="164" customFormat="false" ht="12.75" hidden="false" customHeight="false" outlineLevel="0" collapsed="false">
      <c r="B164" s="3"/>
      <c r="C164" s="922"/>
      <c r="D164" s="3"/>
      <c r="E164" s="3"/>
      <c r="F164" s="202"/>
      <c r="G164" s="922"/>
      <c r="H164" s="922"/>
      <c r="I164" s="922"/>
      <c r="J164" s="922"/>
      <c r="K164" s="922"/>
      <c r="L164" s="3"/>
      <c r="M164" s="3"/>
      <c r="N164" s="922"/>
      <c r="O164" s="922"/>
      <c r="P164" s="1091"/>
      <c r="Q164" s="922"/>
      <c r="R164" s="3"/>
      <c r="S164" s="3"/>
    </row>
    <row r="165" customFormat="false" ht="12.75" hidden="false" customHeight="false" outlineLevel="0" collapsed="false">
      <c r="B165" s="3"/>
      <c r="C165" s="922"/>
      <c r="D165" s="3"/>
      <c r="E165" s="3"/>
      <c r="F165" s="202"/>
      <c r="G165" s="922"/>
      <c r="H165" s="922"/>
      <c r="I165" s="922"/>
      <c r="J165" s="922"/>
      <c r="K165" s="922"/>
      <c r="L165" s="3"/>
      <c r="M165" s="3"/>
      <c r="N165" s="922"/>
      <c r="O165" s="922"/>
      <c r="P165" s="1091"/>
      <c r="Q165" s="922"/>
      <c r="R165" s="3"/>
      <c r="S165" s="3"/>
    </row>
    <row r="166" customFormat="false" ht="12.75" hidden="false" customHeight="false" outlineLevel="0" collapsed="false">
      <c r="B166" s="3"/>
      <c r="C166" s="922"/>
      <c r="D166" s="3"/>
      <c r="E166" s="3"/>
      <c r="F166" s="202"/>
      <c r="G166" s="922"/>
      <c r="H166" s="922"/>
      <c r="I166" s="922"/>
      <c r="J166" s="922"/>
      <c r="K166" s="922"/>
      <c r="L166" s="3"/>
      <c r="M166" s="3"/>
      <c r="N166" s="922"/>
      <c r="O166" s="922"/>
      <c r="P166" s="1091"/>
      <c r="Q166" s="922"/>
      <c r="R166" s="3"/>
      <c r="S166" s="3"/>
    </row>
    <row r="167" customFormat="false" ht="12.75" hidden="false" customHeight="false" outlineLevel="0" collapsed="false">
      <c r="B167" s="3"/>
      <c r="C167" s="922"/>
      <c r="D167" s="3"/>
      <c r="E167" s="3"/>
      <c r="F167" s="202"/>
      <c r="G167" s="922"/>
      <c r="H167" s="922"/>
      <c r="I167" s="922"/>
      <c r="J167" s="922"/>
      <c r="K167" s="922"/>
      <c r="L167" s="3"/>
      <c r="M167" s="3"/>
      <c r="N167" s="922"/>
      <c r="O167" s="922"/>
      <c r="P167" s="1091"/>
      <c r="Q167" s="922"/>
      <c r="R167" s="3"/>
      <c r="S167" s="3"/>
    </row>
    <row r="168" customFormat="false" ht="12.75" hidden="false" customHeight="false" outlineLevel="0" collapsed="false">
      <c r="B168" s="3"/>
      <c r="C168" s="922"/>
      <c r="D168" s="3"/>
      <c r="E168" s="3"/>
      <c r="F168" s="202"/>
      <c r="G168" s="922"/>
      <c r="H168" s="922"/>
      <c r="I168" s="922"/>
      <c r="J168" s="922"/>
      <c r="K168" s="922"/>
      <c r="L168" s="3"/>
      <c r="M168" s="3"/>
      <c r="N168" s="922"/>
      <c r="O168" s="922"/>
      <c r="P168" s="1091"/>
      <c r="Q168" s="922"/>
      <c r="R168" s="3"/>
      <c r="S168" s="3"/>
    </row>
    <row r="169" customFormat="false" ht="12.75" hidden="false" customHeight="false" outlineLevel="0" collapsed="false">
      <c r="B169" s="3"/>
      <c r="C169" s="922"/>
      <c r="D169" s="3"/>
      <c r="E169" s="3"/>
      <c r="F169" s="202"/>
      <c r="G169" s="922"/>
      <c r="H169" s="922"/>
      <c r="I169" s="922"/>
      <c r="J169" s="922"/>
      <c r="K169" s="922"/>
      <c r="L169" s="3"/>
      <c r="M169" s="3"/>
      <c r="N169" s="922"/>
      <c r="O169" s="922"/>
      <c r="P169" s="1091"/>
      <c r="Q169" s="922"/>
      <c r="R169" s="3"/>
      <c r="S169" s="3"/>
    </row>
    <row r="170" customFormat="false" ht="12.75" hidden="false" customHeight="false" outlineLevel="0" collapsed="false">
      <c r="B170" s="3"/>
      <c r="C170" s="922"/>
      <c r="D170" s="3"/>
      <c r="E170" s="3"/>
      <c r="F170" s="202"/>
      <c r="G170" s="922"/>
      <c r="H170" s="922"/>
      <c r="I170" s="922"/>
      <c r="J170" s="922"/>
      <c r="K170" s="922"/>
      <c r="L170" s="3"/>
      <c r="M170" s="3"/>
      <c r="N170" s="922"/>
      <c r="O170" s="922"/>
      <c r="P170" s="1091"/>
      <c r="Q170" s="922"/>
      <c r="R170" s="3"/>
      <c r="S170" s="3"/>
    </row>
    <row r="171" customFormat="false" ht="12.75" hidden="false" customHeight="false" outlineLevel="0" collapsed="false">
      <c r="B171" s="3"/>
      <c r="C171" s="922"/>
      <c r="D171" s="3"/>
      <c r="E171" s="3"/>
      <c r="F171" s="202"/>
      <c r="G171" s="922"/>
      <c r="H171" s="922"/>
      <c r="I171" s="922"/>
      <c r="J171" s="922"/>
      <c r="K171" s="922"/>
      <c r="L171" s="3"/>
      <c r="M171" s="3"/>
      <c r="N171" s="922"/>
      <c r="O171" s="922"/>
      <c r="P171" s="1091"/>
      <c r="Q171" s="922"/>
      <c r="R171" s="3"/>
      <c r="S171" s="3"/>
    </row>
    <row r="172" customFormat="false" ht="12.75" hidden="false" customHeight="false" outlineLevel="0" collapsed="false">
      <c r="B172" s="3"/>
      <c r="C172" s="922"/>
      <c r="D172" s="3"/>
      <c r="E172" s="3"/>
      <c r="F172" s="202"/>
      <c r="G172" s="922"/>
      <c r="H172" s="922"/>
      <c r="I172" s="922"/>
      <c r="J172" s="922"/>
      <c r="K172" s="922"/>
      <c r="L172" s="3"/>
      <c r="M172" s="3"/>
      <c r="N172" s="922"/>
      <c r="O172" s="922"/>
      <c r="P172" s="1091"/>
      <c r="Q172" s="922"/>
      <c r="R172" s="3"/>
      <c r="S172" s="3"/>
    </row>
    <row r="173" customFormat="false" ht="12.75" hidden="false" customHeight="false" outlineLevel="0" collapsed="false">
      <c r="B173" s="3"/>
      <c r="C173" s="922"/>
      <c r="D173" s="3"/>
      <c r="E173" s="3"/>
      <c r="F173" s="202"/>
      <c r="G173" s="922"/>
      <c r="H173" s="922"/>
      <c r="I173" s="922"/>
      <c r="J173" s="922"/>
      <c r="K173" s="922"/>
      <c r="L173" s="3"/>
      <c r="M173" s="3"/>
      <c r="N173" s="922"/>
      <c r="O173" s="922"/>
      <c r="P173" s="1091"/>
      <c r="Q173" s="922"/>
      <c r="R173" s="3"/>
      <c r="S173" s="3"/>
    </row>
    <row r="174" customFormat="false" ht="12.75" hidden="false" customHeight="false" outlineLevel="0" collapsed="false">
      <c r="B174" s="3"/>
      <c r="C174" s="922"/>
      <c r="D174" s="3"/>
      <c r="E174" s="3"/>
      <c r="F174" s="202"/>
      <c r="G174" s="922"/>
      <c r="H174" s="922"/>
      <c r="I174" s="922"/>
      <c r="J174" s="922"/>
      <c r="K174" s="922"/>
      <c r="L174" s="3"/>
      <c r="M174" s="3"/>
      <c r="N174" s="922"/>
      <c r="O174" s="922"/>
      <c r="P174" s="1091"/>
      <c r="Q174" s="922"/>
      <c r="R174" s="3"/>
      <c r="S174" s="3"/>
    </row>
    <row r="175" customFormat="false" ht="12.75" hidden="false" customHeight="false" outlineLevel="0" collapsed="false">
      <c r="B175" s="3"/>
      <c r="C175" s="922"/>
      <c r="D175" s="3"/>
      <c r="E175" s="3"/>
      <c r="F175" s="202"/>
      <c r="G175" s="922"/>
      <c r="H175" s="922"/>
      <c r="I175" s="922"/>
      <c r="J175" s="922"/>
      <c r="K175" s="922"/>
      <c r="L175" s="3"/>
      <c r="M175" s="3"/>
      <c r="N175" s="922"/>
      <c r="O175" s="922"/>
      <c r="P175" s="1091"/>
      <c r="Q175" s="922"/>
      <c r="R175" s="3"/>
      <c r="S175" s="3"/>
    </row>
    <row r="176" customFormat="false" ht="12.75" hidden="false" customHeight="false" outlineLevel="0" collapsed="false">
      <c r="B176" s="3"/>
      <c r="C176" s="922"/>
      <c r="D176" s="3"/>
      <c r="E176" s="3"/>
      <c r="F176" s="202"/>
      <c r="G176" s="922"/>
      <c r="H176" s="922"/>
      <c r="I176" s="922"/>
      <c r="J176" s="922"/>
      <c r="K176" s="922"/>
      <c r="L176" s="3"/>
      <c r="M176" s="3"/>
      <c r="N176" s="922"/>
      <c r="O176" s="922"/>
      <c r="P176" s="1091"/>
      <c r="Q176" s="922"/>
      <c r="R176" s="3"/>
      <c r="S176" s="3"/>
    </row>
    <row r="177" customFormat="false" ht="12.75" hidden="false" customHeight="false" outlineLevel="0" collapsed="false">
      <c r="B177" s="3"/>
      <c r="C177" s="922"/>
      <c r="D177" s="3"/>
      <c r="E177" s="3"/>
      <c r="F177" s="202"/>
      <c r="G177" s="922"/>
      <c r="H177" s="922"/>
      <c r="I177" s="922"/>
      <c r="J177" s="922"/>
      <c r="K177" s="922"/>
      <c r="L177" s="3"/>
      <c r="M177" s="3"/>
      <c r="N177" s="922"/>
      <c r="O177" s="922"/>
      <c r="P177" s="1091"/>
      <c r="Q177" s="922"/>
      <c r="R177" s="3"/>
      <c r="S177" s="3"/>
    </row>
    <row r="178" customFormat="false" ht="12.75" hidden="false" customHeight="false" outlineLevel="0" collapsed="false">
      <c r="B178" s="3"/>
      <c r="C178" s="922"/>
      <c r="D178" s="3"/>
      <c r="E178" s="3"/>
      <c r="F178" s="202"/>
      <c r="G178" s="922"/>
      <c r="H178" s="922"/>
      <c r="I178" s="922"/>
      <c r="J178" s="922"/>
      <c r="K178" s="922"/>
      <c r="L178" s="3"/>
      <c r="M178" s="3"/>
      <c r="N178" s="922"/>
      <c r="O178" s="922"/>
      <c r="P178" s="1091"/>
      <c r="Q178" s="922"/>
      <c r="R178" s="3"/>
      <c r="S178" s="3"/>
    </row>
    <row r="179" customFormat="false" ht="12.75" hidden="false" customHeight="false" outlineLevel="0" collapsed="false">
      <c r="B179" s="3"/>
      <c r="C179" s="922"/>
      <c r="D179" s="3"/>
      <c r="E179" s="3"/>
      <c r="F179" s="202"/>
      <c r="G179" s="922"/>
      <c r="H179" s="922"/>
      <c r="I179" s="922"/>
      <c r="J179" s="922"/>
      <c r="K179" s="922"/>
      <c r="L179" s="3"/>
      <c r="M179" s="3"/>
      <c r="N179" s="922"/>
      <c r="O179" s="922"/>
      <c r="P179" s="1091"/>
      <c r="Q179" s="922"/>
      <c r="R179" s="3"/>
      <c r="S179" s="3"/>
    </row>
    <row r="180" customFormat="false" ht="12.75" hidden="false" customHeight="false" outlineLevel="0" collapsed="false">
      <c r="B180" s="3"/>
      <c r="C180" s="922"/>
      <c r="D180" s="3"/>
      <c r="E180" s="3"/>
      <c r="F180" s="202"/>
      <c r="G180" s="922"/>
      <c r="H180" s="922"/>
      <c r="I180" s="922"/>
      <c r="J180" s="922"/>
      <c r="K180" s="922"/>
      <c r="L180" s="3"/>
      <c r="M180" s="3"/>
      <c r="N180" s="922"/>
      <c r="O180" s="922"/>
      <c r="P180" s="1091"/>
      <c r="Q180" s="922"/>
      <c r="R180" s="3"/>
      <c r="S180" s="3"/>
    </row>
    <row r="181" customFormat="false" ht="12.75" hidden="false" customHeight="false" outlineLevel="0" collapsed="false">
      <c r="B181" s="3"/>
      <c r="C181" s="922"/>
      <c r="D181" s="3"/>
      <c r="E181" s="3"/>
      <c r="F181" s="202"/>
      <c r="G181" s="922"/>
      <c r="H181" s="922"/>
      <c r="I181" s="922"/>
      <c r="J181" s="922"/>
      <c r="K181" s="922"/>
      <c r="L181" s="3"/>
      <c r="M181" s="3"/>
      <c r="N181" s="922"/>
      <c r="O181" s="922"/>
      <c r="P181" s="1091"/>
      <c r="Q181" s="922"/>
      <c r="R181" s="3"/>
      <c r="S181" s="3"/>
    </row>
    <row r="182" customFormat="false" ht="12.75" hidden="false" customHeight="false" outlineLevel="0" collapsed="false">
      <c r="B182" s="3"/>
      <c r="C182" s="922"/>
      <c r="D182" s="3"/>
      <c r="E182" s="3"/>
      <c r="F182" s="202"/>
      <c r="G182" s="922"/>
      <c r="H182" s="922"/>
      <c r="I182" s="922"/>
      <c r="J182" s="922"/>
      <c r="K182" s="922"/>
      <c r="L182" s="3"/>
      <c r="M182" s="3"/>
      <c r="N182" s="922"/>
      <c r="O182" s="922"/>
      <c r="P182" s="1091"/>
      <c r="Q182" s="922"/>
      <c r="R182" s="3"/>
      <c r="S182" s="3"/>
    </row>
    <row r="183" customFormat="false" ht="12.75" hidden="false" customHeight="false" outlineLevel="0" collapsed="false">
      <c r="B183" s="3"/>
      <c r="C183" s="922"/>
      <c r="D183" s="3"/>
      <c r="E183" s="3"/>
      <c r="F183" s="202"/>
      <c r="G183" s="922"/>
      <c r="H183" s="922"/>
      <c r="I183" s="922"/>
      <c r="J183" s="922"/>
      <c r="K183" s="922"/>
      <c r="L183" s="3"/>
      <c r="M183" s="3"/>
      <c r="N183" s="922"/>
      <c r="O183" s="922"/>
      <c r="P183" s="1091"/>
      <c r="Q183" s="922"/>
      <c r="R183" s="3"/>
      <c r="S183" s="3"/>
    </row>
    <row r="184" customFormat="false" ht="12.75" hidden="false" customHeight="false" outlineLevel="0" collapsed="false">
      <c r="B184" s="3"/>
      <c r="C184" s="922"/>
      <c r="D184" s="3"/>
      <c r="E184" s="3"/>
      <c r="F184" s="202"/>
      <c r="G184" s="922"/>
      <c r="H184" s="922"/>
      <c r="I184" s="922"/>
      <c r="J184" s="922"/>
      <c r="K184" s="922"/>
      <c r="L184" s="3"/>
      <c r="M184" s="3"/>
      <c r="N184" s="922"/>
      <c r="O184" s="922"/>
      <c r="P184" s="1091"/>
      <c r="Q184" s="922"/>
      <c r="R184" s="3"/>
      <c r="S184" s="3"/>
    </row>
    <row r="185" customFormat="false" ht="12.75" hidden="false" customHeight="false" outlineLevel="0" collapsed="false">
      <c r="B185" s="3"/>
      <c r="C185" s="922"/>
      <c r="D185" s="3"/>
      <c r="E185" s="3"/>
      <c r="F185" s="202"/>
      <c r="G185" s="922"/>
      <c r="H185" s="922"/>
      <c r="I185" s="922"/>
      <c r="J185" s="922"/>
      <c r="K185" s="922"/>
      <c r="L185" s="3"/>
      <c r="M185" s="3"/>
      <c r="N185" s="922"/>
      <c r="O185" s="922"/>
      <c r="P185" s="1091"/>
      <c r="Q185" s="922"/>
      <c r="R185" s="3"/>
      <c r="S185" s="3"/>
    </row>
    <row r="186" customFormat="false" ht="12.75" hidden="false" customHeight="false" outlineLevel="0" collapsed="false">
      <c r="B186" s="3"/>
      <c r="C186" s="922"/>
      <c r="D186" s="3"/>
      <c r="E186" s="3"/>
      <c r="F186" s="202"/>
      <c r="G186" s="922"/>
      <c r="H186" s="922"/>
      <c r="I186" s="922"/>
      <c r="J186" s="922"/>
      <c r="K186" s="922"/>
      <c r="L186" s="3"/>
      <c r="M186" s="3"/>
      <c r="N186" s="922"/>
      <c r="O186" s="922"/>
      <c r="P186" s="1091"/>
      <c r="Q186" s="922"/>
      <c r="R186" s="3"/>
      <c r="S186" s="3"/>
    </row>
    <row r="187" customFormat="false" ht="12.75" hidden="false" customHeight="false" outlineLevel="0" collapsed="false">
      <c r="B187" s="3"/>
      <c r="C187" s="922"/>
      <c r="D187" s="3"/>
      <c r="E187" s="3"/>
      <c r="F187" s="202"/>
      <c r="G187" s="922"/>
      <c r="H187" s="922"/>
      <c r="I187" s="922"/>
      <c r="J187" s="922"/>
      <c r="K187" s="922"/>
      <c r="L187" s="3"/>
      <c r="M187" s="3"/>
      <c r="N187" s="922"/>
      <c r="O187" s="922"/>
      <c r="P187" s="1091"/>
      <c r="Q187" s="922"/>
      <c r="R187" s="3"/>
      <c r="S187" s="3"/>
    </row>
    <row r="188" customFormat="false" ht="12.75" hidden="false" customHeight="false" outlineLevel="0" collapsed="false">
      <c r="B188" s="3"/>
      <c r="C188" s="922"/>
      <c r="D188" s="3"/>
      <c r="E188" s="3"/>
      <c r="F188" s="202"/>
      <c r="G188" s="922"/>
      <c r="H188" s="922"/>
      <c r="I188" s="922"/>
      <c r="J188" s="922"/>
      <c r="K188" s="922"/>
      <c r="L188" s="3"/>
      <c r="M188" s="3"/>
      <c r="N188" s="922"/>
      <c r="O188" s="922"/>
      <c r="P188" s="1091"/>
      <c r="Q188" s="922"/>
      <c r="R188" s="3"/>
      <c r="S188" s="3"/>
    </row>
    <row r="189" customFormat="false" ht="12.75" hidden="false" customHeight="false" outlineLevel="0" collapsed="false">
      <c r="B189" s="3"/>
      <c r="C189" s="922"/>
      <c r="D189" s="3"/>
      <c r="E189" s="3"/>
      <c r="F189" s="202"/>
      <c r="G189" s="922"/>
      <c r="H189" s="922"/>
      <c r="I189" s="922"/>
      <c r="J189" s="922"/>
      <c r="K189" s="922"/>
      <c r="L189" s="3"/>
      <c r="M189" s="3"/>
      <c r="N189" s="922"/>
      <c r="O189" s="922"/>
      <c r="P189" s="1091"/>
      <c r="Q189" s="922"/>
      <c r="R189" s="3"/>
      <c r="S189" s="3"/>
    </row>
    <row r="190" customFormat="false" ht="12.75" hidden="false" customHeight="false" outlineLevel="0" collapsed="false">
      <c r="B190" s="3"/>
      <c r="C190" s="922"/>
      <c r="D190" s="3"/>
      <c r="E190" s="3"/>
      <c r="F190" s="202"/>
      <c r="G190" s="922"/>
      <c r="H190" s="922"/>
      <c r="I190" s="922"/>
      <c r="J190" s="922"/>
      <c r="K190" s="922"/>
      <c r="L190" s="3"/>
      <c r="M190" s="3"/>
      <c r="N190" s="922"/>
      <c r="O190" s="922"/>
      <c r="P190" s="1091"/>
      <c r="Q190" s="922"/>
      <c r="R190" s="3"/>
      <c r="S190" s="3"/>
    </row>
    <row r="191" customFormat="false" ht="12.75" hidden="false" customHeight="false" outlineLevel="0" collapsed="false">
      <c r="B191" s="3"/>
      <c r="C191" s="922"/>
      <c r="D191" s="3"/>
      <c r="E191" s="3"/>
      <c r="F191" s="202"/>
      <c r="G191" s="922"/>
      <c r="H191" s="922"/>
      <c r="I191" s="922"/>
      <c r="J191" s="922"/>
      <c r="K191" s="922"/>
      <c r="L191" s="3"/>
      <c r="M191" s="3"/>
      <c r="N191" s="922"/>
      <c r="O191" s="922"/>
      <c r="P191" s="1091"/>
      <c r="Q191" s="922"/>
      <c r="R191" s="3"/>
      <c r="S191" s="3"/>
    </row>
    <row r="192" customFormat="false" ht="12.75" hidden="false" customHeight="false" outlineLevel="0" collapsed="false">
      <c r="B192" s="3"/>
      <c r="C192" s="922"/>
      <c r="D192" s="3"/>
      <c r="E192" s="3"/>
      <c r="F192" s="202"/>
      <c r="G192" s="922"/>
      <c r="H192" s="922"/>
      <c r="I192" s="922"/>
      <c r="J192" s="922"/>
      <c r="K192" s="922"/>
      <c r="L192" s="3"/>
      <c r="M192" s="3"/>
      <c r="N192" s="922"/>
      <c r="O192" s="922"/>
      <c r="P192" s="1091"/>
      <c r="Q192" s="922"/>
      <c r="R192" s="3"/>
      <c r="S192" s="3"/>
    </row>
    <row r="193" customFormat="false" ht="12.75" hidden="false" customHeight="false" outlineLevel="0" collapsed="false">
      <c r="B193" s="3"/>
      <c r="C193" s="922"/>
      <c r="D193" s="3"/>
      <c r="E193" s="3"/>
      <c r="F193" s="202"/>
      <c r="G193" s="922"/>
      <c r="H193" s="922"/>
      <c r="I193" s="922"/>
      <c r="J193" s="922"/>
      <c r="K193" s="922"/>
      <c r="L193" s="3"/>
      <c r="M193" s="3"/>
      <c r="N193" s="922"/>
      <c r="O193" s="922"/>
      <c r="P193" s="1091"/>
      <c r="Q193" s="922"/>
      <c r="R193" s="3"/>
      <c r="S193" s="3"/>
    </row>
    <row r="194" customFormat="false" ht="12.75" hidden="false" customHeight="false" outlineLevel="0" collapsed="false">
      <c r="B194" s="3"/>
      <c r="C194" s="922"/>
      <c r="D194" s="3"/>
      <c r="E194" s="3"/>
      <c r="F194" s="202"/>
      <c r="G194" s="922"/>
      <c r="H194" s="922"/>
      <c r="I194" s="922"/>
      <c r="J194" s="922"/>
      <c r="K194" s="922"/>
      <c r="L194" s="3"/>
      <c r="M194" s="3"/>
      <c r="N194" s="922"/>
      <c r="O194" s="922"/>
      <c r="P194" s="1091"/>
      <c r="Q194" s="922"/>
      <c r="R194" s="3"/>
      <c r="S194" s="3"/>
    </row>
    <row r="195" customFormat="false" ht="12.75" hidden="false" customHeight="false" outlineLevel="0" collapsed="false">
      <c r="B195" s="3"/>
      <c r="C195" s="922"/>
      <c r="D195" s="3"/>
      <c r="E195" s="3"/>
      <c r="F195" s="202"/>
      <c r="G195" s="922"/>
      <c r="H195" s="922"/>
      <c r="I195" s="922"/>
      <c r="J195" s="922"/>
      <c r="K195" s="922"/>
      <c r="L195" s="3"/>
      <c r="M195" s="3"/>
      <c r="N195" s="922"/>
      <c r="O195" s="922"/>
      <c r="P195" s="1091"/>
      <c r="Q195" s="922"/>
      <c r="R195" s="3"/>
      <c r="S195" s="3"/>
    </row>
    <row r="196" customFormat="false" ht="12.75" hidden="false" customHeight="false" outlineLevel="0" collapsed="false">
      <c r="B196" s="3"/>
      <c r="C196" s="922"/>
      <c r="D196" s="3"/>
      <c r="E196" s="3"/>
      <c r="F196" s="202"/>
      <c r="G196" s="922"/>
      <c r="H196" s="922"/>
      <c r="I196" s="922"/>
      <c r="J196" s="922"/>
      <c r="K196" s="922"/>
      <c r="L196" s="3"/>
      <c r="M196" s="3"/>
      <c r="N196" s="922"/>
      <c r="O196" s="922"/>
      <c r="P196" s="1091"/>
      <c r="Q196" s="922"/>
      <c r="R196" s="3"/>
      <c r="S196" s="3"/>
    </row>
    <row r="197" customFormat="false" ht="12.75" hidden="false" customHeight="false" outlineLevel="0" collapsed="false">
      <c r="B197" s="3"/>
      <c r="C197" s="922"/>
      <c r="D197" s="3"/>
      <c r="E197" s="3"/>
      <c r="F197" s="202"/>
      <c r="G197" s="922"/>
      <c r="H197" s="922"/>
      <c r="I197" s="922"/>
      <c r="J197" s="922"/>
      <c r="K197" s="922"/>
      <c r="L197" s="3"/>
      <c r="M197" s="3"/>
      <c r="N197" s="922"/>
      <c r="O197" s="922"/>
      <c r="P197" s="1091"/>
      <c r="Q197" s="922"/>
      <c r="R197" s="3"/>
      <c r="S197" s="3"/>
    </row>
    <row r="198" customFormat="false" ht="12.75" hidden="false" customHeight="false" outlineLevel="0" collapsed="false">
      <c r="B198" s="3"/>
      <c r="C198" s="922"/>
      <c r="D198" s="3"/>
      <c r="E198" s="3"/>
      <c r="F198" s="202"/>
      <c r="G198" s="922"/>
      <c r="H198" s="922"/>
      <c r="I198" s="922"/>
      <c r="J198" s="922"/>
      <c r="K198" s="922"/>
      <c r="L198" s="3"/>
      <c r="M198" s="3"/>
      <c r="N198" s="922"/>
      <c r="O198" s="922"/>
      <c r="P198" s="1091"/>
      <c r="Q198" s="922"/>
      <c r="R198" s="3"/>
      <c r="S198" s="3"/>
    </row>
    <row r="199" customFormat="false" ht="12.75" hidden="false" customHeight="false" outlineLevel="0" collapsed="false">
      <c r="B199" s="3"/>
      <c r="C199" s="922"/>
      <c r="D199" s="3"/>
      <c r="E199" s="3"/>
      <c r="F199" s="202"/>
      <c r="G199" s="922"/>
      <c r="H199" s="922"/>
      <c r="I199" s="922"/>
      <c r="J199" s="922"/>
      <c r="K199" s="922"/>
      <c r="L199" s="3"/>
      <c r="M199" s="3"/>
      <c r="N199" s="922"/>
      <c r="O199" s="922"/>
      <c r="P199" s="1091"/>
      <c r="Q199" s="922"/>
      <c r="R199" s="3"/>
      <c r="S199" s="3"/>
    </row>
    <row r="200" customFormat="false" ht="12.75" hidden="false" customHeight="false" outlineLevel="0" collapsed="false">
      <c r="B200" s="3"/>
      <c r="C200" s="922"/>
      <c r="D200" s="3"/>
      <c r="E200" s="3"/>
      <c r="F200" s="202"/>
      <c r="G200" s="922"/>
      <c r="H200" s="922"/>
      <c r="I200" s="922"/>
      <c r="J200" s="922"/>
      <c r="K200" s="922"/>
      <c r="L200" s="3"/>
      <c r="M200" s="3"/>
      <c r="N200" s="922"/>
      <c r="O200" s="922"/>
      <c r="P200" s="1091"/>
      <c r="Q200" s="922"/>
      <c r="R200" s="3"/>
      <c r="S200" s="3"/>
    </row>
    <row r="201" customFormat="false" ht="12.75" hidden="false" customHeight="false" outlineLevel="0" collapsed="false">
      <c r="B201" s="3"/>
      <c r="C201" s="922"/>
      <c r="D201" s="3"/>
      <c r="E201" s="3"/>
      <c r="F201" s="202"/>
      <c r="G201" s="922"/>
      <c r="H201" s="922"/>
      <c r="I201" s="922"/>
      <c r="J201" s="922"/>
      <c r="K201" s="922"/>
      <c r="L201" s="3"/>
      <c r="M201" s="3"/>
      <c r="N201" s="922"/>
      <c r="O201" s="922"/>
      <c r="P201" s="1091"/>
      <c r="Q201" s="922"/>
      <c r="R201" s="3"/>
      <c r="S201" s="3"/>
    </row>
    <row r="202" customFormat="false" ht="12.75" hidden="false" customHeight="false" outlineLevel="0" collapsed="false">
      <c r="B202" s="3"/>
      <c r="C202" s="922"/>
      <c r="D202" s="3"/>
      <c r="E202" s="3"/>
      <c r="F202" s="202"/>
      <c r="G202" s="922"/>
      <c r="H202" s="922"/>
      <c r="I202" s="922"/>
      <c r="J202" s="922"/>
      <c r="K202" s="922"/>
      <c r="L202" s="3"/>
      <c r="M202" s="3"/>
      <c r="N202" s="922"/>
      <c r="O202" s="922"/>
      <c r="P202" s="1091"/>
      <c r="Q202" s="922"/>
      <c r="R202" s="3"/>
      <c r="S202" s="3"/>
    </row>
    <row r="203" customFormat="false" ht="12.75" hidden="false" customHeight="false" outlineLevel="0" collapsed="false">
      <c r="B203" s="3"/>
      <c r="C203" s="922"/>
      <c r="D203" s="3"/>
      <c r="E203" s="3"/>
      <c r="F203" s="202"/>
      <c r="G203" s="922"/>
      <c r="H203" s="922"/>
      <c r="I203" s="922"/>
      <c r="J203" s="922"/>
      <c r="K203" s="922"/>
      <c r="L203" s="3"/>
      <c r="M203" s="3"/>
      <c r="N203" s="922"/>
      <c r="O203" s="922"/>
      <c r="P203" s="1091"/>
      <c r="Q203" s="922"/>
      <c r="R203" s="3"/>
      <c r="S203" s="3"/>
    </row>
    <row r="204" customFormat="false" ht="12.75" hidden="false" customHeight="false" outlineLevel="0" collapsed="false">
      <c r="B204" s="3"/>
      <c r="C204" s="922"/>
      <c r="D204" s="3"/>
      <c r="E204" s="3"/>
      <c r="F204" s="202"/>
      <c r="G204" s="922"/>
      <c r="H204" s="922"/>
      <c r="I204" s="922"/>
      <c r="J204" s="922"/>
      <c r="K204" s="922"/>
      <c r="L204" s="3"/>
      <c r="M204" s="3"/>
      <c r="N204" s="922"/>
      <c r="O204" s="922"/>
      <c r="P204" s="1091"/>
      <c r="Q204" s="922"/>
      <c r="R204" s="3"/>
      <c r="S204" s="3"/>
    </row>
    <row r="205" customFormat="false" ht="12.75" hidden="false" customHeight="false" outlineLevel="0" collapsed="false">
      <c r="B205" s="3"/>
      <c r="C205" s="922"/>
      <c r="D205" s="3"/>
      <c r="E205" s="3"/>
      <c r="F205" s="202"/>
      <c r="G205" s="922"/>
      <c r="H205" s="922"/>
      <c r="I205" s="922"/>
      <c r="J205" s="922"/>
      <c r="K205" s="922"/>
      <c r="L205" s="3"/>
      <c r="M205" s="3"/>
      <c r="N205" s="922"/>
      <c r="O205" s="922"/>
      <c r="P205" s="1091"/>
      <c r="Q205" s="922"/>
      <c r="R205" s="3"/>
      <c r="S205" s="3"/>
    </row>
    <row r="206" customFormat="false" ht="12.75" hidden="false" customHeight="false" outlineLevel="0" collapsed="false">
      <c r="B206" s="3"/>
      <c r="C206" s="922"/>
      <c r="D206" s="3"/>
      <c r="E206" s="3"/>
      <c r="F206" s="202"/>
      <c r="G206" s="922"/>
      <c r="H206" s="922"/>
      <c r="I206" s="922"/>
      <c r="J206" s="922"/>
      <c r="K206" s="922"/>
      <c r="L206" s="3"/>
      <c r="M206" s="3"/>
      <c r="N206" s="922"/>
      <c r="O206" s="922"/>
      <c r="P206" s="1091"/>
      <c r="Q206" s="922"/>
      <c r="R206" s="3"/>
      <c r="S206" s="3"/>
    </row>
    <row r="207" customFormat="false" ht="12.75" hidden="false" customHeight="false" outlineLevel="0" collapsed="false">
      <c r="B207" s="3"/>
      <c r="C207" s="922"/>
      <c r="D207" s="3"/>
      <c r="E207" s="3"/>
      <c r="F207" s="202"/>
      <c r="G207" s="922"/>
      <c r="H207" s="922"/>
      <c r="I207" s="922"/>
      <c r="J207" s="922"/>
      <c r="K207" s="922"/>
      <c r="L207" s="3"/>
      <c r="M207" s="3"/>
      <c r="N207" s="922"/>
      <c r="O207" s="922"/>
      <c r="P207" s="1091"/>
      <c r="Q207" s="922"/>
      <c r="R207" s="3"/>
      <c r="S207" s="3"/>
    </row>
    <row r="208" customFormat="false" ht="12.75" hidden="false" customHeight="false" outlineLevel="0" collapsed="false">
      <c r="B208" s="3"/>
      <c r="C208" s="922"/>
      <c r="D208" s="3"/>
      <c r="E208" s="3"/>
      <c r="F208" s="202"/>
      <c r="G208" s="922"/>
      <c r="H208" s="922"/>
      <c r="I208" s="922"/>
      <c r="J208" s="922"/>
      <c r="K208" s="922"/>
      <c r="L208" s="3"/>
      <c r="M208" s="3"/>
      <c r="N208" s="922"/>
      <c r="O208" s="922"/>
      <c r="P208" s="1091"/>
      <c r="Q208" s="922"/>
      <c r="R208" s="3"/>
      <c r="S208" s="3"/>
    </row>
    <row r="209" customFormat="false" ht="12.75" hidden="false" customHeight="false" outlineLevel="0" collapsed="false">
      <c r="B209" s="3"/>
      <c r="C209" s="922"/>
      <c r="D209" s="3"/>
      <c r="E209" s="3"/>
      <c r="F209" s="202"/>
      <c r="G209" s="922"/>
      <c r="H209" s="922"/>
      <c r="I209" s="922"/>
      <c r="J209" s="922"/>
      <c r="K209" s="922"/>
      <c r="L209" s="3"/>
      <c r="M209" s="3"/>
      <c r="N209" s="922"/>
      <c r="O209" s="922"/>
      <c r="P209" s="1091"/>
      <c r="Q209" s="922"/>
      <c r="R209" s="3"/>
      <c r="S209" s="3"/>
    </row>
    <row r="210" customFormat="false" ht="12.75" hidden="false" customHeight="false" outlineLevel="0" collapsed="false">
      <c r="B210" s="3"/>
      <c r="C210" s="922"/>
      <c r="D210" s="3"/>
      <c r="E210" s="3"/>
      <c r="F210" s="202"/>
      <c r="G210" s="922"/>
      <c r="H210" s="922"/>
      <c r="I210" s="922"/>
      <c r="J210" s="922"/>
      <c r="K210" s="922"/>
      <c r="L210" s="3"/>
      <c r="M210" s="3"/>
      <c r="N210" s="922"/>
      <c r="O210" s="922"/>
      <c r="P210" s="1091"/>
      <c r="Q210" s="922"/>
      <c r="R210" s="3"/>
      <c r="S210" s="3"/>
    </row>
    <row r="211" customFormat="false" ht="12.75" hidden="false" customHeight="false" outlineLevel="0" collapsed="false">
      <c r="B211" s="3"/>
      <c r="C211" s="922"/>
      <c r="D211" s="3"/>
      <c r="E211" s="3"/>
      <c r="F211" s="202"/>
      <c r="G211" s="922"/>
      <c r="H211" s="922"/>
      <c r="I211" s="922"/>
      <c r="J211" s="922"/>
      <c r="K211" s="922"/>
      <c r="L211" s="3"/>
      <c r="M211" s="3"/>
      <c r="N211" s="922"/>
      <c r="O211" s="922"/>
      <c r="P211" s="1091"/>
      <c r="Q211" s="922"/>
      <c r="R211" s="3"/>
      <c r="S211" s="3"/>
    </row>
    <row r="212" customFormat="false" ht="12.75" hidden="false" customHeight="false" outlineLevel="0" collapsed="false">
      <c r="B212" s="3"/>
      <c r="C212" s="922"/>
      <c r="D212" s="3"/>
      <c r="E212" s="3"/>
      <c r="F212" s="202"/>
      <c r="G212" s="922"/>
      <c r="H212" s="922"/>
      <c r="I212" s="922"/>
      <c r="J212" s="922"/>
      <c r="K212" s="922"/>
      <c r="L212" s="3"/>
      <c r="M212" s="3"/>
      <c r="N212" s="922"/>
      <c r="O212" s="922"/>
      <c r="P212" s="1091"/>
      <c r="Q212" s="922"/>
      <c r="R212" s="3"/>
      <c r="S212" s="3"/>
    </row>
    <row r="213" customFormat="false" ht="12.75" hidden="false" customHeight="false" outlineLevel="0" collapsed="false">
      <c r="B213" s="3"/>
      <c r="C213" s="922"/>
      <c r="D213" s="3"/>
      <c r="E213" s="3"/>
      <c r="F213" s="202"/>
      <c r="G213" s="922"/>
      <c r="H213" s="922"/>
      <c r="I213" s="922"/>
      <c r="J213" s="922"/>
      <c r="K213" s="922"/>
      <c r="L213" s="3"/>
      <c r="M213" s="3"/>
      <c r="N213" s="922"/>
      <c r="O213" s="922"/>
      <c r="P213" s="1091"/>
      <c r="Q213" s="922"/>
      <c r="R213" s="3"/>
      <c r="S213" s="3"/>
    </row>
    <row r="214" customFormat="false" ht="12.75" hidden="false" customHeight="false" outlineLevel="0" collapsed="false">
      <c r="B214" s="3"/>
      <c r="C214" s="922"/>
      <c r="D214" s="3"/>
      <c r="E214" s="3"/>
      <c r="F214" s="202"/>
      <c r="G214" s="922"/>
      <c r="H214" s="922"/>
      <c r="I214" s="922"/>
      <c r="J214" s="922"/>
      <c r="K214" s="922"/>
      <c r="L214" s="3"/>
      <c r="M214" s="3"/>
      <c r="N214" s="922"/>
      <c r="O214" s="922"/>
      <c r="P214" s="1091"/>
      <c r="Q214" s="922"/>
      <c r="R214" s="3"/>
      <c r="S214" s="3"/>
    </row>
    <row r="215" customFormat="false" ht="12.75" hidden="false" customHeight="false" outlineLevel="0" collapsed="false">
      <c r="B215" s="3"/>
      <c r="C215" s="922"/>
      <c r="D215" s="3"/>
      <c r="E215" s="3"/>
      <c r="F215" s="202"/>
      <c r="G215" s="922"/>
      <c r="H215" s="922"/>
      <c r="I215" s="922"/>
      <c r="J215" s="922"/>
      <c r="K215" s="922"/>
      <c r="L215" s="3"/>
      <c r="M215" s="3"/>
      <c r="N215" s="922"/>
      <c r="O215" s="922"/>
      <c r="P215" s="1091"/>
      <c r="Q215" s="922"/>
      <c r="R215" s="3"/>
      <c r="S215" s="3"/>
    </row>
    <row r="216" customFormat="false" ht="12.75" hidden="false" customHeight="false" outlineLevel="0" collapsed="false">
      <c r="B216" s="3"/>
      <c r="C216" s="922"/>
      <c r="D216" s="3"/>
      <c r="E216" s="3"/>
      <c r="F216" s="202"/>
      <c r="G216" s="922"/>
      <c r="H216" s="922"/>
      <c r="I216" s="922"/>
      <c r="J216" s="922"/>
      <c r="K216" s="922"/>
      <c r="L216" s="3"/>
      <c r="M216" s="3"/>
      <c r="N216" s="922"/>
      <c r="O216" s="922"/>
      <c r="P216" s="1091"/>
      <c r="Q216" s="922"/>
      <c r="R216" s="3"/>
      <c r="S216" s="3"/>
    </row>
    <row r="217" customFormat="false" ht="12.75" hidden="false" customHeight="false" outlineLevel="0" collapsed="false">
      <c r="B217" s="3"/>
      <c r="C217" s="922"/>
      <c r="D217" s="3"/>
      <c r="E217" s="3"/>
      <c r="F217" s="202"/>
      <c r="G217" s="922"/>
      <c r="H217" s="922"/>
      <c r="I217" s="922"/>
      <c r="J217" s="922"/>
      <c r="K217" s="922"/>
      <c r="L217" s="3"/>
      <c r="M217" s="3"/>
      <c r="N217" s="922"/>
      <c r="O217" s="922"/>
      <c r="P217" s="1091"/>
      <c r="Q217" s="922"/>
      <c r="R217" s="3"/>
      <c r="S217" s="3"/>
    </row>
    <row r="218" customFormat="false" ht="12.75" hidden="false" customHeight="false" outlineLevel="0" collapsed="false">
      <c r="B218" s="3"/>
      <c r="C218" s="922"/>
      <c r="D218" s="3"/>
      <c r="E218" s="3"/>
      <c r="F218" s="202"/>
      <c r="G218" s="922"/>
      <c r="H218" s="922"/>
      <c r="I218" s="922"/>
      <c r="J218" s="922"/>
      <c r="K218" s="922"/>
      <c r="L218" s="3"/>
      <c r="M218" s="3"/>
      <c r="N218" s="922"/>
      <c r="O218" s="922"/>
      <c r="P218" s="1091"/>
      <c r="Q218" s="922"/>
      <c r="R218" s="3"/>
      <c r="S218" s="3"/>
    </row>
    <row r="219" customFormat="false" ht="12.75" hidden="false" customHeight="false" outlineLevel="0" collapsed="false">
      <c r="B219" s="3"/>
      <c r="C219" s="922"/>
      <c r="D219" s="3"/>
      <c r="E219" s="3"/>
      <c r="F219" s="202"/>
      <c r="G219" s="922"/>
      <c r="H219" s="922"/>
      <c r="I219" s="922"/>
      <c r="J219" s="922"/>
      <c r="K219" s="922"/>
      <c r="L219" s="3"/>
      <c r="M219" s="3"/>
      <c r="N219" s="922"/>
      <c r="O219" s="922"/>
      <c r="P219" s="1091"/>
      <c r="Q219" s="922"/>
      <c r="R219" s="3"/>
      <c r="S219" s="3"/>
    </row>
    <row r="220" customFormat="false" ht="12.75" hidden="false" customHeight="false" outlineLevel="0" collapsed="false">
      <c r="B220" s="3"/>
      <c r="C220" s="922"/>
      <c r="D220" s="3"/>
      <c r="E220" s="3"/>
      <c r="F220" s="202"/>
      <c r="G220" s="922"/>
      <c r="H220" s="922"/>
      <c r="I220" s="922"/>
      <c r="J220" s="922"/>
      <c r="K220" s="922"/>
      <c r="L220" s="3"/>
      <c r="M220" s="3"/>
      <c r="N220" s="922"/>
      <c r="O220" s="922"/>
      <c r="P220" s="1091"/>
      <c r="Q220" s="922"/>
      <c r="R220" s="3"/>
      <c r="S220" s="3"/>
    </row>
    <row r="221" customFormat="false" ht="12.75" hidden="false" customHeight="false" outlineLevel="0" collapsed="false">
      <c r="B221" s="3"/>
      <c r="C221" s="922"/>
      <c r="D221" s="3"/>
      <c r="E221" s="3"/>
      <c r="F221" s="202"/>
      <c r="G221" s="922"/>
      <c r="H221" s="922"/>
      <c r="I221" s="922"/>
      <c r="J221" s="922"/>
      <c r="K221" s="922"/>
      <c r="L221" s="3"/>
      <c r="M221" s="3"/>
      <c r="N221" s="922"/>
      <c r="O221" s="922"/>
      <c r="P221" s="1091"/>
      <c r="Q221" s="922"/>
      <c r="R221" s="3"/>
      <c r="S221" s="3"/>
    </row>
    <row r="222" customFormat="false" ht="12.75" hidden="false" customHeight="false" outlineLevel="0" collapsed="false">
      <c r="B222" s="3"/>
      <c r="C222" s="922"/>
      <c r="D222" s="3"/>
      <c r="E222" s="3"/>
      <c r="F222" s="202"/>
      <c r="G222" s="922"/>
      <c r="H222" s="922"/>
      <c r="I222" s="922"/>
      <c r="J222" s="922"/>
      <c r="K222" s="922"/>
      <c r="L222" s="3"/>
      <c r="M222" s="3"/>
      <c r="N222" s="922"/>
      <c r="O222" s="922"/>
      <c r="P222" s="1091"/>
      <c r="Q222" s="922"/>
      <c r="R222" s="3"/>
      <c r="S222" s="3"/>
    </row>
    <row r="223" customFormat="false" ht="12.75" hidden="false" customHeight="false" outlineLevel="0" collapsed="false">
      <c r="B223" s="3"/>
      <c r="C223" s="922"/>
      <c r="D223" s="3"/>
      <c r="E223" s="3"/>
      <c r="F223" s="202"/>
      <c r="G223" s="922"/>
      <c r="H223" s="922"/>
      <c r="I223" s="922"/>
      <c r="J223" s="922"/>
      <c r="K223" s="922"/>
      <c r="L223" s="3"/>
      <c r="M223" s="3"/>
      <c r="N223" s="922"/>
      <c r="O223" s="922"/>
      <c r="P223" s="1091"/>
      <c r="Q223" s="922"/>
      <c r="R223" s="3"/>
      <c r="S223" s="3"/>
    </row>
    <row r="224" customFormat="false" ht="12.75" hidden="false" customHeight="false" outlineLevel="0" collapsed="false">
      <c r="B224" s="3"/>
      <c r="C224" s="922"/>
      <c r="D224" s="3"/>
      <c r="E224" s="3"/>
      <c r="F224" s="202"/>
      <c r="G224" s="922"/>
      <c r="H224" s="922"/>
      <c r="I224" s="922"/>
      <c r="J224" s="922"/>
      <c r="K224" s="922"/>
      <c r="L224" s="3"/>
      <c r="M224" s="3"/>
      <c r="N224" s="922"/>
      <c r="O224" s="922"/>
      <c r="P224" s="1091"/>
      <c r="Q224" s="922"/>
      <c r="R224" s="3"/>
      <c r="S224" s="3"/>
    </row>
    <row r="225" customFormat="false" ht="12.75" hidden="false" customHeight="false" outlineLevel="0" collapsed="false">
      <c r="B225" s="3"/>
      <c r="C225" s="922"/>
      <c r="D225" s="3"/>
      <c r="E225" s="3"/>
      <c r="F225" s="202"/>
      <c r="G225" s="922"/>
      <c r="H225" s="922"/>
      <c r="I225" s="922"/>
      <c r="J225" s="922"/>
      <c r="K225" s="922"/>
      <c r="L225" s="3"/>
      <c r="M225" s="3"/>
      <c r="N225" s="922"/>
      <c r="O225" s="922"/>
      <c r="P225" s="1091"/>
      <c r="Q225" s="922"/>
      <c r="R225" s="3"/>
      <c r="S225" s="3"/>
    </row>
    <row r="226" customFormat="false" ht="12.75" hidden="false" customHeight="false" outlineLevel="0" collapsed="false">
      <c r="B226" s="3"/>
      <c r="C226" s="922"/>
      <c r="D226" s="3"/>
      <c r="E226" s="3"/>
      <c r="F226" s="202"/>
      <c r="G226" s="922"/>
      <c r="H226" s="922"/>
      <c r="I226" s="922"/>
      <c r="J226" s="922"/>
      <c r="K226" s="922"/>
      <c r="L226" s="3"/>
      <c r="M226" s="3"/>
      <c r="N226" s="922"/>
      <c r="O226" s="922"/>
      <c r="P226" s="1091"/>
      <c r="Q226" s="922"/>
      <c r="R226" s="3"/>
      <c r="S226" s="3"/>
    </row>
    <row r="227" customFormat="false" ht="12.75" hidden="false" customHeight="false" outlineLevel="0" collapsed="false">
      <c r="B227" s="3"/>
      <c r="C227" s="922"/>
      <c r="D227" s="3"/>
      <c r="E227" s="3"/>
      <c r="F227" s="202"/>
      <c r="G227" s="922"/>
      <c r="H227" s="922"/>
      <c r="I227" s="922"/>
      <c r="J227" s="922"/>
      <c r="K227" s="922"/>
      <c r="L227" s="3"/>
      <c r="M227" s="3"/>
      <c r="N227" s="922"/>
      <c r="O227" s="922"/>
      <c r="P227" s="1091"/>
      <c r="Q227" s="922"/>
      <c r="R227" s="3"/>
      <c r="S227" s="3"/>
    </row>
    <row r="228" customFormat="false" ht="12.75" hidden="false" customHeight="false" outlineLevel="0" collapsed="false">
      <c r="B228" s="3"/>
      <c r="C228" s="922"/>
      <c r="D228" s="3"/>
      <c r="E228" s="3"/>
      <c r="F228" s="202"/>
      <c r="G228" s="922"/>
      <c r="H228" s="922"/>
      <c r="I228" s="922"/>
      <c r="J228" s="922"/>
      <c r="K228" s="922"/>
      <c r="L228" s="3"/>
      <c r="M228" s="3"/>
      <c r="N228" s="922"/>
      <c r="O228" s="922"/>
      <c r="P228" s="1091"/>
      <c r="Q228" s="922"/>
      <c r="R228" s="3"/>
      <c r="S228" s="3"/>
    </row>
    <row r="229" customFormat="false" ht="12.75" hidden="false" customHeight="false" outlineLevel="0" collapsed="false">
      <c r="B229" s="3"/>
      <c r="C229" s="922"/>
      <c r="D229" s="3"/>
      <c r="E229" s="3"/>
      <c r="F229" s="202"/>
      <c r="G229" s="922"/>
      <c r="H229" s="922"/>
      <c r="I229" s="922"/>
      <c r="J229" s="922"/>
      <c r="K229" s="922"/>
      <c r="L229" s="3"/>
      <c r="M229" s="3"/>
      <c r="N229" s="922"/>
      <c r="O229" s="922"/>
      <c r="P229" s="1091"/>
      <c r="Q229" s="922"/>
      <c r="R229" s="3"/>
      <c r="S229" s="3"/>
    </row>
    <row r="230" customFormat="false" ht="12.75" hidden="false" customHeight="false" outlineLevel="0" collapsed="false">
      <c r="B230" s="3"/>
      <c r="C230" s="922"/>
      <c r="D230" s="3"/>
      <c r="E230" s="3"/>
      <c r="F230" s="202"/>
      <c r="G230" s="922"/>
      <c r="H230" s="922"/>
      <c r="I230" s="922"/>
      <c r="J230" s="922"/>
      <c r="K230" s="922"/>
      <c r="L230" s="3"/>
      <c r="M230" s="3"/>
      <c r="N230" s="922"/>
      <c r="O230" s="922"/>
      <c r="P230" s="1091"/>
      <c r="Q230" s="922"/>
      <c r="R230" s="3"/>
      <c r="S230" s="3"/>
    </row>
    <row r="231" customFormat="false" ht="12.75" hidden="false" customHeight="false" outlineLevel="0" collapsed="false">
      <c r="B231" s="3"/>
      <c r="C231" s="922"/>
      <c r="D231" s="3"/>
      <c r="E231" s="3"/>
      <c r="F231" s="202"/>
      <c r="G231" s="922"/>
      <c r="H231" s="922"/>
      <c r="I231" s="922"/>
      <c r="J231" s="922"/>
      <c r="K231" s="922"/>
      <c r="L231" s="3"/>
      <c r="M231" s="3"/>
      <c r="N231" s="922"/>
      <c r="O231" s="922"/>
      <c r="P231" s="1091"/>
      <c r="Q231" s="922"/>
      <c r="R231" s="3"/>
      <c r="S231" s="3"/>
    </row>
    <row r="232" customFormat="false" ht="12.75" hidden="false" customHeight="false" outlineLevel="0" collapsed="false">
      <c r="B232" s="3"/>
      <c r="C232" s="922"/>
      <c r="D232" s="3"/>
      <c r="E232" s="3"/>
      <c r="F232" s="202"/>
      <c r="G232" s="922"/>
      <c r="H232" s="922"/>
      <c r="I232" s="922"/>
      <c r="J232" s="922"/>
      <c r="K232" s="922"/>
      <c r="L232" s="3"/>
      <c r="M232" s="3"/>
      <c r="N232" s="922"/>
      <c r="O232" s="922"/>
      <c r="P232" s="1091"/>
      <c r="Q232" s="922"/>
      <c r="R232" s="3"/>
      <c r="S232" s="3"/>
    </row>
    <row r="233" customFormat="false" ht="12.75" hidden="false" customHeight="false" outlineLevel="0" collapsed="false">
      <c r="B233" s="3"/>
      <c r="C233" s="922"/>
      <c r="D233" s="3"/>
      <c r="E233" s="3"/>
      <c r="F233" s="202"/>
      <c r="G233" s="922"/>
      <c r="H233" s="922"/>
      <c r="I233" s="922"/>
      <c r="J233" s="922"/>
      <c r="K233" s="922"/>
      <c r="L233" s="3"/>
      <c r="M233" s="3"/>
      <c r="N233" s="922"/>
      <c r="O233" s="922"/>
      <c r="P233" s="1091"/>
      <c r="Q233" s="922"/>
      <c r="R233" s="3"/>
      <c r="S233" s="3"/>
    </row>
    <row r="234" customFormat="false" ht="12.75" hidden="false" customHeight="false" outlineLevel="0" collapsed="false">
      <c r="B234" s="3"/>
      <c r="C234" s="922"/>
      <c r="D234" s="3"/>
      <c r="E234" s="3"/>
      <c r="F234" s="202"/>
      <c r="G234" s="922"/>
      <c r="H234" s="922"/>
      <c r="I234" s="922"/>
      <c r="J234" s="922"/>
      <c r="K234" s="922"/>
      <c r="L234" s="3"/>
      <c r="M234" s="3"/>
      <c r="N234" s="922"/>
      <c r="O234" s="922"/>
      <c r="P234" s="1091"/>
      <c r="Q234" s="922"/>
      <c r="R234" s="3"/>
      <c r="S234" s="3"/>
    </row>
    <row r="235" customFormat="false" ht="12.75" hidden="false" customHeight="false" outlineLevel="0" collapsed="false">
      <c r="B235" s="3"/>
      <c r="C235" s="922"/>
      <c r="D235" s="3"/>
      <c r="E235" s="3"/>
      <c r="F235" s="202"/>
      <c r="G235" s="922"/>
      <c r="H235" s="922"/>
      <c r="I235" s="922"/>
      <c r="J235" s="922"/>
      <c r="K235" s="922"/>
      <c r="L235" s="3"/>
      <c r="M235" s="3"/>
      <c r="N235" s="922"/>
      <c r="O235" s="922"/>
      <c r="P235" s="1091"/>
      <c r="Q235" s="922"/>
      <c r="R235" s="3"/>
      <c r="S235" s="3"/>
    </row>
    <row r="236" customFormat="false" ht="12.75" hidden="false" customHeight="false" outlineLevel="0" collapsed="false">
      <c r="B236" s="3"/>
      <c r="C236" s="922"/>
      <c r="D236" s="3"/>
      <c r="E236" s="3"/>
      <c r="F236" s="202"/>
      <c r="G236" s="922"/>
      <c r="H236" s="922"/>
      <c r="I236" s="922"/>
      <c r="J236" s="922"/>
      <c r="K236" s="922"/>
      <c r="L236" s="3"/>
      <c r="M236" s="3"/>
      <c r="N236" s="922"/>
      <c r="O236" s="922"/>
      <c r="P236" s="1091"/>
      <c r="Q236" s="922"/>
      <c r="R236" s="3"/>
      <c r="S236" s="3"/>
    </row>
    <row r="237" customFormat="false" ht="12.75" hidden="false" customHeight="false" outlineLevel="0" collapsed="false">
      <c r="B237" s="3"/>
      <c r="C237" s="922"/>
      <c r="D237" s="3"/>
      <c r="E237" s="3"/>
      <c r="F237" s="202"/>
      <c r="G237" s="922"/>
      <c r="H237" s="922"/>
      <c r="I237" s="922"/>
      <c r="J237" s="922"/>
      <c r="K237" s="922"/>
      <c r="L237" s="3"/>
      <c r="M237" s="3"/>
      <c r="N237" s="922"/>
      <c r="O237" s="922"/>
      <c r="P237" s="1091"/>
      <c r="Q237" s="922"/>
      <c r="R237" s="3"/>
      <c r="S237" s="3"/>
    </row>
    <row r="238" customFormat="false" ht="12.75" hidden="false" customHeight="false" outlineLevel="0" collapsed="false">
      <c r="B238" s="3"/>
      <c r="C238" s="922"/>
      <c r="D238" s="3"/>
      <c r="E238" s="3"/>
      <c r="F238" s="202"/>
      <c r="G238" s="922"/>
      <c r="H238" s="922"/>
      <c r="I238" s="922"/>
      <c r="J238" s="922"/>
      <c r="K238" s="922"/>
      <c r="L238" s="3"/>
      <c r="M238" s="3"/>
      <c r="N238" s="922"/>
      <c r="O238" s="922"/>
      <c r="P238" s="1091"/>
      <c r="Q238" s="922"/>
      <c r="R238" s="3"/>
      <c r="S238" s="3"/>
    </row>
    <row r="239" customFormat="false" ht="12.75" hidden="false" customHeight="false" outlineLevel="0" collapsed="false">
      <c r="B239" s="3"/>
      <c r="C239" s="922"/>
      <c r="D239" s="3"/>
      <c r="E239" s="3"/>
      <c r="F239" s="202"/>
      <c r="G239" s="922"/>
      <c r="H239" s="922"/>
      <c r="I239" s="922"/>
      <c r="J239" s="922"/>
      <c r="K239" s="922"/>
      <c r="L239" s="3"/>
      <c r="M239" s="3"/>
      <c r="N239" s="922"/>
      <c r="O239" s="922"/>
      <c r="P239" s="1091"/>
      <c r="Q239" s="922"/>
      <c r="R239" s="3"/>
      <c r="S239" s="3"/>
    </row>
    <row r="240" customFormat="false" ht="12.75" hidden="false" customHeight="false" outlineLevel="0" collapsed="false">
      <c r="B240" s="3"/>
      <c r="C240" s="922"/>
      <c r="D240" s="3"/>
      <c r="E240" s="3"/>
      <c r="F240" s="202"/>
      <c r="G240" s="922"/>
      <c r="H240" s="922"/>
      <c r="I240" s="922"/>
      <c r="J240" s="922"/>
      <c r="K240" s="922"/>
      <c r="L240" s="3"/>
      <c r="M240" s="3"/>
      <c r="N240" s="922"/>
      <c r="O240" s="922"/>
      <c r="P240" s="1091"/>
      <c r="Q240" s="922"/>
      <c r="R240" s="3"/>
      <c r="S240" s="3"/>
    </row>
    <row r="241" customFormat="false" ht="12.75" hidden="false" customHeight="false" outlineLevel="0" collapsed="false">
      <c r="B241" s="3"/>
      <c r="C241" s="922"/>
      <c r="D241" s="3"/>
      <c r="E241" s="3"/>
      <c r="F241" s="202"/>
      <c r="G241" s="922"/>
      <c r="H241" s="922"/>
      <c r="I241" s="922"/>
      <c r="J241" s="922"/>
      <c r="K241" s="922"/>
      <c r="L241" s="3"/>
      <c r="M241" s="3"/>
      <c r="N241" s="922"/>
      <c r="O241" s="922"/>
      <c r="P241" s="1091"/>
      <c r="Q241" s="922"/>
      <c r="R241" s="3"/>
      <c r="S241" s="3"/>
    </row>
    <row r="242" customFormat="false" ht="12.75" hidden="false" customHeight="false" outlineLevel="0" collapsed="false">
      <c r="B242" s="3"/>
      <c r="C242" s="922"/>
      <c r="D242" s="3"/>
      <c r="E242" s="3"/>
      <c r="F242" s="202"/>
      <c r="G242" s="922"/>
      <c r="H242" s="922"/>
      <c r="I242" s="922"/>
      <c r="J242" s="922"/>
      <c r="K242" s="922"/>
      <c r="L242" s="3"/>
      <c r="M242" s="3"/>
      <c r="N242" s="922"/>
      <c r="O242" s="922"/>
      <c r="P242" s="1091"/>
      <c r="Q242" s="922"/>
      <c r="R242" s="3"/>
      <c r="S242" s="3"/>
    </row>
    <row r="243" customFormat="false" ht="12.75" hidden="false" customHeight="false" outlineLevel="0" collapsed="false">
      <c r="B243" s="3"/>
      <c r="C243" s="922"/>
      <c r="D243" s="3"/>
      <c r="E243" s="3"/>
      <c r="F243" s="202"/>
      <c r="G243" s="922"/>
      <c r="H243" s="922"/>
      <c r="I243" s="922"/>
      <c r="J243" s="922"/>
      <c r="K243" s="922"/>
      <c r="L243" s="3"/>
      <c r="M243" s="3"/>
      <c r="N243" s="922"/>
      <c r="O243" s="922"/>
      <c r="P243" s="1091"/>
      <c r="Q243" s="922"/>
      <c r="R243" s="3"/>
      <c r="S243" s="3"/>
    </row>
    <row r="244" customFormat="false" ht="12.75" hidden="false" customHeight="false" outlineLevel="0" collapsed="false">
      <c r="B244" s="3"/>
      <c r="C244" s="922"/>
      <c r="D244" s="3"/>
      <c r="E244" s="3"/>
      <c r="F244" s="202"/>
      <c r="G244" s="922"/>
      <c r="H244" s="922"/>
      <c r="I244" s="922"/>
      <c r="J244" s="922"/>
      <c r="K244" s="922"/>
      <c r="L244" s="3"/>
      <c r="M244" s="3"/>
      <c r="N244" s="922"/>
      <c r="O244" s="922"/>
      <c r="P244" s="1091"/>
      <c r="Q244" s="922"/>
      <c r="R244" s="3"/>
      <c r="S244" s="3"/>
    </row>
    <row r="245" customFormat="false" ht="12.75" hidden="false" customHeight="false" outlineLevel="0" collapsed="false">
      <c r="B245" s="3"/>
      <c r="C245" s="922"/>
      <c r="D245" s="3"/>
      <c r="E245" s="3"/>
      <c r="F245" s="202"/>
      <c r="G245" s="922"/>
      <c r="H245" s="922"/>
      <c r="I245" s="922"/>
      <c r="J245" s="922"/>
      <c r="K245" s="922"/>
      <c r="L245" s="3"/>
      <c r="M245" s="3"/>
      <c r="N245" s="922"/>
      <c r="O245" s="922"/>
      <c r="P245" s="1091"/>
      <c r="Q245" s="922"/>
      <c r="R245" s="3"/>
      <c r="S245" s="3"/>
    </row>
    <row r="246" customFormat="false" ht="12.75" hidden="false" customHeight="false" outlineLevel="0" collapsed="false">
      <c r="B246" s="3"/>
      <c r="C246" s="922"/>
      <c r="D246" s="3"/>
      <c r="E246" s="3"/>
      <c r="F246" s="202"/>
      <c r="G246" s="922"/>
      <c r="H246" s="922"/>
      <c r="I246" s="922"/>
      <c r="J246" s="922"/>
      <c r="K246" s="922"/>
      <c r="L246" s="3"/>
      <c r="M246" s="3"/>
      <c r="N246" s="922"/>
      <c r="O246" s="922"/>
      <c r="P246" s="1091"/>
      <c r="Q246" s="922"/>
      <c r="R246" s="3"/>
      <c r="S246" s="3"/>
    </row>
    <row r="247" customFormat="false" ht="12.75" hidden="false" customHeight="false" outlineLevel="0" collapsed="false">
      <c r="B247" s="3"/>
      <c r="C247" s="922"/>
      <c r="D247" s="3"/>
      <c r="E247" s="3"/>
      <c r="F247" s="202"/>
      <c r="G247" s="922"/>
      <c r="H247" s="922"/>
      <c r="I247" s="922"/>
      <c r="J247" s="922"/>
      <c r="K247" s="922"/>
      <c r="L247" s="3"/>
      <c r="M247" s="3"/>
      <c r="N247" s="922"/>
      <c r="O247" s="922"/>
      <c r="P247" s="1091"/>
      <c r="Q247" s="922"/>
      <c r="R247" s="3"/>
      <c r="S247" s="3"/>
    </row>
    <row r="248" customFormat="false" ht="12.75" hidden="false" customHeight="false" outlineLevel="0" collapsed="false">
      <c r="B248" s="3"/>
      <c r="C248" s="922"/>
      <c r="D248" s="3"/>
      <c r="E248" s="3"/>
      <c r="F248" s="202"/>
      <c r="G248" s="922"/>
      <c r="H248" s="922"/>
      <c r="I248" s="922"/>
      <c r="J248" s="922"/>
      <c r="K248" s="922"/>
      <c r="L248" s="3"/>
      <c r="M248" s="3"/>
      <c r="N248" s="922"/>
      <c r="O248" s="922"/>
      <c r="P248" s="1091"/>
      <c r="Q248" s="922"/>
      <c r="R248" s="3"/>
      <c r="S248" s="3"/>
    </row>
    <row r="249" customFormat="false" ht="12.75" hidden="false" customHeight="false" outlineLevel="0" collapsed="false">
      <c r="B249" s="3"/>
      <c r="C249" s="922"/>
      <c r="D249" s="3"/>
      <c r="E249" s="3"/>
      <c r="F249" s="202"/>
      <c r="G249" s="922"/>
      <c r="H249" s="922"/>
      <c r="I249" s="922"/>
      <c r="J249" s="922"/>
      <c r="K249" s="922"/>
      <c r="L249" s="3"/>
      <c r="M249" s="3"/>
      <c r="N249" s="922"/>
      <c r="O249" s="922"/>
      <c r="P249" s="1091"/>
      <c r="Q249" s="922"/>
      <c r="R249" s="3"/>
      <c r="S249" s="3"/>
    </row>
    <row r="250" customFormat="false" ht="12.75" hidden="false" customHeight="false" outlineLevel="0" collapsed="false">
      <c r="B250" s="3"/>
      <c r="C250" s="922"/>
      <c r="D250" s="3"/>
      <c r="E250" s="3"/>
      <c r="F250" s="202"/>
      <c r="G250" s="922"/>
      <c r="H250" s="922"/>
      <c r="I250" s="922"/>
      <c r="J250" s="922"/>
      <c r="K250" s="922"/>
      <c r="L250" s="3"/>
      <c r="M250" s="3"/>
      <c r="N250" s="922"/>
      <c r="O250" s="922"/>
      <c r="P250" s="1091"/>
      <c r="Q250" s="922"/>
      <c r="R250" s="3"/>
      <c r="S250" s="3"/>
    </row>
    <row r="251" customFormat="false" ht="12.75" hidden="false" customHeight="false" outlineLevel="0" collapsed="false">
      <c r="B251" s="3"/>
      <c r="C251" s="922"/>
      <c r="D251" s="3"/>
      <c r="E251" s="3"/>
      <c r="F251" s="202"/>
      <c r="G251" s="922"/>
      <c r="H251" s="922"/>
      <c r="I251" s="922"/>
      <c r="J251" s="922"/>
      <c r="K251" s="922"/>
      <c r="L251" s="3"/>
      <c r="M251" s="3"/>
      <c r="N251" s="922"/>
      <c r="O251" s="922"/>
      <c r="P251" s="1091"/>
      <c r="Q251" s="922"/>
      <c r="R251" s="3"/>
      <c r="S251" s="3"/>
    </row>
    <row r="252" customFormat="false" ht="12.75" hidden="false" customHeight="false" outlineLevel="0" collapsed="false">
      <c r="B252" s="3"/>
      <c r="C252" s="922"/>
      <c r="D252" s="3"/>
      <c r="E252" s="3"/>
      <c r="F252" s="202"/>
      <c r="G252" s="922"/>
      <c r="H252" s="922"/>
      <c r="I252" s="922"/>
      <c r="J252" s="922"/>
      <c r="K252" s="922"/>
      <c r="L252" s="3"/>
      <c r="M252" s="3"/>
      <c r="N252" s="922"/>
      <c r="O252" s="922"/>
      <c r="P252" s="1091"/>
      <c r="Q252" s="922"/>
      <c r="R252" s="3"/>
      <c r="S252" s="3"/>
    </row>
    <row r="253" customFormat="false" ht="12.75" hidden="false" customHeight="false" outlineLevel="0" collapsed="false">
      <c r="B253" s="3"/>
      <c r="C253" s="922"/>
      <c r="D253" s="3"/>
      <c r="E253" s="3"/>
      <c r="F253" s="202"/>
      <c r="G253" s="922"/>
      <c r="H253" s="922"/>
      <c r="I253" s="922"/>
      <c r="J253" s="922"/>
      <c r="K253" s="922"/>
      <c r="L253" s="3"/>
      <c r="M253" s="3"/>
      <c r="N253" s="922"/>
      <c r="O253" s="922"/>
      <c r="P253" s="1091"/>
      <c r="Q253" s="922"/>
      <c r="R253" s="3"/>
      <c r="S253" s="3"/>
    </row>
    <row r="254" customFormat="false" ht="12.75" hidden="false" customHeight="false" outlineLevel="0" collapsed="false">
      <c r="B254" s="3"/>
      <c r="C254" s="922"/>
      <c r="D254" s="3"/>
      <c r="E254" s="3"/>
      <c r="F254" s="202"/>
      <c r="G254" s="922"/>
      <c r="H254" s="922"/>
      <c r="I254" s="922"/>
      <c r="J254" s="922"/>
      <c r="K254" s="922"/>
      <c r="L254" s="3"/>
      <c r="M254" s="3"/>
      <c r="N254" s="922"/>
      <c r="O254" s="922"/>
      <c r="P254" s="1091"/>
      <c r="Q254" s="922"/>
      <c r="R254" s="3"/>
      <c r="S254" s="3"/>
    </row>
    <row r="255" customFormat="false" ht="12.75" hidden="false" customHeight="false" outlineLevel="0" collapsed="false">
      <c r="B255" s="3"/>
      <c r="C255" s="922"/>
      <c r="D255" s="3"/>
      <c r="E255" s="3"/>
      <c r="F255" s="202"/>
      <c r="G255" s="922"/>
      <c r="H255" s="922"/>
      <c r="I255" s="922"/>
      <c r="J255" s="922"/>
      <c r="K255" s="922"/>
      <c r="L255" s="3"/>
      <c r="M255" s="3"/>
      <c r="N255" s="922"/>
      <c r="O255" s="922"/>
      <c r="P255" s="1091"/>
      <c r="Q255" s="922"/>
      <c r="R255" s="3"/>
      <c r="S255" s="3"/>
    </row>
    <row r="256" customFormat="false" ht="12.75" hidden="false" customHeight="false" outlineLevel="0" collapsed="false">
      <c r="B256" s="3"/>
      <c r="C256" s="922"/>
      <c r="D256" s="3"/>
      <c r="E256" s="3"/>
      <c r="F256" s="202"/>
      <c r="G256" s="922"/>
      <c r="H256" s="922"/>
      <c r="I256" s="922"/>
      <c r="J256" s="922"/>
      <c r="K256" s="922"/>
      <c r="L256" s="3"/>
      <c r="M256" s="3"/>
      <c r="N256" s="922"/>
      <c r="O256" s="922"/>
      <c r="P256" s="1091"/>
      <c r="Q256" s="922"/>
      <c r="R256" s="3"/>
      <c r="S256" s="3"/>
    </row>
    <row r="257" customFormat="false" ht="12.75" hidden="false" customHeight="false" outlineLevel="0" collapsed="false">
      <c r="B257" s="3"/>
      <c r="C257" s="922"/>
      <c r="D257" s="3"/>
      <c r="E257" s="3"/>
      <c r="F257" s="202"/>
      <c r="G257" s="922"/>
      <c r="H257" s="922"/>
      <c r="I257" s="922"/>
      <c r="J257" s="922"/>
      <c r="K257" s="922"/>
      <c r="L257" s="3"/>
      <c r="M257" s="3"/>
      <c r="N257" s="922"/>
      <c r="O257" s="922"/>
      <c r="P257" s="1091"/>
      <c r="Q257" s="922"/>
      <c r="R257" s="3"/>
      <c r="S257" s="3"/>
    </row>
    <row r="258" customFormat="false" ht="12.75" hidden="false" customHeight="false" outlineLevel="0" collapsed="false">
      <c r="B258" s="3"/>
      <c r="C258" s="922"/>
      <c r="D258" s="3"/>
      <c r="E258" s="3"/>
      <c r="F258" s="202"/>
      <c r="G258" s="922"/>
      <c r="H258" s="922"/>
      <c r="I258" s="922"/>
      <c r="J258" s="922"/>
      <c r="K258" s="922"/>
      <c r="L258" s="3"/>
      <c r="M258" s="3"/>
      <c r="N258" s="922"/>
      <c r="O258" s="922"/>
      <c r="P258" s="1091"/>
      <c r="Q258" s="922"/>
      <c r="R258" s="3"/>
      <c r="S258" s="3"/>
    </row>
    <row r="259" customFormat="false" ht="12.75" hidden="false" customHeight="false" outlineLevel="0" collapsed="false">
      <c r="B259" s="3"/>
      <c r="C259" s="922"/>
      <c r="D259" s="3"/>
      <c r="E259" s="3"/>
      <c r="F259" s="202"/>
      <c r="G259" s="922"/>
      <c r="H259" s="922"/>
      <c r="I259" s="922"/>
      <c r="J259" s="922"/>
      <c r="K259" s="922"/>
      <c r="L259" s="3"/>
      <c r="M259" s="3"/>
      <c r="N259" s="922"/>
      <c r="O259" s="922"/>
      <c r="P259" s="1091"/>
      <c r="Q259" s="922"/>
      <c r="R259" s="3"/>
      <c r="S259" s="3"/>
    </row>
    <row r="260" customFormat="false" ht="12.75" hidden="false" customHeight="false" outlineLevel="0" collapsed="false">
      <c r="B260" s="3"/>
      <c r="C260" s="922"/>
      <c r="D260" s="3"/>
      <c r="E260" s="3"/>
      <c r="F260" s="202"/>
      <c r="G260" s="922"/>
      <c r="H260" s="922"/>
      <c r="I260" s="922"/>
      <c r="J260" s="922"/>
      <c r="K260" s="922"/>
      <c r="L260" s="3"/>
      <c r="M260" s="3"/>
      <c r="N260" s="922"/>
      <c r="O260" s="922"/>
      <c r="P260" s="1091"/>
      <c r="Q260" s="922"/>
      <c r="R260" s="3"/>
      <c r="S260" s="3"/>
    </row>
    <row r="261" customFormat="false" ht="12.75" hidden="false" customHeight="false" outlineLevel="0" collapsed="false">
      <c r="B261" s="3"/>
      <c r="C261" s="922"/>
      <c r="D261" s="3"/>
      <c r="E261" s="3"/>
      <c r="F261" s="202"/>
      <c r="G261" s="922"/>
      <c r="H261" s="922"/>
      <c r="I261" s="922"/>
      <c r="J261" s="922"/>
      <c r="K261" s="922"/>
      <c r="L261" s="3"/>
      <c r="M261" s="3"/>
      <c r="N261" s="922"/>
      <c r="O261" s="922"/>
      <c r="P261" s="1091"/>
      <c r="Q261" s="922"/>
      <c r="R261" s="3"/>
      <c r="S261" s="3"/>
    </row>
    <row r="262" customFormat="false" ht="12.75" hidden="false" customHeight="false" outlineLevel="0" collapsed="false">
      <c r="B262" s="3"/>
      <c r="C262" s="922"/>
      <c r="D262" s="3"/>
      <c r="E262" s="3"/>
      <c r="F262" s="202"/>
      <c r="G262" s="922"/>
      <c r="H262" s="922"/>
      <c r="I262" s="922"/>
      <c r="J262" s="922"/>
      <c r="K262" s="922"/>
      <c r="L262" s="3"/>
      <c r="M262" s="3"/>
      <c r="N262" s="922"/>
      <c r="O262" s="922"/>
      <c r="P262" s="1091"/>
      <c r="Q262" s="922"/>
      <c r="R262" s="3"/>
      <c r="S262" s="3"/>
    </row>
    <row r="263" customFormat="false" ht="12.75" hidden="false" customHeight="false" outlineLevel="0" collapsed="false">
      <c r="B263" s="3"/>
      <c r="C263" s="922"/>
      <c r="D263" s="3"/>
      <c r="E263" s="3"/>
      <c r="F263" s="202"/>
      <c r="G263" s="922"/>
      <c r="H263" s="922"/>
      <c r="I263" s="922"/>
      <c r="J263" s="922"/>
      <c r="K263" s="922"/>
      <c r="L263" s="3"/>
      <c r="M263" s="3"/>
      <c r="N263" s="922"/>
      <c r="O263" s="922"/>
      <c r="P263" s="1091"/>
      <c r="Q263" s="922"/>
      <c r="R263" s="3"/>
      <c r="S263" s="3"/>
    </row>
    <row r="264" customFormat="false" ht="12.75" hidden="false" customHeight="false" outlineLevel="0" collapsed="false">
      <c r="B264" s="3"/>
      <c r="C264" s="922"/>
      <c r="D264" s="3"/>
      <c r="E264" s="3"/>
      <c r="F264" s="202"/>
      <c r="G264" s="922"/>
      <c r="H264" s="922"/>
      <c r="I264" s="922"/>
      <c r="J264" s="922"/>
      <c r="K264" s="922"/>
      <c r="L264" s="3"/>
      <c r="M264" s="3"/>
      <c r="N264" s="922"/>
      <c r="O264" s="922"/>
      <c r="P264" s="1091"/>
      <c r="Q264" s="922"/>
      <c r="R264" s="3"/>
      <c r="S264" s="3"/>
    </row>
    <row r="265" customFormat="false" ht="12.75" hidden="false" customHeight="false" outlineLevel="0" collapsed="false">
      <c r="B265" s="3"/>
      <c r="C265" s="922"/>
      <c r="D265" s="3"/>
      <c r="E265" s="3"/>
      <c r="F265" s="202"/>
      <c r="G265" s="922"/>
      <c r="H265" s="922"/>
      <c r="I265" s="922"/>
      <c r="J265" s="922"/>
      <c r="K265" s="922"/>
      <c r="L265" s="3"/>
      <c r="M265" s="3"/>
      <c r="N265" s="922"/>
      <c r="O265" s="922"/>
      <c r="P265" s="1091"/>
      <c r="Q265" s="922"/>
      <c r="R265" s="3"/>
      <c r="S265" s="3"/>
    </row>
    <row r="266" customFormat="false" ht="12.75" hidden="false" customHeight="false" outlineLevel="0" collapsed="false">
      <c r="B266" s="3"/>
      <c r="C266" s="922"/>
      <c r="D266" s="3"/>
      <c r="E266" s="3"/>
      <c r="F266" s="202"/>
      <c r="G266" s="922"/>
      <c r="H266" s="922"/>
      <c r="I266" s="922"/>
      <c r="J266" s="922"/>
      <c r="K266" s="922"/>
      <c r="L266" s="3"/>
      <c r="M266" s="3"/>
      <c r="N266" s="922"/>
      <c r="O266" s="922"/>
      <c r="P266" s="1091"/>
      <c r="Q266" s="922"/>
      <c r="R266" s="3"/>
      <c r="S266" s="3"/>
    </row>
    <row r="267" customFormat="false" ht="12.75" hidden="false" customHeight="false" outlineLevel="0" collapsed="false">
      <c r="B267" s="3"/>
      <c r="C267" s="922"/>
      <c r="D267" s="3"/>
      <c r="E267" s="3"/>
      <c r="F267" s="202"/>
      <c r="G267" s="922"/>
      <c r="H267" s="922"/>
      <c r="I267" s="922"/>
      <c r="J267" s="922"/>
      <c r="K267" s="922"/>
      <c r="L267" s="3"/>
      <c r="M267" s="3"/>
      <c r="N267" s="922"/>
      <c r="O267" s="922"/>
      <c r="P267" s="1091"/>
      <c r="Q267" s="922"/>
      <c r="R267" s="3"/>
      <c r="S267" s="3"/>
    </row>
    <row r="268" customFormat="false" ht="12.75" hidden="false" customHeight="false" outlineLevel="0" collapsed="false">
      <c r="B268" s="3"/>
      <c r="C268" s="922"/>
      <c r="D268" s="3"/>
      <c r="E268" s="3"/>
      <c r="F268" s="202"/>
      <c r="G268" s="922"/>
      <c r="H268" s="922"/>
      <c r="I268" s="922"/>
      <c r="J268" s="922"/>
      <c r="K268" s="922"/>
      <c r="L268" s="3"/>
      <c r="M268" s="3"/>
      <c r="N268" s="922"/>
      <c r="O268" s="922"/>
      <c r="P268" s="1091"/>
      <c r="Q268" s="922"/>
      <c r="R268" s="3"/>
      <c r="S268" s="3"/>
    </row>
    <row r="269" customFormat="false" ht="12.75" hidden="false" customHeight="false" outlineLevel="0" collapsed="false">
      <c r="B269" s="3"/>
      <c r="C269" s="922"/>
      <c r="D269" s="3"/>
      <c r="E269" s="3"/>
      <c r="F269" s="202"/>
      <c r="G269" s="922"/>
      <c r="H269" s="922"/>
      <c r="I269" s="922"/>
      <c r="J269" s="922"/>
      <c r="K269" s="922"/>
      <c r="L269" s="3"/>
      <c r="M269" s="3"/>
      <c r="N269" s="922"/>
      <c r="O269" s="922"/>
      <c r="P269" s="1091"/>
      <c r="Q269" s="922"/>
      <c r="R269" s="3"/>
      <c r="S269" s="3"/>
    </row>
    <row r="270" customFormat="false" ht="12.75" hidden="false" customHeight="false" outlineLevel="0" collapsed="false">
      <c r="B270" s="3"/>
      <c r="C270" s="922"/>
      <c r="D270" s="3"/>
      <c r="E270" s="3"/>
      <c r="F270" s="202"/>
      <c r="G270" s="922"/>
      <c r="H270" s="922"/>
      <c r="I270" s="922"/>
      <c r="J270" s="922"/>
      <c r="K270" s="922"/>
      <c r="L270" s="3"/>
      <c r="M270" s="3"/>
      <c r="N270" s="922"/>
      <c r="O270" s="922"/>
      <c r="P270" s="1091"/>
      <c r="Q270" s="922"/>
      <c r="R270" s="3"/>
      <c r="S270" s="3"/>
    </row>
    <row r="271" customFormat="false" ht="12.75" hidden="false" customHeight="false" outlineLevel="0" collapsed="false">
      <c r="B271" s="3"/>
      <c r="C271" s="922"/>
      <c r="D271" s="3"/>
      <c r="E271" s="3"/>
      <c r="F271" s="202"/>
      <c r="G271" s="922"/>
      <c r="H271" s="922"/>
      <c r="I271" s="922"/>
      <c r="J271" s="922"/>
      <c r="K271" s="922"/>
      <c r="L271" s="3"/>
      <c r="M271" s="3"/>
      <c r="N271" s="922"/>
      <c r="O271" s="922"/>
      <c r="P271" s="1091"/>
      <c r="Q271" s="922"/>
      <c r="R271" s="3"/>
      <c r="S271" s="3"/>
    </row>
    <row r="272" customFormat="false" ht="12.75" hidden="false" customHeight="false" outlineLevel="0" collapsed="false">
      <c r="B272" s="3"/>
      <c r="C272" s="922"/>
      <c r="D272" s="3"/>
      <c r="E272" s="3"/>
      <c r="F272" s="202"/>
      <c r="G272" s="922"/>
      <c r="H272" s="922"/>
      <c r="I272" s="922"/>
      <c r="J272" s="922"/>
      <c r="K272" s="922"/>
      <c r="L272" s="3"/>
      <c r="M272" s="3"/>
      <c r="N272" s="922"/>
      <c r="O272" s="922"/>
      <c r="P272" s="1091"/>
      <c r="Q272" s="922"/>
      <c r="R272" s="3"/>
      <c r="S272" s="3"/>
    </row>
    <row r="273" customFormat="false" ht="12.75" hidden="false" customHeight="false" outlineLevel="0" collapsed="false">
      <c r="B273" s="3"/>
      <c r="C273" s="922"/>
      <c r="D273" s="3"/>
      <c r="E273" s="3"/>
      <c r="F273" s="202"/>
      <c r="G273" s="922"/>
      <c r="H273" s="922"/>
      <c r="I273" s="922"/>
      <c r="J273" s="922"/>
      <c r="K273" s="922"/>
      <c r="L273" s="3"/>
      <c r="M273" s="3"/>
      <c r="N273" s="922"/>
      <c r="O273" s="922"/>
      <c r="P273" s="1091"/>
      <c r="Q273" s="922"/>
      <c r="R273" s="3"/>
      <c r="S273" s="3"/>
    </row>
    <row r="274" customFormat="false" ht="12.75" hidden="false" customHeight="false" outlineLevel="0" collapsed="false">
      <c r="B274" s="3"/>
      <c r="C274" s="922"/>
      <c r="D274" s="3"/>
      <c r="E274" s="3"/>
      <c r="F274" s="202"/>
      <c r="G274" s="922"/>
      <c r="H274" s="922"/>
      <c r="I274" s="922"/>
      <c r="J274" s="922"/>
      <c r="K274" s="922"/>
      <c r="L274" s="3"/>
      <c r="M274" s="3"/>
      <c r="N274" s="922"/>
      <c r="O274" s="922"/>
      <c r="P274" s="1091"/>
      <c r="Q274" s="922"/>
      <c r="R274" s="3"/>
      <c r="S274" s="3"/>
    </row>
    <row r="275" customFormat="false" ht="12.75" hidden="false" customHeight="false" outlineLevel="0" collapsed="false">
      <c r="B275" s="3"/>
      <c r="C275" s="922"/>
      <c r="D275" s="3"/>
      <c r="E275" s="3"/>
      <c r="F275" s="202"/>
      <c r="G275" s="922"/>
      <c r="H275" s="922"/>
      <c r="I275" s="922"/>
      <c r="J275" s="922"/>
      <c r="K275" s="922"/>
      <c r="L275" s="3"/>
      <c r="M275" s="3"/>
      <c r="N275" s="922"/>
      <c r="O275" s="922"/>
      <c r="P275" s="1091"/>
      <c r="Q275" s="922"/>
      <c r="R275" s="3"/>
      <c r="S275" s="3"/>
    </row>
    <row r="276" customFormat="false" ht="12.75" hidden="false" customHeight="false" outlineLevel="0" collapsed="false">
      <c r="B276" s="3"/>
      <c r="C276" s="922"/>
      <c r="D276" s="3"/>
      <c r="E276" s="3"/>
      <c r="F276" s="202"/>
      <c r="G276" s="922"/>
      <c r="H276" s="922"/>
      <c r="I276" s="922"/>
      <c r="J276" s="922"/>
      <c r="K276" s="922"/>
      <c r="L276" s="3"/>
      <c r="M276" s="3"/>
      <c r="N276" s="922"/>
      <c r="O276" s="922"/>
      <c r="P276" s="1091"/>
      <c r="Q276" s="922"/>
      <c r="R276" s="3"/>
      <c r="S276" s="3"/>
    </row>
    <row r="277" customFormat="false" ht="12.75" hidden="false" customHeight="false" outlineLevel="0" collapsed="false">
      <c r="B277" s="3"/>
      <c r="C277" s="922"/>
      <c r="D277" s="3"/>
      <c r="E277" s="3"/>
      <c r="F277" s="202"/>
      <c r="G277" s="922"/>
      <c r="H277" s="922"/>
      <c r="I277" s="922"/>
      <c r="J277" s="922"/>
      <c r="K277" s="922"/>
      <c r="L277" s="3"/>
      <c r="M277" s="3"/>
      <c r="N277" s="922"/>
      <c r="O277" s="922"/>
      <c r="P277" s="1091"/>
      <c r="Q277" s="922"/>
      <c r="R277" s="3"/>
      <c r="S277" s="3"/>
    </row>
    <row r="278" customFormat="false" ht="12.75" hidden="false" customHeight="false" outlineLevel="0" collapsed="false">
      <c r="B278" s="3"/>
      <c r="C278" s="922"/>
      <c r="D278" s="3"/>
      <c r="E278" s="3"/>
      <c r="F278" s="202"/>
      <c r="G278" s="922"/>
      <c r="H278" s="922"/>
      <c r="I278" s="922"/>
      <c r="J278" s="922"/>
      <c r="K278" s="922"/>
      <c r="L278" s="3"/>
      <c r="M278" s="3"/>
      <c r="N278" s="922"/>
      <c r="O278" s="922"/>
      <c r="P278" s="1091"/>
      <c r="Q278" s="922"/>
      <c r="R278" s="3"/>
      <c r="S278" s="3"/>
    </row>
    <row r="279" customFormat="false" ht="12.75" hidden="false" customHeight="false" outlineLevel="0" collapsed="false">
      <c r="B279" s="3"/>
      <c r="C279" s="922"/>
      <c r="D279" s="3"/>
      <c r="E279" s="3"/>
      <c r="F279" s="202"/>
      <c r="G279" s="922"/>
      <c r="H279" s="922"/>
      <c r="I279" s="922"/>
      <c r="J279" s="922"/>
      <c r="K279" s="922"/>
      <c r="L279" s="3"/>
      <c r="M279" s="3"/>
      <c r="N279" s="922"/>
      <c r="O279" s="922"/>
      <c r="P279" s="1091"/>
      <c r="Q279" s="922"/>
      <c r="R279" s="3"/>
      <c r="S279" s="3"/>
    </row>
    <row r="280" customFormat="false" ht="12.75" hidden="false" customHeight="false" outlineLevel="0" collapsed="false">
      <c r="B280" s="3"/>
      <c r="C280" s="922"/>
      <c r="D280" s="3"/>
      <c r="E280" s="3"/>
      <c r="F280" s="202"/>
      <c r="G280" s="922"/>
      <c r="H280" s="922"/>
      <c r="I280" s="922"/>
      <c r="J280" s="922"/>
      <c r="K280" s="922"/>
      <c r="L280" s="3"/>
      <c r="M280" s="3"/>
      <c r="N280" s="922"/>
      <c r="O280" s="922"/>
      <c r="P280" s="1091"/>
      <c r="Q280" s="922"/>
      <c r="R280" s="3"/>
      <c r="S280" s="3"/>
    </row>
    <row r="281" customFormat="false" ht="12.75" hidden="false" customHeight="false" outlineLevel="0" collapsed="false">
      <c r="B281" s="3"/>
      <c r="C281" s="922"/>
      <c r="D281" s="3"/>
      <c r="E281" s="3"/>
      <c r="F281" s="202"/>
      <c r="G281" s="922"/>
      <c r="H281" s="922"/>
      <c r="I281" s="922"/>
      <c r="J281" s="922"/>
      <c r="K281" s="922"/>
      <c r="L281" s="3"/>
      <c r="M281" s="3"/>
      <c r="N281" s="922"/>
      <c r="O281" s="922"/>
      <c r="P281" s="1091"/>
      <c r="Q281" s="922"/>
      <c r="R281" s="3"/>
      <c r="S281" s="3"/>
    </row>
    <row r="282" customFormat="false" ht="12.75" hidden="false" customHeight="false" outlineLevel="0" collapsed="false">
      <c r="B282" s="3"/>
      <c r="C282" s="922"/>
      <c r="D282" s="3"/>
      <c r="E282" s="3"/>
      <c r="F282" s="202"/>
      <c r="G282" s="922"/>
      <c r="H282" s="922"/>
      <c r="I282" s="922"/>
      <c r="J282" s="922"/>
      <c r="K282" s="922"/>
      <c r="L282" s="3"/>
      <c r="M282" s="3"/>
      <c r="N282" s="922"/>
      <c r="O282" s="922"/>
      <c r="P282" s="1091"/>
      <c r="Q282" s="922"/>
      <c r="R282" s="3"/>
      <c r="S282" s="3"/>
    </row>
    <row r="283" customFormat="false" ht="12.75" hidden="false" customHeight="false" outlineLevel="0" collapsed="false">
      <c r="B283" s="3"/>
      <c r="C283" s="922"/>
      <c r="D283" s="3"/>
      <c r="E283" s="3"/>
      <c r="F283" s="202"/>
      <c r="G283" s="922"/>
      <c r="H283" s="922"/>
      <c r="I283" s="922"/>
      <c r="J283" s="922"/>
      <c r="K283" s="922"/>
      <c r="L283" s="3"/>
      <c r="M283" s="3"/>
      <c r="N283" s="922"/>
      <c r="O283" s="922"/>
      <c r="P283" s="1091"/>
      <c r="Q283" s="922"/>
      <c r="R283" s="3"/>
      <c r="S283" s="3"/>
    </row>
    <row r="284" customFormat="false" ht="12.75" hidden="false" customHeight="false" outlineLevel="0" collapsed="false">
      <c r="B284" s="3"/>
      <c r="C284" s="922"/>
      <c r="D284" s="3"/>
      <c r="E284" s="3"/>
      <c r="F284" s="202"/>
      <c r="G284" s="922"/>
      <c r="H284" s="922"/>
      <c r="I284" s="922"/>
      <c r="J284" s="922"/>
      <c r="K284" s="922"/>
      <c r="L284" s="3"/>
      <c r="M284" s="3"/>
      <c r="N284" s="922"/>
      <c r="O284" s="922"/>
      <c r="P284" s="1091"/>
      <c r="Q284" s="922"/>
      <c r="R284" s="3"/>
      <c r="S284" s="3"/>
    </row>
    <row r="285" customFormat="false" ht="12.75" hidden="false" customHeight="false" outlineLevel="0" collapsed="false">
      <c r="B285" s="3"/>
      <c r="C285" s="922"/>
      <c r="D285" s="3"/>
      <c r="E285" s="3"/>
      <c r="F285" s="202"/>
      <c r="G285" s="922"/>
      <c r="H285" s="922"/>
      <c r="I285" s="922"/>
      <c r="J285" s="922"/>
      <c r="K285" s="922"/>
      <c r="L285" s="3"/>
      <c r="M285" s="3"/>
      <c r="N285" s="922"/>
      <c r="O285" s="922"/>
      <c r="P285" s="1091"/>
      <c r="Q285" s="922"/>
      <c r="R285" s="3"/>
      <c r="S285" s="3"/>
    </row>
    <row r="286" customFormat="false" ht="12.75" hidden="false" customHeight="false" outlineLevel="0" collapsed="false">
      <c r="B286" s="3"/>
      <c r="C286" s="922"/>
      <c r="D286" s="3"/>
      <c r="E286" s="3"/>
      <c r="F286" s="202"/>
      <c r="G286" s="922"/>
      <c r="H286" s="922"/>
      <c r="I286" s="922"/>
      <c r="J286" s="922"/>
      <c r="K286" s="922"/>
      <c r="L286" s="3"/>
      <c r="M286" s="3"/>
      <c r="N286" s="922"/>
      <c r="O286" s="922"/>
      <c r="P286" s="1091"/>
      <c r="Q286" s="922"/>
      <c r="R286" s="3"/>
      <c r="S286" s="3"/>
    </row>
    <row r="287" customFormat="false" ht="12.75" hidden="false" customHeight="false" outlineLevel="0" collapsed="false">
      <c r="B287" s="3"/>
      <c r="C287" s="922"/>
      <c r="D287" s="3"/>
      <c r="E287" s="3"/>
      <c r="F287" s="202"/>
      <c r="G287" s="922"/>
      <c r="H287" s="922"/>
      <c r="I287" s="922"/>
      <c r="J287" s="922"/>
      <c r="K287" s="922"/>
      <c r="L287" s="3"/>
      <c r="M287" s="3"/>
      <c r="N287" s="922"/>
      <c r="O287" s="922"/>
      <c r="P287" s="1091"/>
      <c r="Q287" s="922"/>
      <c r="R287" s="3"/>
      <c r="S287" s="3"/>
    </row>
    <row r="288" customFormat="false" ht="12.75" hidden="false" customHeight="false" outlineLevel="0" collapsed="false">
      <c r="B288" s="3"/>
      <c r="C288" s="922"/>
      <c r="D288" s="3"/>
      <c r="E288" s="3"/>
      <c r="F288" s="202"/>
      <c r="G288" s="922"/>
      <c r="H288" s="922"/>
      <c r="I288" s="922"/>
      <c r="J288" s="922"/>
      <c r="K288" s="922"/>
      <c r="L288" s="3"/>
      <c r="M288" s="3"/>
      <c r="N288" s="922"/>
      <c r="O288" s="922"/>
      <c r="P288" s="1091"/>
      <c r="Q288" s="922"/>
      <c r="R288" s="3"/>
      <c r="S288" s="3"/>
    </row>
    <row r="289" customFormat="false" ht="12.75" hidden="false" customHeight="false" outlineLevel="0" collapsed="false">
      <c r="B289" s="3"/>
      <c r="C289" s="922"/>
      <c r="D289" s="3"/>
      <c r="E289" s="3"/>
      <c r="F289" s="202"/>
      <c r="G289" s="922"/>
      <c r="H289" s="922"/>
      <c r="I289" s="922"/>
      <c r="J289" s="922"/>
      <c r="K289" s="922"/>
      <c r="L289" s="3"/>
      <c r="M289" s="3"/>
      <c r="N289" s="922"/>
      <c r="O289" s="922"/>
      <c r="P289" s="1091"/>
      <c r="Q289" s="922"/>
      <c r="R289" s="3"/>
      <c r="S289" s="3"/>
    </row>
    <row r="290" customFormat="false" ht="12.75" hidden="false" customHeight="false" outlineLevel="0" collapsed="false">
      <c r="B290" s="3"/>
      <c r="C290" s="922"/>
      <c r="D290" s="3"/>
      <c r="E290" s="3"/>
      <c r="F290" s="202"/>
      <c r="G290" s="922"/>
      <c r="H290" s="922"/>
      <c r="I290" s="922"/>
      <c r="J290" s="922"/>
      <c r="K290" s="922"/>
      <c r="L290" s="3"/>
      <c r="M290" s="3"/>
      <c r="N290" s="922"/>
      <c r="O290" s="922"/>
      <c r="P290" s="1091"/>
      <c r="Q290" s="922"/>
      <c r="R290" s="3"/>
      <c r="S290" s="3"/>
    </row>
    <row r="291" customFormat="false" ht="12.75" hidden="false" customHeight="false" outlineLevel="0" collapsed="false">
      <c r="B291" s="3"/>
      <c r="C291" s="922"/>
      <c r="D291" s="3"/>
      <c r="E291" s="3"/>
      <c r="F291" s="202"/>
      <c r="G291" s="922"/>
      <c r="H291" s="922"/>
      <c r="I291" s="922"/>
      <c r="J291" s="922"/>
      <c r="K291" s="922"/>
      <c r="L291" s="3"/>
      <c r="M291" s="3"/>
      <c r="N291" s="922"/>
      <c r="O291" s="922"/>
      <c r="P291" s="1091"/>
      <c r="Q291" s="922"/>
      <c r="R291" s="3"/>
      <c r="S291" s="3"/>
    </row>
    <row r="292" customFormat="false" ht="12.75" hidden="false" customHeight="false" outlineLevel="0" collapsed="false">
      <c r="B292" s="3"/>
      <c r="C292" s="922"/>
      <c r="D292" s="3"/>
      <c r="E292" s="3"/>
      <c r="F292" s="202"/>
      <c r="G292" s="922"/>
      <c r="H292" s="922"/>
      <c r="I292" s="922"/>
      <c r="J292" s="922"/>
      <c r="K292" s="922"/>
      <c r="L292" s="3"/>
      <c r="M292" s="3"/>
      <c r="N292" s="922"/>
      <c r="O292" s="922"/>
      <c r="P292" s="1091"/>
      <c r="Q292" s="922"/>
      <c r="R292" s="3"/>
      <c r="S292" s="3"/>
    </row>
    <row r="293" customFormat="false" ht="12.75" hidden="false" customHeight="false" outlineLevel="0" collapsed="false">
      <c r="B293" s="3"/>
      <c r="C293" s="922"/>
      <c r="D293" s="3"/>
      <c r="E293" s="3"/>
      <c r="F293" s="202"/>
      <c r="G293" s="922"/>
      <c r="H293" s="922"/>
      <c r="I293" s="922"/>
      <c r="J293" s="922"/>
      <c r="K293" s="922"/>
      <c r="L293" s="3"/>
      <c r="M293" s="3"/>
      <c r="N293" s="922"/>
      <c r="O293" s="922"/>
      <c r="P293" s="1091"/>
      <c r="Q293" s="922"/>
      <c r="R293" s="3"/>
      <c r="S293" s="3"/>
    </row>
    <row r="294" customFormat="false" ht="12.75" hidden="false" customHeight="false" outlineLevel="0" collapsed="false">
      <c r="B294" s="3"/>
      <c r="C294" s="922"/>
      <c r="D294" s="3"/>
      <c r="E294" s="3"/>
      <c r="F294" s="202"/>
      <c r="G294" s="922"/>
      <c r="H294" s="922"/>
      <c r="I294" s="922"/>
      <c r="J294" s="922"/>
      <c r="K294" s="922"/>
      <c r="L294" s="3"/>
      <c r="M294" s="3"/>
      <c r="N294" s="922"/>
      <c r="O294" s="922"/>
      <c r="P294" s="1091"/>
      <c r="Q294" s="922"/>
      <c r="R294" s="3"/>
      <c r="S294" s="3"/>
    </row>
    <row r="295" customFormat="false" ht="12.75" hidden="false" customHeight="false" outlineLevel="0" collapsed="false">
      <c r="B295" s="3"/>
      <c r="C295" s="922"/>
      <c r="D295" s="3"/>
      <c r="E295" s="3"/>
      <c r="F295" s="202"/>
      <c r="G295" s="922"/>
      <c r="H295" s="922"/>
      <c r="I295" s="922"/>
      <c r="J295" s="922"/>
      <c r="K295" s="922"/>
      <c r="L295" s="3"/>
      <c r="M295" s="3"/>
      <c r="N295" s="922"/>
      <c r="O295" s="922"/>
      <c r="P295" s="1091"/>
      <c r="Q295" s="922"/>
      <c r="R295" s="3"/>
      <c r="S295" s="3"/>
    </row>
    <row r="296" customFormat="false" ht="12.75" hidden="false" customHeight="false" outlineLevel="0" collapsed="false">
      <c r="B296" s="3"/>
      <c r="C296" s="922"/>
      <c r="D296" s="3"/>
      <c r="E296" s="3"/>
      <c r="F296" s="202"/>
      <c r="G296" s="922"/>
      <c r="H296" s="922"/>
      <c r="I296" s="922"/>
      <c r="J296" s="922"/>
      <c r="K296" s="922"/>
      <c r="L296" s="3"/>
      <c r="M296" s="3"/>
      <c r="N296" s="922"/>
      <c r="O296" s="922"/>
      <c r="P296" s="1091"/>
      <c r="Q296" s="922"/>
      <c r="R296" s="3"/>
      <c r="S296" s="3"/>
    </row>
    <row r="297" customFormat="false" ht="12.75" hidden="false" customHeight="false" outlineLevel="0" collapsed="false">
      <c r="B297" s="3"/>
      <c r="C297" s="922"/>
      <c r="D297" s="3"/>
      <c r="E297" s="3"/>
      <c r="F297" s="202"/>
      <c r="G297" s="922"/>
      <c r="H297" s="922"/>
      <c r="I297" s="922"/>
      <c r="J297" s="922"/>
      <c r="K297" s="922"/>
      <c r="L297" s="3"/>
      <c r="M297" s="3"/>
      <c r="N297" s="922"/>
      <c r="O297" s="922"/>
      <c r="P297" s="1091"/>
      <c r="Q297" s="922"/>
      <c r="R297" s="3"/>
      <c r="S297" s="3"/>
    </row>
    <row r="298" customFormat="false" ht="12.75" hidden="false" customHeight="false" outlineLevel="0" collapsed="false">
      <c r="B298" s="3"/>
      <c r="C298" s="922"/>
      <c r="D298" s="3"/>
      <c r="E298" s="3"/>
      <c r="F298" s="202"/>
      <c r="G298" s="922"/>
      <c r="H298" s="922"/>
      <c r="I298" s="922"/>
      <c r="J298" s="922"/>
      <c r="K298" s="922"/>
      <c r="L298" s="3"/>
      <c r="M298" s="3"/>
      <c r="N298" s="922"/>
      <c r="O298" s="922"/>
      <c r="P298" s="1091"/>
      <c r="Q298" s="922"/>
      <c r="R298" s="3"/>
      <c r="S298" s="3"/>
    </row>
    <row r="299" customFormat="false" ht="12.75" hidden="false" customHeight="false" outlineLevel="0" collapsed="false">
      <c r="B299" s="3"/>
      <c r="C299" s="922"/>
      <c r="D299" s="3"/>
      <c r="E299" s="3"/>
      <c r="F299" s="202"/>
      <c r="G299" s="922"/>
      <c r="H299" s="922"/>
      <c r="I299" s="922"/>
      <c r="J299" s="922"/>
      <c r="K299" s="922"/>
      <c r="L299" s="3"/>
      <c r="M299" s="3"/>
      <c r="N299" s="922"/>
      <c r="O299" s="922"/>
      <c r="P299" s="1091"/>
      <c r="Q299" s="922"/>
      <c r="R299" s="3"/>
      <c r="S299" s="3"/>
    </row>
    <row r="300" customFormat="false" ht="12.75" hidden="false" customHeight="false" outlineLevel="0" collapsed="false">
      <c r="B300" s="3"/>
      <c r="C300" s="922"/>
      <c r="D300" s="3"/>
      <c r="E300" s="3"/>
      <c r="F300" s="202"/>
      <c r="G300" s="922"/>
      <c r="H300" s="922"/>
      <c r="I300" s="922"/>
      <c r="J300" s="922"/>
      <c r="K300" s="922"/>
      <c r="L300" s="3"/>
      <c r="M300" s="3"/>
      <c r="N300" s="922"/>
      <c r="O300" s="922"/>
      <c r="P300" s="1091"/>
      <c r="Q300" s="922"/>
      <c r="R300" s="3"/>
      <c r="S300" s="3"/>
    </row>
    <row r="301" customFormat="false" ht="12.75" hidden="false" customHeight="false" outlineLevel="0" collapsed="false">
      <c r="B301" s="3"/>
      <c r="C301" s="922"/>
      <c r="D301" s="3"/>
      <c r="E301" s="3"/>
      <c r="F301" s="202"/>
      <c r="G301" s="922"/>
      <c r="H301" s="922"/>
      <c r="I301" s="922"/>
      <c r="J301" s="922"/>
      <c r="K301" s="922"/>
      <c r="L301" s="3"/>
      <c r="M301" s="3"/>
      <c r="N301" s="922"/>
      <c r="O301" s="922"/>
      <c r="P301" s="1091"/>
      <c r="Q301" s="922"/>
      <c r="R301" s="3"/>
      <c r="S301" s="3"/>
    </row>
    <row r="302" customFormat="false" ht="12.75" hidden="false" customHeight="false" outlineLevel="0" collapsed="false">
      <c r="B302" s="3"/>
      <c r="C302" s="922"/>
      <c r="D302" s="3"/>
      <c r="E302" s="3"/>
      <c r="F302" s="202"/>
      <c r="G302" s="922"/>
      <c r="H302" s="922"/>
      <c r="I302" s="922"/>
      <c r="J302" s="922"/>
      <c r="K302" s="922"/>
      <c r="L302" s="3"/>
      <c r="M302" s="3"/>
      <c r="N302" s="922"/>
      <c r="O302" s="922"/>
      <c r="P302" s="1091"/>
      <c r="Q302" s="922"/>
      <c r="R302" s="3"/>
      <c r="S302" s="3"/>
    </row>
    <row r="303" customFormat="false" ht="12.75" hidden="false" customHeight="false" outlineLevel="0" collapsed="false">
      <c r="B303" s="3"/>
      <c r="C303" s="922"/>
      <c r="D303" s="3"/>
      <c r="E303" s="3"/>
      <c r="F303" s="202"/>
      <c r="G303" s="922"/>
      <c r="H303" s="922"/>
      <c r="I303" s="922"/>
      <c r="J303" s="922"/>
      <c r="K303" s="922"/>
      <c r="L303" s="3"/>
      <c r="M303" s="3"/>
      <c r="N303" s="922"/>
      <c r="O303" s="922"/>
      <c r="P303" s="1091"/>
      <c r="Q303" s="922"/>
      <c r="R303" s="3"/>
      <c r="S303" s="3"/>
    </row>
    <row r="304" customFormat="false" ht="12.75" hidden="false" customHeight="false" outlineLevel="0" collapsed="false">
      <c r="B304" s="3"/>
      <c r="C304" s="922"/>
      <c r="D304" s="3"/>
      <c r="E304" s="3"/>
      <c r="F304" s="202"/>
      <c r="G304" s="922"/>
      <c r="H304" s="922"/>
      <c r="I304" s="922"/>
      <c r="J304" s="922"/>
      <c r="K304" s="922"/>
      <c r="L304" s="3"/>
      <c r="M304" s="3"/>
      <c r="N304" s="922"/>
      <c r="O304" s="922"/>
      <c r="P304" s="1091"/>
      <c r="Q304" s="922"/>
      <c r="R304" s="3"/>
      <c r="S304" s="3"/>
    </row>
    <row r="305" customFormat="false" ht="12.75" hidden="false" customHeight="false" outlineLevel="0" collapsed="false">
      <c r="B305" s="3"/>
      <c r="C305" s="922"/>
      <c r="D305" s="3"/>
      <c r="E305" s="3"/>
      <c r="F305" s="202"/>
      <c r="G305" s="922"/>
      <c r="H305" s="922"/>
      <c r="I305" s="922"/>
      <c r="J305" s="922"/>
      <c r="K305" s="922"/>
      <c r="L305" s="3"/>
      <c r="M305" s="3"/>
      <c r="N305" s="922"/>
      <c r="O305" s="922"/>
      <c r="P305" s="1091"/>
      <c r="Q305" s="922"/>
      <c r="R305" s="3"/>
      <c r="S305" s="3"/>
    </row>
    <row r="306" customFormat="false" ht="12.75" hidden="false" customHeight="false" outlineLevel="0" collapsed="false">
      <c r="B306" s="3"/>
      <c r="C306" s="922"/>
      <c r="D306" s="3"/>
      <c r="E306" s="3"/>
      <c r="F306" s="202"/>
      <c r="G306" s="922"/>
      <c r="H306" s="922"/>
      <c r="I306" s="922"/>
      <c r="J306" s="922"/>
      <c r="K306" s="922"/>
      <c r="L306" s="3"/>
      <c r="M306" s="3"/>
      <c r="N306" s="922"/>
      <c r="O306" s="922"/>
      <c r="P306" s="1091"/>
      <c r="Q306" s="922"/>
      <c r="R306" s="3"/>
      <c r="S306" s="3"/>
    </row>
    <row r="307" customFormat="false" ht="12.75" hidden="false" customHeight="false" outlineLevel="0" collapsed="false">
      <c r="B307" s="3"/>
      <c r="C307" s="922"/>
      <c r="D307" s="3"/>
      <c r="E307" s="3"/>
      <c r="F307" s="202"/>
      <c r="G307" s="922"/>
      <c r="H307" s="922"/>
      <c r="I307" s="922"/>
      <c r="J307" s="922"/>
      <c r="K307" s="922"/>
      <c r="L307" s="3"/>
      <c r="M307" s="3"/>
      <c r="N307" s="922"/>
      <c r="O307" s="922"/>
      <c r="P307" s="1091"/>
      <c r="Q307" s="922"/>
      <c r="R307" s="3"/>
      <c r="S307" s="3"/>
    </row>
    <row r="308" customFormat="false" ht="12.75" hidden="false" customHeight="false" outlineLevel="0" collapsed="false">
      <c r="B308" s="3"/>
      <c r="C308" s="922"/>
      <c r="D308" s="3"/>
      <c r="E308" s="3"/>
      <c r="F308" s="202"/>
      <c r="G308" s="922"/>
      <c r="H308" s="922"/>
      <c r="I308" s="922"/>
      <c r="J308" s="922"/>
      <c r="K308" s="922"/>
      <c r="L308" s="3"/>
      <c r="M308" s="3"/>
      <c r="N308" s="922"/>
      <c r="O308" s="922"/>
      <c r="P308" s="1091"/>
      <c r="Q308" s="922"/>
      <c r="R308" s="3"/>
      <c r="S308" s="3"/>
    </row>
    <row r="309" customFormat="false" ht="12.75" hidden="false" customHeight="false" outlineLevel="0" collapsed="false">
      <c r="B309" s="3"/>
      <c r="C309" s="922"/>
      <c r="D309" s="3"/>
      <c r="E309" s="3"/>
      <c r="F309" s="202"/>
      <c r="G309" s="922"/>
      <c r="H309" s="922"/>
      <c r="I309" s="922"/>
      <c r="J309" s="922"/>
      <c r="K309" s="922"/>
      <c r="L309" s="3"/>
      <c r="M309" s="3"/>
      <c r="N309" s="922"/>
      <c r="O309" s="922"/>
      <c r="P309" s="1091"/>
      <c r="Q309" s="922"/>
      <c r="R309" s="3"/>
      <c r="S309" s="3"/>
    </row>
    <row r="310" customFormat="false" ht="12.75" hidden="false" customHeight="false" outlineLevel="0" collapsed="false">
      <c r="B310" s="3"/>
      <c r="C310" s="922"/>
      <c r="D310" s="3"/>
      <c r="E310" s="3"/>
      <c r="F310" s="202"/>
      <c r="G310" s="922"/>
      <c r="H310" s="922"/>
      <c r="I310" s="922"/>
      <c r="J310" s="922"/>
      <c r="K310" s="922"/>
      <c r="L310" s="3"/>
      <c r="M310" s="3"/>
      <c r="N310" s="922"/>
      <c r="O310" s="922"/>
      <c r="P310" s="1091"/>
      <c r="Q310" s="922"/>
      <c r="R310" s="3"/>
      <c r="S310" s="3"/>
    </row>
    <row r="311" customFormat="false" ht="12.75" hidden="false" customHeight="false" outlineLevel="0" collapsed="false">
      <c r="B311" s="3"/>
      <c r="C311" s="922"/>
      <c r="D311" s="3"/>
      <c r="E311" s="3"/>
      <c r="F311" s="202"/>
      <c r="G311" s="922"/>
      <c r="H311" s="922"/>
      <c r="I311" s="922"/>
      <c r="J311" s="922"/>
      <c r="K311" s="922"/>
      <c r="L311" s="3"/>
      <c r="M311" s="3"/>
      <c r="N311" s="922"/>
      <c r="O311" s="922"/>
      <c r="P311" s="1091"/>
      <c r="Q311" s="922"/>
      <c r="R311" s="3"/>
      <c r="S311" s="3"/>
    </row>
    <row r="312" customFormat="false" ht="12.75" hidden="false" customHeight="false" outlineLevel="0" collapsed="false">
      <c r="B312" s="3"/>
      <c r="C312" s="922"/>
      <c r="D312" s="3"/>
      <c r="E312" s="3"/>
      <c r="F312" s="202"/>
      <c r="G312" s="922"/>
      <c r="H312" s="922"/>
      <c r="I312" s="922"/>
      <c r="J312" s="922"/>
      <c r="K312" s="922"/>
      <c r="L312" s="3"/>
      <c r="M312" s="3"/>
      <c r="N312" s="922"/>
      <c r="O312" s="922"/>
      <c r="P312" s="1091"/>
      <c r="Q312" s="922"/>
      <c r="R312" s="3"/>
      <c r="S312" s="3"/>
    </row>
    <row r="313" customFormat="false" ht="12.75" hidden="false" customHeight="false" outlineLevel="0" collapsed="false">
      <c r="B313" s="3"/>
      <c r="C313" s="922"/>
      <c r="D313" s="3"/>
      <c r="E313" s="3"/>
      <c r="F313" s="202"/>
      <c r="G313" s="922"/>
      <c r="H313" s="922"/>
      <c r="I313" s="922"/>
      <c r="J313" s="922"/>
      <c r="K313" s="922"/>
      <c r="L313" s="3"/>
      <c r="M313" s="3"/>
      <c r="N313" s="922"/>
      <c r="O313" s="922"/>
      <c r="P313" s="1091"/>
      <c r="Q313" s="922"/>
      <c r="R313" s="3"/>
      <c r="S313" s="3"/>
    </row>
    <row r="314" customFormat="false" ht="12.75" hidden="false" customHeight="false" outlineLevel="0" collapsed="false">
      <c r="B314" s="3"/>
      <c r="C314" s="922"/>
      <c r="D314" s="3"/>
      <c r="E314" s="3"/>
      <c r="F314" s="202"/>
      <c r="G314" s="922"/>
      <c r="H314" s="922"/>
      <c r="I314" s="922"/>
      <c r="J314" s="922"/>
      <c r="K314" s="922"/>
      <c r="L314" s="3"/>
      <c r="M314" s="3"/>
      <c r="N314" s="922"/>
      <c r="O314" s="922"/>
      <c r="P314" s="1091"/>
      <c r="Q314" s="922"/>
      <c r="R314" s="3"/>
      <c r="S314" s="3"/>
    </row>
    <row r="315" customFormat="false" ht="12.75" hidden="false" customHeight="false" outlineLevel="0" collapsed="false">
      <c r="B315" s="3"/>
      <c r="C315" s="922"/>
      <c r="D315" s="3"/>
      <c r="E315" s="3"/>
      <c r="F315" s="202"/>
      <c r="G315" s="922"/>
      <c r="H315" s="922"/>
      <c r="I315" s="922"/>
      <c r="J315" s="922"/>
      <c r="K315" s="922"/>
      <c r="L315" s="3"/>
      <c r="M315" s="3"/>
      <c r="N315" s="922"/>
      <c r="O315" s="922"/>
      <c r="P315" s="1091"/>
      <c r="Q315" s="922"/>
      <c r="R315" s="3"/>
      <c r="S315" s="3"/>
    </row>
    <row r="316" customFormat="false" ht="12.75" hidden="false" customHeight="false" outlineLevel="0" collapsed="false">
      <c r="B316" s="3"/>
      <c r="C316" s="922"/>
      <c r="D316" s="3"/>
      <c r="E316" s="3"/>
      <c r="F316" s="202"/>
      <c r="G316" s="922"/>
      <c r="H316" s="922"/>
      <c r="I316" s="922"/>
      <c r="J316" s="922"/>
      <c r="K316" s="922"/>
      <c r="L316" s="3"/>
      <c r="M316" s="3"/>
      <c r="N316" s="922"/>
      <c r="O316" s="922"/>
      <c r="P316" s="1091"/>
      <c r="Q316" s="922"/>
      <c r="R316" s="3"/>
      <c r="S316" s="3"/>
    </row>
    <row r="317" customFormat="false" ht="12.75" hidden="false" customHeight="false" outlineLevel="0" collapsed="false">
      <c r="B317" s="3"/>
      <c r="C317" s="922"/>
      <c r="D317" s="3"/>
      <c r="E317" s="3"/>
      <c r="F317" s="202"/>
      <c r="G317" s="922"/>
      <c r="H317" s="922"/>
      <c r="I317" s="922"/>
      <c r="J317" s="922"/>
      <c r="K317" s="922"/>
      <c r="L317" s="3"/>
      <c r="M317" s="3"/>
      <c r="N317" s="922"/>
      <c r="O317" s="922"/>
      <c r="P317" s="1091"/>
      <c r="Q317" s="922"/>
      <c r="R317" s="3"/>
      <c r="S317" s="3"/>
    </row>
    <row r="318" customFormat="false" ht="12.75" hidden="false" customHeight="false" outlineLevel="0" collapsed="false">
      <c r="B318" s="3"/>
      <c r="C318" s="922"/>
      <c r="D318" s="3"/>
      <c r="E318" s="3"/>
      <c r="F318" s="202"/>
      <c r="G318" s="922"/>
      <c r="H318" s="922"/>
      <c r="I318" s="922"/>
      <c r="J318" s="922"/>
      <c r="K318" s="922"/>
      <c r="L318" s="3"/>
      <c r="M318" s="3"/>
      <c r="N318" s="922"/>
      <c r="O318" s="922"/>
      <c r="P318" s="1091"/>
      <c r="Q318" s="922"/>
      <c r="R318" s="3"/>
      <c r="S318" s="3"/>
    </row>
    <row r="319" customFormat="false" ht="12.75" hidden="false" customHeight="false" outlineLevel="0" collapsed="false">
      <c r="B319" s="3"/>
      <c r="C319" s="922"/>
      <c r="D319" s="3"/>
      <c r="E319" s="3"/>
      <c r="F319" s="202"/>
      <c r="G319" s="922"/>
      <c r="H319" s="922"/>
      <c r="I319" s="922"/>
      <c r="J319" s="922"/>
      <c r="K319" s="922"/>
      <c r="L319" s="3"/>
      <c r="M319" s="3"/>
      <c r="N319" s="922"/>
      <c r="O319" s="922"/>
      <c r="P319" s="1091"/>
      <c r="Q319" s="922"/>
      <c r="R319" s="3"/>
      <c r="S319" s="3"/>
    </row>
    <row r="320" customFormat="false" ht="12.75" hidden="false" customHeight="false" outlineLevel="0" collapsed="false">
      <c r="B320" s="3"/>
      <c r="C320" s="922"/>
      <c r="D320" s="3"/>
      <c r="E320" s="3"/>
      <c r="F320" s="202"/>
      <c r="G320" s="922"/>
      <c r="H320" s="922"/>
      <c r="I320" s="922"/>
      <c r="J320" s="922"/>
      <c r="K320" s="922"/>
      <c r="L320" s="3"/>
      <c r="M320" s="3"/>
      <c r="N320" s="922"/>
      <c r="O320" s="922"/>
      <c r="P320" s="1091"/>
      <c r="Q320" s="922"/>
      <c r="R320" s="3"/>
      <c r="S320" s="3"/>
    </row>
    <row r="321" customFormat="false" ht="12.75" hidden="false" customHeight="false" outlineLevel="0" collapsed="false">
      <c r="B321" s="3"/>
      <c r="C321" s="922"/>
      <c r="D321" s="3"/>
      <c r="E321" s="3"/>
      <c r="F321" s="202"/>
      <c r="G321" s="922"/>
      <c r="H321" s="922"/>
      <c r="I321" s="922"/>
      <c r="J321" s="922"/>
      <c r="K321" s="922"/>
      <c r="L321" s="3"/>
      <c r="M321" s="3"/>
      <c r="N321" s="922"/>
      <c r="O321" s="922"/>
      <c r="P321" s="1091"/>
      <c r="Q321" s="922"/>
      <c r="R321" s="3"/>
      <c r="S321" s="3"/>
    </row>
    <row r="322" customFormat="false" ht="12.75" hidden="false" customHeight="false" outlineLevel="0" collapsed="false">
      <c r="B322" s="3"/>
      <c r="C322" s="922"/>
      <c r="D322" s="3"/>
      <c r="E322" s="3"/>
      <c r="F322" s="202"/>
      <c r="G322" s="922"/>
      <c r="H322" s="922"/>
      <c r="I322" s="922"/>
      <c r="J322" s="922"/>
      <c r="K322" s="922"/>
      <c r="L322" s="3"/>
      <c r="M322" s="3"/>
      <c r="N322" s="922"/>
      <c r="O322" s="922"/>
      <c r="P322" s="1091"/>
      <c r="Q322" s="922"/>
      <c r="R322" s="3"/>
      <c r="S322" s="3"/>
    </row>
    <row r="323" customFormat="false" ht="12.75" hidden="false" customHeight="false" outlineLevel="0" collapsed="false">
      <c r="B323" s="3"/>
      <c r="C323" s="922"/>
      <c r="D323" s="3"/>
      <c r="E323" s="3"/>
      <c r="F323" s="202"/>
      <c r="G323" s="922"/>
      <c r="H323" s="922"/>
      <c r="I323" s="922"/>
      <c r="J323" s="922"/>
      <c r="K323" s="922"/>
      <c r="L323" s="3"/>
      <c r="M323" s="3"/>
      <c r="N323" s="922"/>
      <c r="O323" s="922"/>
      <c r="P323" s="1091"/>
      <c r="Q323" s="922"/>
      <c r="R323" s="3"/>
      <c r="S323" s="3"/>
    </row>
    <row r="324" customFormat="false" ht="12.75" hidden="false" customHeight="false" outlineLevel="0" collapsed="false">
      <c r="B324" s="3"/>
      <c r="C324" s="922"/>
      <c r="D324" s="3"/>
      <c r="E324" s="3"/>
      <c r="F324" s="202"/>
      <c r="G324" s="922"/>
      <c r="H324" s="922"/>
      <c r="I324" s="922"/>
      <c r="J324" s="922"/>
      <c r="K324" s="922"/>
      <c r="L324" s="3"/>
      <c r="M324" s="3"/>
      <c r="N324" s="922"/>
      <c r="O324" s="922"/>
      <c r="P324" s="1091"/>
      <c r="Q324" s="922"/>
      <c r="R324" s="3"/>
      <c r="S324" s="3"/>
    </row>
    <row r="325" customFormat="false" ht="12.75" hidden="false" customHeight="false" outlineLevel="0" collapsed="false">
      <c r="B325" s="3"/>
      <c r="C325" s="922"/>
      <c r="D325" s="3"/>
      <c r="E325" s="3"/>
      <c r="F325" s="202"/>
      <c r="G325" s="922"/>
      <c r="H325" s="922"/>
      <c r="I325" s="922"/>
      <c r="J325" s="922"/>
      <c r="K325" s="922"/>
      <c r="L325" s="3"/>
      <c r="M325" s="3"/>
      <c r="N325" s="922"/>
      <c r="O325" s="922"/>
      <c r="P325" s="1091"/>
      <c r="Q325" s="922"/>
      <c r="R325" s="3"/>
      <c r="S325" s="3"/>
    </row>
    <row r="326" customFormat="false" ht="12.75" hidden="false" customHeight="false" outlineLevel="0" collapsed="false">
      <c r="B326" s="3"/>
      <c r="C326" s="922"/>
      <c r="D326" s="3"/>
      <c r="E326" s="3"/>
      <c r="F326" s="202"/>
      <c r="G326" s="922"/>
      <c r="H326" s="922"/>
      <c r="I326" s="922"/>
      <c r="J326" s="922"/>
      <c r="K326" s="922"/>
      <c r="L326" s="3"/>
      <c r="M326" s="3"/>
      <c r="N326" s="922"/>
      <c r="O326" s="922"/>
      <c r="P326" s="1091"/>
      <c r="Q326" s="922"/>
      <c r="R326" s="3"/>
      <c r="S326" s="3"/>
    </row>
    <row r="327" customFormat="false" ht="12.75" hidden="false" customHeight="false" outlineLevel="0" collapsed="false">
      <c r="B327" s="3"/>
      <c r="C327" s="922"/>
      <c r="D327" s="3"/>
      <c r="E327" s="3"/>
      <c r="F327" s="202"/>
      <c r="G327" s="922"/>
      <c r="H327" s="922"/>
      <c r="I327" s="922"/>
      <c r="J327" s="922"/>
      <c r="K327" s="922"/>
      <c r="L327" s="3"/>
      <c r="M327" s="3"/>
      <c r="N327" s="922"/>
      <c r="O327" s="922"/>
      <c r="P327" s="1091"/>
      <c r="Q327" s="922"/>
      <c r="R327" s="3"/>
      <c r="S327" s="3"/>
    </row>
    <row r="328" customFormat="false" ht="12.75" hidden="false" customHeight="false" outlineLevel="0" collapsed="false">
      <c r="B328" s="3"/>
      <c r="C328" s="922"/>
      <c r="D328" s="3"/>
      <c r="E328" s="3"/>
      <c r="F328" s="202"/>
      <c r="G328" s="922"/>
      <c r="H328" s="922"/>
      <c r="I328" s="922"/>
      <c r="J328" s="922"/>
      <c r="K328" s="922"/>
      <c r="L328" s="3"/>
      <c r="M328" s="3"/>
      <c r="N328" s="922"/>
      <c r="O328" s="922"/>
      <c r="P328" s="1091"/>
      <c r="Q328" s="922"/>
      <c r="R328" s="3"/>
      <c r="S328" s="3"/>
    </row>
    <row r="329" customFormat="false" ht="12.75" hidden="false" customHeight="false" outlineLevel="0" collapsed="false">
      <c r="B329" s="3"/>
      <c r="C329" s="922"/>
      <c r="D329" s="3"/>
      <c r="E329" s="3"/>
      <c r="F329" s="202"/>
      <c r="G329" s="922"/>
      <c r="H329" s="922"/>
      <c r="I329" s="922"/>
      <c r="J329" s="922"/>
      <c r="K329" s="922"/>
      <c r="L329" s="3"/>
      <c r="M329" s="3"/>
      <c r="N329" s="922"/>
      <c r="O329" s="922"/>
      <c r="P329" s="1091"/>
      <c r="Q329" s="922"/>
      <c r="R329" s="3"/>
      <c r="S329" s="3"/>
    </row>
    <row r="330" customFormat="false" ht="12.75" hidden="false" customHeight="false" outlineLevel="0" collapsed="false">
      <c r="B330" s="3"/>
      <c r="C330" s="922"/>
      <c r="D330" s="3"/>
      <c r="E330" s="3"/>
      <c r="F330" s="202"/>
      <c r="G330" s="922"/>
      <c r="H330" s="922"/>
      <c r="I330" s="922"/>
      <c r="J330" s="922"/>
      <c r="K330" s="922"/>
      <c r="L330" s="3"/>
      <c r="M330" s="3"/>
      <c r="N330" s="922"/>
      <c r="O330" s="922"/>
      <c r="P330" s="1091"/>
      <c r="Q330" s="922"/>
      <c r="R330" s="3"/>
      <c r="S330" s="3"/>
    </row>
    <row r="331" customFormat="false" ht="12.75" hidden="false" customHeight="false" outlineLevel="0" collapsed="false">
      <c r="B331" s="3"/>
      <c r="C331" s="922"/>
      <c r="D331" s="3"/>
      <c r="E331" s="3"/>
      <c r="F331" s="202"/>
      <c r="G331" s="922"/>
      <c r="H331" s="922"/>
      <c r="I331" s="922"/>
      <c r="J331" s="922"/>
      <c r="K331" s="922"/>
      <c r="L331" s="3"/>
      <c r="M331" s="3"/>
      <c r="N331" s="922"/>
      <c r="O331" s="922"/>
      <c r="P331" s="1091"/>
      <c r="Q331" s="922"/>
      <c r="R331" s="3"/>
      <c r="S331" s="3"/>
    </row>
    <row r="332" customFormat="false" ht="12.75" hidden="false" customHeight="false" outlineLevel="0" collapsed="false">
      <c r="B332" s="3"/>
      <c r="C332" s="922"/>
      <c r="D332" s="3"/>
      <c r="E332" s="3"/>
      <c r="F332" s="202"/>
      <c r="G332" s="922"/>
      <c r="H332" s="922"/>
      <c r="I332" s="922"/>
      <c r="J332" s="922"/>
      <c r="K332" s="922"/>
      <c r="L332" s="3"/>
      <c r="M332" s="3"/>
      <c r="N332" s="922"/>
      <c r="O332" s="922"/>
      <c r="P332" s="1091"/>
      <c r="Q332" s="922"/>
      <c r="R332" s="3"/>
      <c r="S332" s="3"/>
    </row>
    <row r="333" customFormat="false" ht="12.75" hidden="false" customHeight="false" outlineLevel="0" collapsed="false">
      <c r="B333" s="3"/>
      <c r="C333" s="922"/>
      <c r="D333" s="3"/>
      <c r="E333" s="3"/>
      <c r="F333" s="202"/>
      <c r="G333" s="922"/>
      <c r="H333" s="922"/>
      <c r="I333" s="922"/>
      <c r="J333" s="922"/>
      <c r="K333" s="922"/>
      <c r="L333" s="3"/>
      <c r="M333" s="3"/>
      <c r="N333" s="922"/>
      <c r="O333" s="922"/>
      <c r="P333" s="1091"/>
      <c r="Q333" s="922"/>
      <c r="R333" s="3"/>
      <c r="S333" s="3"/>
    </row>
    <row r="334" customFormat="false" ht="12.75" hidden="false" customHeight="false" outlineLevel="0" collapsed="false">
      <c r="B334" s="3"/>
      <c r="C334" s="922"/>
      <c r="D334" s="3"/>
      <c r="E334" s="3"/>
      <c r="F334" s="202"/>
      <c r="G334" s="922"/>
      <c r="H334" s="922"/>
      <c r="I334" s="922"/>
      <c r="J334" s="922"/>
      <c r="K334" s="922"/>
      <c r="L334" s="3"/>
      <c r="M334" s="3"/>
      <c r="N334" s="922"/>
      <c r="O334" s="922"/>
      <c r="P334" s="1091"/>
      <c r="Q334" s="922"/>
      <c r="R334" s="3"/>
      <c r="S334" s="3"/>
    </row>
    <row r="335" customFormat="false" ht="12.75" hidden="false" customHeight="false" outlineLevel="0" collapsed="false">
      <c r="B335" s="3"/>
      <c r="C335" s="922"/>
      <c r="D335" s="3"/>
      <c r="E335" s="3"/>
      <c r="F335" s="202"/>
      <c r="G335" s="922"/>
      <c r="H335" s="922"/>
      <c r="I335" s="922"/>
      <c r="J335" s="922"/>
      <c r="K335" s="922"/>
      <c r="L335" s="3"/>
      <c r="M335" s="3"/>
      <c r="N335" s="922"/>
      <c r="O335" s="922"/>
      <c r="P335" s="1091"/>
      <c r="Q335" s="922"/>
      <c r="R335" s="3"/>
      <c r="S335" s="3"/>
    </row>
    <row r="336" customFormat="false" ht="12.75" hidden="false" customHeight="false" outlineLevel="0" collapsed="false">
      <c r="B336" s="3"/>
      <c r="C336" s="922"/>
      <c r="D336" s="3"/>
      <c r="E336" s="3"/>
      <c r="F336" s="202"/>
      <c r="G336" s="922"/>
      <c r="H336" s="922"/>
      <c r="I336" s="922"/>
      <c r="J336" s="922"/>
      <c r="K336" s="922"/>
      <c r="L336" s="3"/>
      <c r="M336" s="3"/>
      <c r="N336" s="922"/>
      <c r="O336" s="922"/>
      <c r="P336" s="1091"/>
      <c r="Q336" s="922"/>
      <c r="R336" s="3"/>
      <c r="S336" s="3"/>
    </row>
    <row r="337" customFormat="false" ht="12.75" hidden="false" customHeight="false" outlineLevel="0" collapsed="false">
      <c r="B337" s="3"/>
      <c r="C337" s="922"/>
      <c r="D337" s="3"/>
      <c r="E337" s="3"/>
      <c r="F337" s="202"/>
      <c r="G337" s="922"/>
      <c r="H337" s="922"/>
      <c r="I337" s="922"/>
      <c r="J337" s="922"/>
      <c r="K337" s="922"/>
      <c r="L337" s="3"/>
      <c r="M337" s="3"/>
      <c r="N337" s="922"/>
      <c r="O337" s="922"/>
      <c r="P337" s="1091"/>
      <c r="Q337" s="922"/>
      <c r="R337" s="3"/>
      <c r="S337" s="3"/>
    </row>
    <row r="338" customFormat="false" ht="12.75" hidden="false" customHeight="false" outlineLevel="0" collapsed="false">
      <c r="B338" s="3"/>
      <c r="C338" s="922"/>
      <c r="D338" s="3"/>
      <c r="E338" s="3"/>
      <c r="F338" s="202"/>
      <c r="G338" s="922"/>
      <c r="H338" s="922"/>
      <c r="I338" s="922"/>
      <c r="J338" s="922"/>
      <c r="K338" s="922"/>
      <c r="L338" s="3"/>
      <c r="M338" s="3"/>
      <c r="N338" s="922"/>
      <c r="O338" s="922"/>
      <c r="P338" s="1091"/>
      <c r="Q338" s="922"/>
      <c r="R338" s="3"/>
      <c r="S338" s="3"/>
    </row>
    <row r="339" customFormat="false" ht="12.75" hidden="false" customHeight="false" outlineLevel="0" collapsed="false">
      <c r="B339" s="3"/>
      <c r="C339" s="922"/>
      <c r="D339" s="3"/>
      <c r="E339" s="3"/>
      <c r="F339" s="202"/>
      <c r="G339" s="922"/>
      <c r="H339" s="922"/>
      <c r="I339" s="922"/>
      <c r="J339" s="922"/>
      <c r="K339" s="922"/>
      <c r="L339" s="3"/>
      <c r="M339" s="3"/>
      <c r="N339" s="922"/>
      <c r="O339" s="922"/>
      <c r="P339" s="1091"/>
      <c r="Q339" s="922"/>
      <c r="R339" s="3"/>
      <c r="S339" s="3"/>
    </row>
    <row r="340" customFormat="false" ht="12.75" hidden="false" customHeight="false" outlineLevel="0" collapsed="false">
      <c r="B340" s="3"/>
      <c r="C340" s="922"/>
      <c r="D340" s="3"/>
      <c r="E340" s="3"/>
      <c r="F340" s="202"/>
      <c r="G340" s="922"/>
      <c r="H340" s="922"/>
      <c r="I340" s="922"/>
      <c r="J340" s="922"/>
      <c r="K340" s="922"/>
      <c r="L340" s="3"/>
      <c r="M340" s="3"/>
      <c r="N340" s="922"/>
      <c r="O340" s="922"/>
      <c r="P340" s="1091"/>
      <c r="Q340" s="922"/>
      <c r="R340" s="3"/>
      <c r="S340" s="3"/>
    </row>
    <row r="341" customFormat="false" ht="12.75" hidden="false" customHeight="false" outlineLevel="0" collapsed="false">
      <c r="B341" s="3"/>
      <c r="C341" s="922"/>
      <c r="D341" s="3"/>
      <c r="E341" s="3"/>
      <c r="F341" s="202"/>
      <c r="G341" s="922"/>
      <c r="H341" s="922"/>
      <c r="I341" s="922"/>
      <c r="J341" s="922"/>
      <c r="K341" s="922"/>
      <c r="L341" s="3"/>
      <c r="M341" s="3"/>
      <c r="N341" s="922"/>
      <c r="O341" s="922"/>
      <c r="P341" s="1091"/>
      <c r="Q341" s="922"/>
      <c r="R341" s="3"/>
      <c r="S341" s="3"/>
    </row>
    <row r="342" customFormat="false" ht="12.75" hidden="false" customHeight="false" outlineLevel="0" collapsed="false">
      <c r="B342" s="3"/>
      <c r="C342" s="922"/>
      <c r="D342" s="3"/>
      <c r="E342" s="3"/>
      <c r="F342" s="202"/>
      <c r="G342" s="922"/>
      <c r="H342" s="922"/>
      <c r="I342" s="922"/>
      <c r="J342" s="922"/>
      <c r="K342" s="922"/>
      <c r="L342" s="3"/>
      <c r="M342" s="3"/>
      <c r="N342" s="922"/>
      <c r="O342" s="922"/>
      <c r="P342" s="1091"/>
      <c r="Q342" s="922"/>
      <c r="R342" s="3"/>
      <c r="S342" s="3"/>
    </row>
    <row r="343" customFormat="false" ht="12.75" hidden="false" customHeight="false" outlineLevel="0" collapsed="false">
      <c r="B343" s="3"/>
      <c r="C343" s="922"/>
      <c r="D343" s="3"/>
      <c r="E343" s="3"/>
      <c r="F343" s="202"/>
      <c r="G343" s="922"/>
      <c r="H343" s="922"/>
      <c r="I343" s="922"/>
      <c r="J343" s="922"/>
      <c r="K343" s="922"/>
      <c r="L343" s="3"/>
      <c r="M343" s="3"/>
      <c r="N343" s="922"/>
      <c r="O343" s="922"/>
      <c r="P343" s="1091"/>
      <c r="Q343" s="922"/>
      <c r="R343" s="3"/>
      <c r="S343" s="3"/>
    </row>
    <row r="344" customFormat="false" ht="12.75" hidden="false" customHeight="false" outlineLevel="0" collapsed="false">
      <c r="B344" s="3"/>
      <c r="C344" s="922"/>
      <c r="D344" s="3"/>
      <c r="E344" s="3"/>
      <c r="F344" s="202"/>
      <c r="G344" s="922"/>
      <c r="H344" s="922"/>
      <c r="I344" s="922"/>
      <c r="J344" s="922"/>
      <c r="K344" s="922"/>
      <c r="L344" s="3"/>
      <c r="M344" s="3"/>
      <c r="N344" s="922"/>
      <c r="O344" s="922"/>
      <c r="P344" s="1091"/>
      <c r="Q344" s="922"/>
      <c r="R344" s="3"/>
      <c r="S344" s="3"/>
    </row>
    <row r="345" customFormat="false" ht="12.75" hidden="false" customHeight="false" outlineLevel="0" collapsed="false">
      <c r="B345" s="3"/>
      <c r="C345" s="922"/>
      <c r="D345" s="3"/>
      <c r="E345" s="3"/>
      <c r="F345" s="202"/>
      <c r="G345" s="922"/>
      <c r="H345" s="922"/>
      <c r="I345" s="922"/>
      <c r="J345" s="922"/>
      <c r="K345" s="922"/>
      <c r="L345" s="3"/>
      <c r="M345" s="3"/>
      <c r="N345" s="922"/>
      <c r="O345" s="922"/>
      <c r="P345" s="1091"/>
      <c r="Q345" s="922"/>
      <c r="R345" s="3"/>
      <c r="S345" s="3"/>
    </row>
    <row r="346" customFormat="false" ht="12.75" hidden="false" customHeight="false" outlineLevel="0" collapsed="false">
      <c r="B346" s="3"/>
      <c r="C346" s="922"/>
      <c r="D346" s="3"/>
      <c r="E346" s="3"/>
      <c r="F346" s="202"/>
      <c r="G346" s="922"/>
      <c r="H346" s="922"/>
      <c r="I346" s="922"/>
      <c r="J346" s="922"/>
      <c r="K346" s="922"/>
      <c r="L346" s="3"/>
      <c r="M346" s="3"/>
      <c r="N346" s="922"/>
      <c r="O346" s="922"/>
      <c r="P346" s="1091"/>
      <c r="Q346" s="922"/>
      <c r="R346" s="3"/>
      <c r="S346" s="3"/>
    </row>
    <row r="347" customFormat="false" ht="12.75" hidden="false" customHeight="false" outlineLevel="0" collapsed="false">
      <c r="B347" s="3"/>
      <c r="C347" s="922"/>
      <c r="D347" s="3"/>
      <c r="E347" s="3"/>
      <c r="F347" s="202"/>
      <c r="G347" s="922"/>
      <c r="H347" s="922"/>
      <c r="I347" s="922"/>
      <c r="J347" s="922"/>
      <c r="K347" s="922"/>
      <c r="L347" s="3"/>
      <c r="M347" s="3"/>
      <c r="N347" s="922"/>
      <c r="O347" s="922"/>
      <c r="P347" s="1091"/>
      <c r="Q347" s="922"/>
      <c r="R347" s="3"/>
      <c r="S347" s="3"/>
    </row>
    <row r="348" customFormat="false" ht="12.75" hidden="false" customHeight="false" outlineLevel="0" collapsed="false">
      <c r="B348" s="3"/>
      <c r="C348" s="922"/>
      <c r="D348" s="3"/>
      <c r="E348" s="3"/>
      <c r="F348" s="202"/>
      <c r="G348" s="922"/>
      <c r="H348" s="922"/>
      <c r="I348" s="922"/>
      <c r="J348" s="922"/>
      <c r="K348" s="922"/>
      <c r="L348" s="3"/>
      <c r="M348" s="3"/>
      <c r="N348" s="922"/>
      <c r="O348" s="922"/>
      <c r="P348" s="1091"/>
      <c r="Q348" s="922"/>
      <c r="R348" s="3"/>
      <c r="S348" s="3"/>
    </row>
    <row r="349" customFormat="false" ht="12.75" hidden="false" customHeight="false" outlineLevel="0" collapsed="false">
      <c r="B349" s="3"/>
      <c r="C349" s="922"/>
      <c r="D349" s="3"/>
      <c r="E349" s="3"/>
      <c r="F349" s="202"/>
      <c r="G349" s="922"/>
      <c r="H349" s="922"/>
      <c r="I349" s="922"/>
      <c r="J349" s="922"/>
      <c r="K349" s="922"/>
      <c r="L349" s="3"/>
      <c r="M349" s="3"/>
      <c r="N349" s="922"/>
      <c r="O349" s="922"/>
      <c r="P349" s="1091"/>
      <c r="Q349" s="922"/>
      <c r="R349" s="3"/>
      <c r="S349" s="3"/>
    </row>
    <row r="350" customFormat="false" ht="12.75" hidden="false" customHeight="false" outlineLevel="0" collapsed="false">
      <c r="B350" s="3"/>
      <c r="C350" s="922"/>
      <c r="D350" s="3"/>
      <c r="E350" s="3"/>
      <c r="F350" s="202"/>
      <c r="G350" s="922"/>
      <c r="H350" s="922"/>
      <c r="I350" s="922"/>
      <c r="J350" s="922"/>
      <c r="K350" s="922"/>
      <c r="L350" s="3"/>
      <c r="M350" s="3"/>
      <c r="N350" s="922"/>
      <c r="O350" s="922"/>
      <c r="P350" s="1091"/>
      <c r="Q350" s="922"/>
      <c r="R350" s="3"/>
      <c r="S350" s="3"/>
    </row>
    <row r="351" customFormat="false" ht="12.75" hidden="false" customHeight="false" outlineLevel="0" collapsed="false">
      <c r="B351" s="3"/>
      <c r="C351" s="922"/>
      <c r="D351" s="3"/>
      <c r="E351" s="3"/>
      <c r="F351" s="202"/>
      <c r="G351" s="922"/>
      <c r="H351" s="922"/>
      <c r="I351" s="922"/>
      <c r="J351" s="922"/>
      <c r="K351" s="922"/>
      <c r="L351" s="3"/>
      <c r="M351" s="3"/>
      <c r="N351" s="922"/>
      <c r="O351" s="922"/>
      <c r="P351" s="1091"/>
      <c r="Q351" s="922"/>
      <c r="R351" s="3"/>
      <c r="S351" s="3"/>
    </row>
    <row r="352" customFormat="false" ht="12.75" hidden="false" customHeight="false" outlineLevel="0" collapsed="false">
      <c r="B352" s="3"/>
      <c r="C352" s="922"/>
      <c r="D352" s="3"/>
      <c r="E352" s="3"/>
      <c r="F352" s="202"/>
      <c r="G352" s="922"/>
      <c r="H352" s="922"/>
      <c r="I352" s="922"/>
      <c r="J352" s="922"/>
      <c r="K352" s="922"/>
      <c r="L352" s="3"/>
      <c r="M352" s="3"/>
      <c r="N352" s="922"/>
      <c r="O352" s="922"/>
      <c r="P352" s="1091"/>
      <c r="Q352" s="922"/>
      <c r="R352" s="3"/>
      <c r="S352" s="3"/>
    </row>
    <row r="353" customFormat="false" ht="12.75" hidden="false" customHeight="false" outlineLevel="0" collapsed="false">
      <c r="B353" s="3"/>
      <c r="C353" s="922"/>
      <c r="D353" s="3"/>
      <c r="E353" s="3"/>
      <c r="F353" s="202"/>
      <c r="G353" s="922"/>
      <c r="H353" s="922"/>
      <c r="I353" s="922"/>
      <c r="J353" s="922"/>
      <c r="K353" s="922"/>
      <c r="L353" s="3"/>
      <c r="M353" s="3"/>
      <c r="N353" s="922"/>
      <c r="O353" s="922"/>
      <c r="P353" s="1091"/>
      <c r="Q353" s="922"/>
      <c r="R353" s="3"/>
      <c r="S353" s="3"/>
    </row>
    <row r="354" customFormat="false" ht="12.75" hidden="false" customHeight="false" outlineLevel="0" collapsed="false">
      <c r="B354" s="3"/>
      <c r="C354" s="922"/>
      <c r="D354" s="3"/>
      <c r="E354" s="3"/>
      <c r="F354" s="202"/>
      <c r="G354" s="922"/>
      <c r="H354" s="922"/>
      <c r="I354" s="922"/>
      <c r="J354" s="922"/>
      <c r="K354" s="922"/>
      <c r="L354" s="3"/>
      <c r="M354" s="3"/>
      <c r="N354" s="922"/>
      <c r="O354" s="922"/>
      <c r="P354" s="1091"/>
      <c r="Q354" s="922"/>
      <c r="R354" s="3"/>
      <c r="S354" s="3"/>
    </row>
    <row r="355" customFormat="false" ht="12.75" hidden="false" customHeight="false" outlineLevel="0" collapsed="false">
      <c r="B355" s="3"/>
      <c r="C355" s="922"/>
      <c r="D355" s="3"/>
      <c r="E355" s="3"/>
      <c r="F355" s="202"/>
      <c r="G355" s="922"/>
      <c r="H355" s="922"/>
      <c r="I355" s="922"/>
      <c r="J355" s="922"/>
      <c r="K355" s="922"/>
      <c r="L355" s="3"/>
      <c r="M355" s="3"/>
      <c r="N355" s="922"/>
      <c r="O355" s="922"/>
      <c r="P355" s="1091"/>
      <c r="Q355" s="922"/>
      <c r="R355" s="3"/>
      <c r="S355" s="3"/>
    </row>
    <row r="356" customFormat="false" ht="12.75" hidden="false" customHeight="false" outlineLevel="0" collapsed="false">
      <c r="B356" s="3"/>
      <c r="C356" s="922"/>
      <c r="D356" s="3"/>
      <c r="E356" s="3"/>
      <c r="F356" s="202"/>
      <c r="G356" s="922"/>
      <c r="H356" s="922"/>
      <c r="I356" s="922"/>
      <c r="J356" s="922"/>
      <c r="K356" s="922"/>
      <c r="L356" s="3"/>
      <c r="M356" s="3"/>
      <c r="N356" s="922"/>
      <c r="O356" s="922"/>
      <c r="P356" s="1091"/>
      <c r="Q356" s="922"/>
      <c r="R356" s="3"/>
      <c r="S356" s="3"/>
    </row>
    <row r="357" customFormat="false" ht="12.75" hidden="false" customHeight="false" outlineLevel="0" collapsed="false">
      <c r="B357" s="3"/>
      <c r="C357" s="922"/>
      <c r="D357" s="3"/>
      <c r="E357" s="3"/>
      <c r="F357" s="202"/>
      <c r="G357" s="922"/>
      <c r="H357" s="922"/>
      <c r="I357" s="922"/>
      <c r="J357" s="922"/>
      <c r="K357" s="922"/>
      <c r="L357" s="3"/>
      <c r="M357" s="3"/>
      <c r="N357" s="922"/>
      <c r="O357" s="922"/>
      <c r="P357" s="1091"/>
      <c r="Q357" s="922"/>
      <c r="R357" s="3"/>
      <c r="S357" s="3"/>
    </row>
    <row r="358" customFormat="false" ht="12.75" hidden="false" customHeight="false" outlineLevel="0" collapsed="false">
      <c r="B358" s="3"/>
      <c r="C358" s="922"/>
      <c r="D358" s="3"/>
      <c r="E358" s="3"/>
      <c r="F358" s="202"/>
      <c r="G358" s="922"/>
      <c r="H358" s="922"/>
      <c r="I358" s="922"/>
      <c r="J358" s="922"/>
      <c r="K358" s="922"/>
      <c r="L358" s="3"/>
      <c r="M358" s="3"/>
      <c r="N358" s="922"/>
      <c r="O358" s="922"/>
      <c r="P358" s="1091"/>
      <c r="Q358" s="922"/>
      <c r="R358" s="3"/>
      <c r="S358" s="3"/>
    </row>
    <row r="359" customFormat="false" ht="12.75" hidden="false" customHeight="false" outlineLevel="0" collapsed="false">
      <c r="B359" s="3"/>
      <c r="C359" s="922"/>
      <c r="D359" s="3"/>
      <c r="E359" s="3"/>
      <c r="F359" s="202"/>
      <c r="G359" s="922"/>
      <c r="H359" s="922"/>
      <c r="I359" s="922"/>
      <c r="J359" s="922"/>
      <c r="K359" s="922"/>
      <c r="L359" s="3"/>
      <c r="M359" s="3"/>
      <c r="N359" s="922"/>
      <c r="O359" s="922"/>
      <c r="P359" s="1091"/>
      <c r="Q359" s="922"/>
      <c r="R359" s="3"/>
      <c r="S359" s="3"/>
    </row>
    <row r="360" customFormat="false" ht="12.75" hidden="false" customHeight="false" outlineLevel="0" collapsed="false">
      <c r="B360" s="3"/>
      <c r="C360" s="922"/>
      <c r="D360" s="3"/>
      <c r="E360" s="3"/>
      <c r="F360" s="202"/>
      <c r="G360" s="922"/>
      <c r="H360" s="922"/>
      <c r="I360" s="922"/>
      <c r="J360" s="922"/>
      <c r="K360" s="922"/>
      <c r="L360" s="3"/>
      <c r="M360" s="3"/>
      <c r="N360" s="922"/>
      <c r="O360" s="922"/>
      <c r="P360" s="1091"/>
      <c r="Q360" s="922"/>
      <c r="R360" s="3"/>
      <c r="S360" s="3"/>
    </row>
    <row r="361" customFormat="false" ht="12.75" hidden="false" customHeight="false" outlineLevel="0" collapsed="false">
      <c r="B361" s="3"/>
      <c r="C361" s="922"/>
      <c r="D361" s="3"/>
      <c r="E361" s="3"/>
      <c r="F361" s="202"/>
      <c r="G361" s="922"/>
      <c r="H361" s="922"/>
      <c r="I361" s="922"/>
      <c r="J361" s="922"/>
      <c r="K361" s="922"/>
      <c r="L361" s="3"/>
      <c r="M361" s="3"/>
      <c r="N361" s="922"/>
      <c r="O361" s="922"/>
      <c r="P361" s="1091"/>
      <c r="Q361" s="922"/>
      <c r="R361" s="3"/>
      <c r="S361" s="3"/>
    </row>
    <row r="362" customFormat="false" ht="12.75" hidden="false" customHeight="false" outlineLevel="0" collapsed="false">
      <c r="B362" s="3"/>
      <c r="C362" s="922"/>
      <c r="D362" s="3"/>
      <c r="E362" s="3"/>
      <c r="F362" s="202"/>
      <c r="G362" s="922"/>
      <c r="H362" s="922"/>
      <c r="I362" s="922"/>
      <c r="J362" s="922"/>
      <c r="K362" s="922"/>
      <c r="L362" s="3"/>
      <c r="M362" s="3"/>
      <c r="N362" s="922"/>
      <c r="O362" s="922"/>
      <c r="P362" s="1091"/>
      <c r="Q362" s="922"/>
      <c r="R362" s="3"/>
      <c r="S362" s="3"/>
    </row>
    <row r="363" customFormat="false" ht="12.75" hidden="false" customHeight="false" outlineLevel="0" collapsed="false">
      <c r="B363" s="3"/>
      <c r="C363" s="922"/>
      <c r="D363" s="3"/>
      <c r="E363" s="3"/>
      <c r="F363" s="202"/>
      <c r="G363" s="922"/>
      <c r="H363" s="922"/>
      <c r="I363" s="922"/>
      <c r="J363" s="922"/>
      <c r="K363" s="922"/>
      <c r="L363" s="3"/>
      <c r="M363" s="3"/>
      <c r="N363" s="922"/>
      <c r="O363" s="922"/>
      <c r="P363" s="1091"/>
      <c r="Q363" s="922"/>
      <c r="R363" s="3"/>
      <c r="S363" s="3"/>
    </row>
    <row r="364" customFormat="false" ht="12.75" hidden="false" customHeight="false" outlineLevel="0" collapsed="false">
      <c r="B364" s="3"/>
      <c r="C364" s="922"/>
      <c r="D364" s="3"/>
      <c r="E364" s="3"/>
      <c r="F364" s="202"/>
      <c r="G364" s="922"/>
      <c r="H364" s="922"/>
      <c r="I364" s="922"/>
      <c r="J364" s="922"/>
      <c r="K364" s="922"/>
      <c r="L364" s="3"/>
      <c r="M364" s="3"/>
      <c r="N364" s="922"/>
      <c r="O364" s="922"/>
      <c r="P364" s="1091"/>
      <c r="Q364" s="922"/>
      <c r="R364" s="3"/>
      <c r="S364" s="3"/>
    </row>
    <row r="365" customFormat="false" ht="12.75" hidden="false" customHeight="false" outlineLevel="0" collapsed="false">
      <c r="B365" s="3"/>
      <c r="C365" s="922"/>
      <c r="D365" s="3"/>
      <c r="E365" s="3"/>
      <c r="F365" s="202"/>
      <c r="G365" s="922"/>
      <c r="H365" s="922"/>
      <c r="I365" s="922"/>
      <c r="J365" s="922"/>
      <c r="K365" s="922"/>
      <c r="L365" s="3"/>
      <c r="M365" s="3"/>
      <c r="N365" s="922"/>
      <c r="O365" s="922"/>
      <c r="P365" s="1091"/>
      <c r="Q365" s="922"/>
      <c r="R365" s="3"/>
      <c r="S365" s="3"/>
    </row>
    <row r="366" customFormat="false" ht="12.75" hidden="false" customHeight="false" outlineLevel="0" collapsed="false">
      <c r="B366" s="3"/>
      <c r="C366" s="922"/>
      <c r="D366" s="3"/>
      <c r="E366" s="3"/>
      <c r="F366" s="202"/>
      <c r="G366" s="922"/>
      <c r="H366" s="922"/>
      <c r="I366" s="922"/>
      <c r="J366" s="922"/>
      <c r="K366" s="922"/>
      <c r="L366" s="3"/>
      <c r="M366" s="3"/>
      <c r="N366" s="922"/>
      <c r="O366" s="922"/>
      <c r="P366" s="1091"/>
      <c r="Q366" s="922"/>
      <c r="R366" s="3"/>
      <c r="S366" s="3"/>
    </row>
    <row r="367" customFormat="false" ht="12.75" hidden="false" customHeight="false" outlineLevel="0" collapsed="false">
      <c r="B367" s="3"/>
      <c r="C367" s="922"/>
      <c r="D367" s="3"/>
      <c r="E367" s="3"/>
      <c r="F367" s="202"/>
      <c r="G367" s="922"/>
      <c r="H367" s="922"/>
      <c r="I367" s="922"/>
      <c r="J367" s="922"/>
      <c r="K367" s="922"/>
      <c r="L367" s="3"/>
      <c r="M367" s="3"/>
      <c r="N367" s="922"/>
      <c r="O367" s="922"/>
      <c r="P367" s="1091"/>
      <c r="Q367" s="922"/>
      <c r="R367" s="3"/>
      <c r="S367" s="3"/>
    </row>
    <row r="368" customFormat="false" ht="12.75" hidden="false" customHeight="false" outlineLevel="0" collapsed="false">
      <c r="B368" s="3"/>
      <c r="C368" s="922"/>
      <c r="D368" s="3"/>
      <c r="E368" s="3"/>
      <c r="F368" s="202"/>
      <c r="G368" s="922"/>
      <c r="H368" s="922"/>
      <c r="I368" s="922"/>
      <c r="J368" s="922"/>
      <c r="K368" s="922"/>
      <c r="L368" s="3"/>
      <c r="M368" s="3"/>
      <c r="N368" s="922"/>
      <c r="O368" s="922"/>
      <c r="P368" s="1091"/>
      <c r="Q368" s="922"/>
      <c r="R368" s="3"/>
      <c r="S368" s="3"/>
    </row>
    <row r="369" customFormat="false" ht="12.75" hidden="false" customHeight="false" outlineLevel="0" collapsed="false">
      <c r="B369" s="3"/>
      <c r="C369" s="922"/>
      <c r="D369" s="3"/>
      <c r="E369" s="3"/>
      <c r="F369" s="202"/>
      <c r="G369" s="922"/>
      <c r="H369" s="922"/>
      <c r="I369" s="922"/>
      <c r="J369" s="922"/>
      <c r="K369" s="922"/>
      <c r="L369" s="3"/>
      <c r="M369" s="3"/>
      <c r="N369" s="922"/>
      <c r="O369" s="922"/>
      <c r="P369" s="1091"/>
      <c r="Q369" s="922"/>
      <c r="R369" s="3"/>
      <c r="S369" s="3"/>
    </row>
    <row r="370" customFormat="false" ht="12.75" hidden="false" customHeight="false" outlineLevel="0" collapsed="false">
      <c r="B370" s="3"/>
      <c r="C370" s="922"/>
      <c r="D370" s="3"/>
      <c r="E370" s="3"/>
      <c r="F370" s="202"/>
      <c r="G370" s="922"/>
      <c r="H370" s="922"/>
      <c r="I370" s="922"/>
      <c r="J370" s="922"/>
      <c r="K370" s="922"/>
      <c r="L370" s="3"/>
      <c r="M370" s="3"/>
      <c r="N370" s="922"/>
      <c r="O370" s="922"/>
      <c r="P370" s="1091"/>
      <c r="Q370" s="922"/>
      <c r="R370" s="3"/>
      <c r="S370" s="3"/>
    </row>
    <row r="371" customFormat="false" ht="12.75" hidden="false" customHeight="false" outlineLevel="0" collapsed="false">
      <c r="B371" s="3"/>
      <c r="C371" s="922"/>
      <c r="D371" s="3"/>
      <c r="E371" s="3"/>
      <c r="F371" s="202"/>
      <c r="G371" s="922"/>
      <c r="H371" s="922"/>
      <c r="I371" s="922"/>
      <c r="J371" s="922"/>
      <c r="K371" s="922"/>
      <c r="L371" s="3"/>
      <c r="M371" s="3"/>
      <c r="N371" s="922"/>
      <c r="O371" s="922"/>
      <c r="P371" s="1091"/>
      <c r="Q371" s="922"/>
      <c r="R371" s="3"/>
      <c r="S371" s="3"/>
    </row>
    <row r="372" customFormat="false" ht="12.75" hidden="false" customHeight="false" outlineLevel="0" collapsed="false">
      <c r="B372" s="3"/>
      <c r="C372" s="922"/>
      <c r="D372" s="3"/>
      <c r="E372" s="3"/>
      <c r="F372" s="202"/>
      <c r="G372" s="922"/>
      <c r="H372" s="922"/>
      <c r="I372" s="922"/>
      <c r="J372" s="922"/>
      <c r="K372" s="922"/>
      <c r="L372" s="3"/>
      <c r="M372" s="3"/>
      <c r="N372" s="922"/>
      <c r="O372" s="922"/>
      <c r="P372" s="1091"/>
      <c r="Q372" s="922"/>
      <c r="R372" s="3"/>
      <c r="S372" s="3"/>
    </row>
    <row r="373" customFormat="false" ht="12.75" hidden="false" customHeight="false" outlineLevel="0" collapsed="false">
      <c r="B373" s="3"/>
      <c r="C373" s="922"/>
      <c r="D373" s="3"/>
      <c r="E373" s="3"/>
      <c r="F373" s="202"/>
      <c r="G373" s="922"/>
      <c r="H373" s="922"/>
      <c r="I373" s="922"/>
      <c r="J373" s="922"/>
      <c r="K373" s="922"/>
      <c r="L373" s="3"/>
      <c r="M373" s="3"/>
      <c r="N373" s="922"/>
      <c r="O373" s="922"/>
      <c r="P373" s="1091"/>
      <c r="Q373" s="922"/>
      <c r="R373" s="3"/>
      <c r="S373" s="3"/>
    </row>
    <row r="374" customFormat="false" ht="12.75" hidden="false" customHeight="false" outlineLevel="0" collapsed="false">
      <c r="B374" s="3"/>
      <c r="C374" s="922"/>
      <c r="D374" s="3"/>
      <c r="E374" s="3"/>
      <c r="F374" s="202"/>
      <c r="G374" s="922"/>
      <c r="H374" s="922"/>
      <c r="I374" s="922"/>
      <c r="J374" s="922"/>
      <c r="K374" s="922"/>
      <c r="L374" s="3"/>
      <c r="M374" s="3"/>
      <c r="N374" s="922"/>
      <c r="O374" s="922"/>
      <c r="P374" s="1091"/>
      <c r="Q374" s="922"/>
      <c r="R374" s="3"/>
      <c r="S374" s="3"/>
    </row>
    <row r="375" customFormat="false" ht="12.75" hidden="false" customHeight="false" outlineLevel="0" collapsed="false">
      <c r="B375" s="3"/>
      <c r="C375" s="922"/>
      <c r="D375" s="3"/>
      <c r="E375" s="3"/>
      <c r="F375" s="202"/>
      <c r="G375" s="922"/>
      <c r="H375" s="922"/>
      <c r="I375" s="922"/>
      <c r="J375" s="922"/>
      <c r="K375" s="922"/>
      <c r="L375" s="3"/>
      <c r="M375" s="3"/>
      <c r="N375" s="922"/>
      <c r="O375" s="922"/>
      <c r="P375" s="1091"/>
      <c r="Q375" s="922"/>
      <c r="R375" s="3"/>
      <c r="S375" s="3"/>
    </row>
    <row r="376" customFormat="false" ht="12.75" hidden="false" customHeight="false" outlineLevel="0" collapsed="false">
      <c r="B376" s="3"/>
      <c r="C376" s="922"/>
      <c r="D376" s="3"/>
      <c r="E376" s="3"/>
      <c r="F376" s="202"/>
      <c r="G376" s="922"/>
      <c r="H376" s="922"/>
      <c r="I376" s="922"/>
      <c r="J376" s="922"/>
      <c r="K376" s="922"/>
      <c r="L376" s="3"/>
      <c r="M376" s="3"/>
      <c r="N376" s="922"/>
      <c r="O376" s="922"/>
      <c r="P376" s="1091"/>
      <c r="Q376" s="922"/>
      <c r="R376" s="3"/>
      <c r="S376" s="3"/>
    </row>
    <row r="377" customFormat="false" ht="12.75" hidden="false" customHeight="false" outlineLevel="0" collapsed="false">
      <c r="B377" s="3"/>
      <c r="C377" s="922"/>
      <c r="D377" s="3"/>
      <c r="E377" s="3"/>
      <c r="F377" s="202"/>
      <c r="G377" s="922"/>
      <c r="H377" s="922"/>
      <c r="I377" s="922"/>
      <c r="J377" s="922"/>
      <c r="K377" s="922"/>
      <c r="L377" s="3"/>
      <c r="M377" s="3"/>
      <c r="N377" s="922"/>
      <c r="O377" s="922"/>
      <c r="P377" s="1091"/>
      <c r="Q377" s="922"/>
      <c r="R377" s="3"/>
      <c r="S377" s="3"/>
    </row>
    <row r="378" customFormat="false" ht="12.75" hidden="false" customHeight="false" outlineLevel="0" collapsed="false">
      <c r="B378" s="3"/>
      <c r="C378" s="922"/>
      <c r="D378" s="3"/>
      <c r="E378" s="3"/>
      <c r="F378" s="202"/>
      <c r="G378" s="922"/>
      <c r="H378" s="922"/>
      <c r="I378" s="922"/>
      <c r="J378" s="922"/>
      <c r="K378" s="922"/>
      <c r="L378" s="3"/>
      <c r="M378" s="3"/>
      <c r="N378" s="922"/>
      <c r="O378" s="922"/>
      <c r="P378" s="1091"/>
      <c r="Q378" s="922"/>
      <c r="R378" s="3"/>
      <c r="S378" s="3"/>
    </row>
    <row r="379" customFormat="false" ht="12.75" hidden="false" customHeight="false" outlineLevel="0" collapsed="false">
      <c r="B379" s="3"/>
      <c r="C379" s="922"/>
      <c r="D379" s="3"/>
      <c r="E379" s="3"/>
      <c r="F379" s="202"/>
      <c r="G379" s="922"/>
      <c r="H379" s="922"/>
      <c r="I379" s="922"/>
      <c r="J379" s="922"/>
      <c r="K379" s="922"/>
      <c r="L379" s="3"/>
      <c r="M379" s="3"/>
      <c r="N379" s="922"/>
      <c r="O379" s="922"/>
      <c r="P379" s="1091"/>
      <c r="Q379" s="922"/>
      <c r="R379" s="3"/>
      <c r="S379" s="3"/>
    </row>
    <row r="380" customFormat="false" ht="12.75" hidden="false" customHeight="false" outlineLevel="0" collapsed="false">
      <c r="B380" s="3"/>
      <c r="C380" s="922"/>
      <c r="D380" s="3"/>
      <c r="E380" s="3"/>
      <c r="F380" s="202"/>
      <c r="G380" s="922"/>
      <c r="H380" s="922"/>
      <c r="I380" s="922"/>
      <c r="J380" s="922"/>
      <c r="K380" s="922"/>
      <c r="L380" s="3"/>
      <c r="M380" s="3"/>
      <c r="N380" s="922"/>
      <c r="O380" s="922"/>
      <c r="P380" s="1091"/>
      <c r="Q380" s="922"/>
      <c r="R380" s="3"/>
      <c r="S380" s="3"/>
    </row>
    <row r="381" customFormat="false" ht="12.75" hidden="false" customHeight="false" outlineLevel="0" collapsed="false">
      <c r="B381" s="3"/>
      <c r="C381" s="922"/>
      <c r="D381" s="3"/>
      <c r="E381" s="3"/>
      <c r="F381" s="202"/>
      <c r="G381" s="922"/>
      <c r="H381" s="922"/>
      <c r="I381" s="922"/>
      <c r="J381" s="922"/>
      <c r="K381" s="922"/>
      <c r="L381" s="3"/>
      <c r="M381" s="3"/>
      <c r="N381" s="922"/>
      <c r="O381" s="922"/>
      <c r="P381" s="1091"/>
      <c r="Q381" s="922"/>
      <c r="R381" s="3"/>
      <c r="S381" s="3"/>
    </row>
    <row r="382" customFormat="false" ht="12.75" hidden="false" customHeight="false" outlineLevel="0" collapsed="false">
      <c r="B382" s="3"/>
      <c r="C382" s="922"/>
      <c r="D382" s="3"/>
      <c r="E382" s="3"/>
      <c r="F382" s="202"/>
      <c r="G382" s="922"/>
      <c r="H382" s="922"/>
      <c r="I382" s="922"/>
      <c r="J382" s="922"/>
      <c r="K382" s="922"/>
      <c r="L382" s="3"/>
      <c r="M382" s="3"/>
      <c r="N382" s="922"/>
      <c r="O382" s="922"/>
      <c r="P382" s="1091"/>
      <c r="Q382" s="922"/>
      <c r="R382" s="3"/>
      <c r="S382" s="3"/>
    </row>
    <row r="383" customFormat="false" ht="12.75" hidden="false" customHeight="false" outlineLevel="0" collapsed="false">
      <c r="B383" s="3"/>
      <c r="C383" s="922"/>
      <c r="D383" s="3"/>
      <c r="E383" s="3"/>
      <c r="F383" s="202"/>
      <c r="G383" s="922"/>
      <c r="H383" s="922"/>
      <c r="I383" s="922"/>
      <c r="J383" s="922"/>
      <c r="K383" s="922"/>
      <c r="L383" s="3"/>
      <c r="M383" s="3"/>
      <c r="N383" s="922"/>
      <c r="O383" s="922"/>
      <c r="P383" s="1091"/>
      <c r="Q383" s="922"/>
      <c r="R383" s="3"/>
      <c r="S383" s="3"/>
    </row>
    <row r="384" customFormat="false" ht="12.75" hidden="false" customHeight="false" outlineLevel="0" collapsed="false">
      <c r="B384" s="3"/>
      <c r="C384" s="922"/>
      <c r="D384" s="3"/>
      <c r="E384" s="3"/>
      <c r="F384" s="202"/>
      <c r="G384" s="922"/>
      <c r="H384" s="922"/>
      <c r="I384" s="922"/>
      <c r="J384" s="922"/>
      <c r="K384" s="922"/>
      <c r="L384" s="3"/>
      <c r="M384" s="3"/>
      <c r="N384" s="922"/>
      <c r="O384" s="922"/>
      <c r="P384" s="1091"/>
      <c r="Q384" s="922"/>
      <c r="R384" s="3"/>
      <c r="S384" s="3"/>
    </row>
    <row r="385" customFormat="false" ht="12.75" hidden="false" customHeight="false" outlineLevel="0" collapsed="false">
      <c r="B385" s="3"/>
      <c r="C385" s="922"/>
      <c r="D385" s="3"/>
      <c r="E385" s="3"/>
      <c r="F385" s="202"/>
      <c r="G385" s="922"/>
      <c r="H385" s="922"/>
      <c r="I385" s="922"/>
      <c r="J385" s="922"/>
      <c r="K385" s="922"/>
      <c r="L385" s="3"/>
      <c r="M385" s="3"/>
      <c r="N385" s="922"/>
      <c r="O385" s="922"/>
      <c r="P385" s="1091"/>
      <c r="Q385" s="922"/>
      <c r="R385" s="3"/>
      <c r="S385" s="3"/>
    </row>
    <row r="386" customFormat="false" ht="12.75" hidden="false" customHeight="false" outlineLevel="0" collapsed="false">
      <c r="B386" s="3"/>
      <c r="C386" s="922"/>
      <c r="D386" s="3"/>
      <c r="E386" s="3"/>
      <c r="F386" s="202"/>
      <c r="G386" s="922"/>
      <c r="H386" s="922"/>
      <c r="I386" s="922"/>
      <c r="J386" s="922"/>
      <c r="K386" s="922"/>
      <c r="L386" s="3"/>
      <c r="M386" s="3"/>
      <c r="N386" s="922"/>
      <c r="O386" s="922"/>
      <c r="P386" s="1091"/>
      <c r="Q386" s="922"/>
      <c r="R386" s="3"/>
      <c r="S386" s="3"/>
    </row>
    <row r="387" customFormat="false" ht="12.75" hidden="false" customHeight="false" outlineLevel="0" collapsed="false">
      <c r="B387" s="3"/>
      <c r="C387" s="922"/>
      <c r="D387" s="3"/>
      <c r="E387" s="3"/>
      <c r="F387" s="202"/>
      <c r="G387" s="922"/>
      <c r="H387" s="922"/>
      <c r="I387" s="922"/>
      <c r="J387" s="922"/>
      <c r="K387" s="922"/>
      <c r="L387" s="3"/>
      <c r="M387" s="3"/>
      <c r="N387" s="922"/>
      <c r="O387" s="922"/>
      <c r="P387" s="1091"/>
      <c r="Q387" s="922"/>
      <c r="R387" s="3"/>
      <c r="S387" s="3"/>
    </row>
    <row r="388" customFormat="false" ht="12.75" hidden="false" customHeight="false" outlineLevel="0" collapsed="false">
      <c r="B388" s="3"/>
      <c r="C388" s="922"/>
      <c r="D388" s="3"/>
      <c r="E388" s="3"/>
      <c r="F388" s="202"/>
      <c r="G388" s="922"/>
      <c r="H388" s="922"/>
      <c r="I388" s="922"/>
      <c r="J388" s="922"/>
      <c r="K388" s="922"/>
      <c r="L388" s="3"/>
      <c r="M388" s="3"/>
      <c r="N388" s="922"/>
      <c r="O388" s="922"/>
      <c r="P388" s="1091"/>
      <c r="Q388" s="922"/>
      <c r="R388" s="3"/>
      <c r="S388" s="3"/>
    </row>
    <row r="389" customFormat="false" ht="12.75" hidden="false" customHeight="false" outlineLevel="0" collapsed="false">
      <c r="B389" s="3"/>
      <c r="C389" s="922"/>
      <c r="D389" s="3"/>
      <c r="E389" s="3"/>
      <c r="F389" s="202"/>
      <c r="G389" s="922"/>
      <c r="H389" s="922"/>
      <c r="I389" s="922"/>
      <c r="J389" s="922"/>
      <c r="K389" s="922"/>
      <c r="L389" s="3"/>
      <c r="M389" s="3"/>
      <c r="N389" s="922"/>
      <c r="O389" s="922"/>
      <c r="P389" s="1091"/>
      <c r="Q389" s="922"/>
      <c r="R389" s="3"/>
      <c r="S389" s="3"/>
    </row>
    <row r="390" customFormat="false" ht="12.75" hidden="false" customHeight="false" outlineLevel="0" collapsed="false">
      <c r="B390" s="3"/>
      <c r="C390" s="922"/>
      <c r="D390" s="3"/>
      <c r="E390" s="3"/>
      <c r="F390" s="202"/>
      <c r="G390" s="922"/>
      <c r="H390" s="922"/>
      <c r="I390" s="922"/>
      <c r="J390" s="922"/>
      <c r="K390" s="922"/>
      <c r="L390" s="3"/>
      <c r="M390" s="3"/>
      <c r="N390" s="922"/>
      <c r="O390" s="922"/>
      <c r="P390" s="1091"/>
      <c r="Q390" s="922"/>
      <c r="R390" s="3"/>
      <c r="S390" s="3"/>
    </row>
    <row r="391" customFormat="false" ht="12.75" hidden="false" customHeight="false" outlineLevel="0" collapsed="false">
      <c r="B391" s="3"/>
      <c r="C391" s="922"/>
      <c r="D391" s="3"/>
      <c r="E391" s="3"/>
      <c r="F391" s="202"/>
      <c r="G391" s="922"/>
      <c r="H391" s="922"/>
      <c r="I391" s="922"/>
      <c r="J391" s="922"/>
      <c r="K391" s="922"/>
      <c r="L391" s="3"/>
      <c r="M391" s="3"/>
      <c r="N391" s="922"/>
      <c r="O391" s="922"/>
      <c r="P391" s="1091"/>
      <c r="Q391" s="922"/>
      <c r="R391" s="3"/>
      <c r="S391" s="3"/>
    </row>
    <row r="392" customFormat="false" ht="12.75" hidden="false" customHeight="false" outlineLevel="0" collapsed="false">
      <c r="B392" s="3"/>
      <c r="C392" s="922"/>
      <c r="D392" s="3"/>
      <c r="E392" s="3"/>
      <c r="F392" s="202"/>
      <c r="G392" s="922"/>
      <c r="H392" s="922"/>
      <c r="I392" s="922"/>
      <c r="J392" s="922"/>
      <c r="K392" s="922"/>
      <c r="L392" s="3"/>
      <c r="M392" s="3"/>
      <c r="N392" s="922"/>
      <c r="O392" s="922"/>
      <c r="P392" s="1091"/>
      <c r="Q392" s="922"/>
      <c r="R392" s="3"/>
      <c r="S392" s="3"/>
    </row>
    <row r="393" customFormat="false" ht="12.75" hidden="false" customHeight="false" outlineLevel="0" collapsed="false">
      <c r="B393" s="3"/>
      <c r="C393" s="922"/>
      <c r="D393" s="3"/>
      <c r="E393" s="3"/>
      <c r="F393" s="202"/>
      <c r="G393" s="922"/>
      <c r="H393" s="922"/>
      <c r="I393" s="922"/>
      <c r="J393" s="922"/>
      <c r="K393" s="922"/>
      <c r="L393" s="3"/>
      <c r="M393" s="3"/>
      <c r="N393" s="922"/>
      <c r="O393" s="922"/>
      <c r="P393" s="1091"/>
      <c r="Q393" s="922"/>
      <c r="R393" s="3"/>
      <c r="S393" s="3"/>
    </row>
    <row r="394" customFormat="false" ht="12.75" hidden="false" customHeight="false" outlineLevel="0" collapsed="false">
      <c r="B394" s="3"/>
      <c r="C394" s="922"/>
      <c r="D394" s="3"/>
      <c r="E394" s="3"/>
      <c r="F394" s="202"/>
      <c r="G394" s="922"/>
      <c r="H394" s="922"/>
      <c r="I394" s="922"/>
      <c r="J394" s="922"/>
      <c r="K394" s="922"/>
      <c r="L394" s="3"/>
      <c r="M394" s="3"/>
      <c r="N394" s="922"/>
      <c r="O394" s="922"/>
      <c r="P394" s="1091"/>
      <c r="Q394" s="922"/>
      <c r="R394" s="3"/>
      <c r="S394" s="3"/>
    </row>
    <row r="395" customFormat="false" ht="12.75" hidden="false" customHeight="false" outlineLevel="0" collapsed="false">
      <c r="B395" s="3"/>
      <c r="C395" s="922"/>
      <c r="D395" s="3"/>
      <c r="E395" s="3"/>
      <c r="F395" s="202"/>
      <c r="G395" s="922"/>
      <c r="H395" s="922"/>
      <c r="I395" s="922"/>
      <c r="J395" s="922"/>
      <c r="K395" s="922"/>
      <c r="L395" s="3"/>
      <c r="M395" s="3"/>
      <c r="N395" s="922"/>
      <c r="O395" s="922"/>
      <c r="P395" s="1091"/>
      <c r="Q395" s="922"/>
      <c r="R395" s="3"/>
      <c r="S395" s="3"/>
    </row>
    <row r="396" customFormat="false" ht="12.75" hidden="false" customHeight="false" outlineLevel="0" collapsed="false">
      <c r="B396" s="3"/>
      <c r="C396" s="922"/>
      <c r="D396" s="3"/>
      <c r="E396" s="3"/>
      <c r="F396" s="202"/>
      <c r="G396" s="922"/>
      <c r="H396" s="922"/>
      <c r="I396" s="922"/>
      <c r="J396" s="922"/>
      <c r="K396" s="922"/>
      <c r="L396" s="3"/>
      <c r="M396" s="3"/>
      <c r="N396" s="922"/>
      <c r="O396" s="922"/>
      <c r="P396" s="1091"/>
      <c r="Q396" s="922"/>
      <c r="R396" s="3"/>
      <c r="S396" s="3"/>
    </row>
    <row r="397" customFormat="false" ht="12.75" hidden="false" customHeight="false" outlineLevel="0" collapsed="false">
      <c r="B397" s="3"/>
      <c r="C397" s="922"/>
      <c r="D397" s="3"/>
      <c r="E397" s="3"/>
      <c r="F397" s="202"/>
      <c r="G397" s="922"/>
      <c r="H397" s="922"/>
      <c r="I397" s="922"/>
      <c r="J397" s="922"/>
      <c r="K397" s="922"/>
      <c r="L397" s="3"/>
      <c r="M397" s="3"/>
      <c r="N397" s="922"/>
      <c r="O397" s="922"/>
      <c r="P397" s="1091"/>
      <c r="Q397" s="922"/>
      <c r="R397" s="3"/>
      <c r="S397" s="3"/>
    </row>
    <row r="398" customFormat="false" ht="12.75" hidden="false" customHeight="false" outlineLevel="0" collapsed="false">
      <c r="B398" s="3"/>
      <c r="C398" s="922"/>
      <c r="D398" s="3"/>
      <c r="E398" s="3"/>
      <c r="F398" s="202"/>
      <c r="G398" s="922"/>
      <c r="H398" s="922"/>
      <c r="I398" s="922"/>
      <c r="J398" s="922"/>
      <c r="K398" s="922"/>
      <c r="L398" s="3"/>
      <c r="M398" s="3"/>
      <c r="N398" s="922"/>
      <c r="O398" s="922"/>
      <c r="P398" s="1091"/>
      <c r="Q398" s="922"/>
      <c r="R398" s="3"/>
      <c r="S398" s="3"/>
    </row>
    <row r="399" customFormat="false" ht="12.75" hidden="false" customHeight="false" outlineLevel="0" collapsed="false">
      <c r="B399" s="3"/>
      <c r="C399" s="922"/>
      <c r="D399" s="3"/>
      <c r="E399" s="3"/>
      <c r="F399" s="202"/>
      <c r="G399" s="922"/>
      <c r="H399" s="922"/>
      <c r="I399" s="922"/>
      <c r="J399" s="922"/>
      <c r="K399" s="922"/>
      <c r="L399" s="3"/>
      <c r="M399" s="3"/>
      <c r="N399" s="922"/>
      <c r="O399" s="922"/>
      <c r="P399" s="1091"/>
      <c r="Q399" s="922"/>
      <c r="R399" s="3"/>
      <c r="S399" s="3"/>
    </row>
    <row r="400" customFormat="false" ht="12.75" hidden="false" customHeight="false" outlineLevel="0" collapsed="false">
      <c r="B400" s="3"/>
      <c r="C400" s="922"/>
      <c r="D400" s="3"/>
      <c r="E400" s="3"/>
      <c r="F400" s="202"/>
      <c r="G400" s="922"/>
      <c r="H400" s="922"/>
      <c r="I400" s="922"/>
      <c r="J400" s="922"/>
      <c r="K400" s="922"/>
      <c r="L400" s="3"/>
      <c r="M400" s="3"/>
      <c r="N400" s="922"/>
      <c r="O400" s="922"/>
      <c r="P400" s="1091"/>
      <c r="Q400" s="922"/>
      <c r="R400" s="3"/>
      <c r="S400" s="3"/>
    </row>
    <row r="401" customFormat="false" ht="12.75" hidden="false" customHeight="false" outlineLevel="0" collapsed="false">
      <c r="B401" s="3"/>
      <c r="C401" s="922"/>
      <c r="D401" s="3"/>
      <c r="E401" s="3"/>
      <c r="F401" s="202"/>
      <c r="G401" s="922"/>
      <c r="H401" s="922"/>
      <c r="I401" s="922"/>
      <c r="J401" s="922"/>
      <c r="K401" s="922"/>
      <c r="L401" s="3"/>
      <c r="M401" s="3"/>
      <c r="N401" s="922"/>
      <c r="O401" s="922"/>
      <c r="P401" s="1091"/>
      <c r="Q401" s="922"/>
      <c r="R401" s="3"/>
      <c r="S401" s="3"/>
    </row>
    <row r="402" customFormat="false" ht="12.75" hidden="false" customHeight="false" outlineLevel="0" collapsed="false">
      <c r="B402" s="3"/>
      <c r="C402" s="922"/>
      <c r="D402" s="3"/>
      <c r="E402" s="3"/>
      <c r="F402" s="202"/>
      <c r="G402" s="922"/>
      <c r="H402" s="922"/>
      <c r="I402" s="922"/>
      <c r="J402" s="922"/>
      <c r="K402" s="922"/>
      <c r="L402" s="3"/>
      <c r="M402" s="3"/>
      <c r="N402" s="922"/>
      <c r="O402" s="922"/>
      <c r="P402" s="1091"/>
      <c r="Q402" s="922"/>
      <c r="R402" s="3"/>
      <c r="S402" s="3"/>
    </row>
    <row r="403" customFormat="false" ht="12.75" hidden="false" customHeight="false" outlineLevel="0" collapsed="false">
      <c r="B403" s="3"/>
      <c r="C403" s="922"/>
      <c r="D403" s="3"/>
      <c r="E403" s="3"/>
      <c r="F403" s="202"/>
      <c r="G403" s="922"/>
      <c r="H403" s="922"/>
      <c r="I403" s="922"/>
      <c r="J403" s="922"/>
      <c r="K403" s="922"/>
      <c r="L403" s="3"/>
      <c r="M403" s="3"/>
      <c r="N403" s="922"/>
      <c r="O403" s="922"/>
      <c r="P403" s="1091"/>
      <c r="Q403" s="922"/>
      <c r="R403" s="3"/>
      <c r="S403" s="3"/>
    </row>
    <row r="404" customFormat="false" ht="12.75" hidden="false" customHeight="false" outlineLevel="0" collapsed="false">
      <c r="B404" s="3"/>
      <c r="C404" s="922"/>
      <c r="D404" s="3"/>
      <c r="E404" s="3"/>
      <c r="F404" s="202"/>
      <c r="G404" s="922"/>
      <c r="H404" s="922"/>
      <c r="I404" s="922"/>
      <c r="J404" s="922"/>
      <c r="K404" s="922"/>
      <c r="L404" s="3"/>
      <c r="M404" s="3"/>
      <c r="N404" s="922"/>
      <c r="O404" s="922"/>
      <c r="P404" s="1091"/>
      <c r="Q404" s="922"/>
      <c r="R404" s="3"/>
      <c r="S404" s="3"/>
    </row>
    <row r="405" customFormat="false" ht="12.75" hidden="false" customHeight="false" outlineLevel="0" collapsed="false">
      <c r="B405" s="3"/>
      <c r="C405" s="922"/>
      <c r="D405" s="3"/>
      <c r="E405" s="3"/>
      <c r="F405" s="202"/>
      <c r="G405" s="922"/>
      <c r="H405" s="922"/>
      <c r="I405" s="922"/>
      <c r="J405" s="922"/>
      <c r="K405" s="922"/>
      <c r="L405" s="3"/>
      <c r="M405" s="3"/>
      <c r="N405" s="922"/>
      <c r="O405" s="922"/>
      <c r="P405" s="1091"/>
      <c r="Q405" s="922"/>
      <c r="R405" s="3"/>
      <c r="S405" s="3"/>
    </row>
    <row r="406" customFormat="false" ht="12.75" hidden="false" customHeight="false" outlineLevel="0" collapsed="false">
      <c r="B406" s="3"/>
      <c r="C406" s="922"/>
      <c r="D406" s="3"/>
      <c r="E406" s="3"/>
      <c r="F406" s="202"/>
      <c r="G406" s="922"/>
      <c r="H406" s="922"/>
      <c r="I406" s="922"/>
      <c r="J406" s="922"/>
      <c r="K406" s="922"/>
      <c r="L406" s="3"/>
      <c r="M406" s="3"/>
      <c r="N406" s="922"/>
      <c r="O406" s="922"/>
      <c r="P406" s="1091"/>
      <c r="Q406" s="922"/>
      <c r="R406" s="3"/>
      <c r="S406" s="3"/>
    </row>
    <row r="407" customFormat="false" ht="12.75" hidden="false" customHeight="false" outlineLevel="0" collapsed="false">
      <c r="B407" s="3"/>
      <c r="C407" s="922"/>
      <c r="D407" s="3"/>
      <c r="E407" s="3"/>
      <c r="F407" s="202"/>
      <c r="G407" s="922"/>
      <c r="H407" s="922"/>
      <c r="I407" s="922"/>
      <c r="J407" s="922"/>
      <c r="K407" s="922"/>
      <c r="L407" s="3"/>
      <c r="M407" s="3"/>
      <c r="N407" s="922"/>
      <c r="O407" s="922"/>
      <c r="P407" s="1091"/>
      <c r="Q407" s="922"/>
      <c r="R407" s="3"/>
      <c r="S407" s="3"/>
    </row>
    <row r="408" customFormat="false" ht="12.75" hidden="false" customHeight="false" outlineLevel="0" collapsed="false">
      <c r="B408" s="3"/>
      <c r="C408" s="922"/>
      <c r="D408" s="3"/>
      <c r="E408" s="3"/>
      <c r="F408" s="202"/>
      <c r="G408" s="922"/>
      <c r="H408" s="922"/>
      <c r="I408" s="922"/>
      <c r="J408" s="922"/>
      <c r="K408" s="922"/>
      <c r="L408" s="3"/>
      <c r="M408" s="3"/>
      <c r="N408" s="922"/>
      <c r="O408" s="922"/>
      <c r="P408" s="1091"/>
      <c r="Q408" s="922"/>
      <c r="R408" s="3"/>
      <c r="S408" s="3"/>
    </row>
    <row r="409" customFormat="false" ht="12.75" hidden="false" customHeight="false" outlineLevel="0" collapsed="false">
      <c r="B409" s="3"/>
      <c r="C409" s="922"/>
      <c r="D409" s="3"/>
      <c r="E409" s="3"/>
      <c r="F409" s="202"/>
      <c r="G409" s="922"/>
      <c r="H409" s="922"/>
      <c r="I409" s="922"/>
      <c r="J409" s="922"/>
      <c r="K409" s="922"/>
      <c r="L409" s="3"/>
      <c r="M409" s="3"/>
      <c r="N409" s="922"/>
      <c r="O409" s="922"/>
      <c r="P409" s="1091"/>
      <c r="Q409" s="922"/>
      <c r="R409" s="3"/>
      <c r="S409" s="3"/>
    </row>
    <row r="410" customFormat="false" ht="12.75" hidden="false" customHeight="false" outlineLevel="0" collapsed="false">
      <c r="B410" s="3"/>
      <c r="C410" s="922"/>
      <c r="D410" s="3"/>
      <c r="E410" s="3"/>
      <c r="F410" s="202"/>
      <c r="G410" s="922"/>
      <c r="H410" s="922"/>
      <c r="I410" s="922"/>
      <c r="J410" s="922"/>
      <c r="K410" s="922"/>
      <c r="L410" s="3"/>
      <c r="M410" s="3"/>
      <c r="N410" s="922"/>
      <c r="O410" s="922"/>
      <c r="P410" s="1091"/>
      <c r="Q410" s="922"/>
      <c r="R410" s="3"/>
      <c r="S410" s="3"/>
    </row>
    <row r="411" customFormat="false" ht="12.75" hidden="false" customHeight="false" outlineLevel="0" collapsed="false">
      <c r="B411" s="3"/>
      <c r="C411" s="922"/>
      <c r="D411" s="3"/>
      <c r="E411" s="3"/>
      <c r="F411" s="202"/>
      <c r="G411" s="922"/>
      <c r="H411" s="922"/>
      <c r="I411" s="922"/>
      <c r="J411" s="922"/>
      <c r="K411" s="922"/>
      <c r="L411" s="3"/>
      <c r="M411" s="3"/>
      <c r="N411" s="922"/>
      <c r="O411" s="922"/>
      <c r="P411" s="1091"/>
      <c r="Q411" s="922"/>
      <c r="R411" s="3"/>
      <c r="S411" s="3"/>
    </row>
    <row r="412" customFormat="false" ht="12.75" hidden="false" customHeight="false" outlineLevel="0" collapsed="false">
      <c r="B412" s="3"/>
      <c r="C412" s="922"/>
      <c r="D412" s="3"/>
      <c r="E412" s="3"/>
      <c r="F412" s="202"/>
      <c r="G412" s="922"/>
      <c r="H412" s="922"/>
      <c r="I412" s="922"/>
      <c r="J412" s="922"/>
      <c r="K412" s="922"/>
      <c r="L412" s="3"/>
      <c r="M412" s="3"/>
      <c r="N412" s="922"/>
      <c r="O412" s="922"/>
      <c r="P412" s="1091"/>
      <c r="Q412" s="922"/>
      <c r="R412" s="3"/>
      <c r="S412" s="3"/>
    </row>
    <row r="413" customFormat="false" ht="12.75" hidden="false" customHeight="false" outlineLevel="0" collapsed="false">
      <c r="B413" s="3"/>
      <c r="C413" s="922"/>
      <c r="D413" s="3"/>
      <c r="E413" s="3"/>
      <c r="F413" s="202"/>
      <c r="G413" s="922"/>
      <c r="H413" s="922"/>
      <c r="I413" s="922"/>
      <c r="J413" s="922"/>
      <c r="K413" s="922"/>
      <c r="L413" s="3"/>
      <c r="M413" s="3"/>
      <c r="N413" s="922"/>
      <c r="O413" s="922"/>
      <c r="P413" s="1091"/>
      <c r="Q413" s="922"/>
      <c r="R413" s="3"/>
      <c r="S413" s="3"/>
    </row>
    <row r="414" customFormat="false" ht="12.75" hidden="false" customHeight="false" outlineLevel="0" collapsed="false">
      <c r="B414" s="3"/>
      <c r="C414" s="922"/>
      <c r="D414" s="3"/>
      <c r="E414" s="3"/>
      <c r="F414" s="202"/>
      <c r="G414" s="922"/>
      <c r="H414" s="922"/>
      <c r="I414" s="922"/>
      <c r="J414" s="922"/>
      <c r="K414" s="922"/>
      <c r="L414" s="3"/>
      <c r="M414" s="3"/>
      <c r="N414" s="922"/>
      <c r="O414" s="922"/>
      <c r="P414" s="1091"/>
      <c r="Q414" s="922"/>
      <c r="R414" s="3"/>
      <c r="S414" s="3"/>
    </row>
    <row r="415" customFormat="false" ht="12.75" hidden="false" customHeight="false" outlineLevel="0" collapsed="false">
      <c r="B415" s="3"/>
      <c r="C415" s="922"/>
      <c r="D415" s="3"/>
      <c r="E415" s="3"/>
      <c r="F415" s="202"/>
      <c r="G415" s="922"/>
      <c r="H415" s="922"/>
      <c r="I415" s="922"/>
      <c r="J415" s="922"/>
      <c r="K415" s="922"/>
      <c r="L415" s="3"/>
      <c r="M415" s="3"/>
      <c r="N415" s="922"/>
      <c r="O415" s="922"/>
      <c r="P415" s="1091"/>
      <c r="Q415" s="922"/>
      <c r="R415" s="3"/>
      <c r="S415" s="3"/>
    </row>
    <row r="416" customFormat="false" ht="12.75" hidden="false" customHeight="false" outlineLevel="0" collapsed="false">
      <c r="B416" s="3"/>
      <c r="C416" s="922"/>
      <c r="D416" s="3"/>
      <c r="E416" s="3"/>
      <c r="F416" s="202"/>
      <c r="G416" s="922"/>
      <c r="H416" s="922"/>
      <c r="I416" s="922"/>
      <c r="J416" s="922"/>
      <c r="K416" s="922"/>
      <c r="L416" s="3"/>
      <c r="M416" s="3"/>
      <c r="N416" s="922"/>
      <c r="O416" s="922"/>
      <c r="P416" s="1091"/>
      <c r="Q416" s="922"/>
      <c r="R416" s="3"/>
      <c r="S416" s="3"/>
    </row>
    <row r="417" customFormat="false" ht="12.75" hidden="false" customHeight="false" outlineLevel="0" collapsed="false">
      <c r="B417" s="3"/>
      <c r="C417" s="922"/>
      <c r="D417" s="3"/>
      <c r="E417" s="3"/>
      <c r="F417" s="202"/>
      <c r="G417" s="922"/>
      <c r="H417" s="922"/>
      <c r="I417" s="922"/>
      <c r="J417" s="922"/>
      <c r="K417" s="922"/>
      <c r="L417" s="3"/>
      <c r="M417" s="3"/>
      <c r="N417" s="922"/>
      <c r="O417" s="922"/>
      <c r="P417" s="1091"/>
      <c r="Q417" s="922"/>
      <c r="R417" s="3"/>
      <c r="S417" s="3"/>
    </row>
    <row r="418" customFormat="false" ht="12.75" hidden="false" customHeight="false" outlineLevel="0" collapsed="false">
      <c r="B418" s="3"/>
      <c r="C418" s="922"/>
      <c r="D418" s="3"/>
      <c r="E418" s="3"/>
      <c r="F418" s="202"/>
      <c r="G418" s="922"/>
      <c r="H418" s="922"/>
      <c r="I418" s="922"/>
      <c r="J418" s="922"/>
      <c r="K418" s="922"/>
      <c r="L418" s="3"/>
      <c r="M418" s="3"/>
      <c r="N418" s="922"/>
      <c r="O418" s="922"/>
      <c r="P418" s="1091"/>
      <c r="Q418" s="922"/>
      <c r="R418" s="3"/>
      <c r="S418" s="3"/>
    </row>
    <row r="419" customFormat="false" ht="12.75" hidden="false" customHeight="false" outlineLevel="0" collapsed="false">
      <c r="B419" s="3"/>
      <c r="C419" s="922"/>
      <c r="D419" s="3"/>
      <c r="E419" s="3"/>
      <c r="F419" s="202"/>
      <c r="G419" s="922"/>
      <c r="H419" s="922"/>
      <c r="I419" s="922"/>
      <c r="J419" s="922"/>
      <c r="K419" s="922"/>
      <c r="L419" s="3"/>
      <c r="M419" s="3"/>
      <c r="N419" s="922"/>
      <c r="O419" s="922"/>
      <c r="P419" s="1091"/>
      <c r="Q419" s="922"/>
      <c r="R419" s="3"/>
      <c r="S419" s="3"/>
    </row>
    <row r="420" customFormat="false" ht="12.75" hidden="false" customHeight="false" outlineLevel="0" collapsed="false">
      <c r="B420" s="3"/>
      <c r="C420" s="922"/>
      <c r="D420" s="3"/>
      <c r="E420" s="3"/>
      <c r="F420" s="202"/>
      <c r="G420" s="922"/>
      <c r="H420" s="922"/>
      <c r="I420" s="922"/>
      <c r="J420" s="922"/>
      <c r="K420" s="922"/>
      <c r="L420" s="3"/>
      <c r="M420" s="3"/>
      <c r="N420" s="922"/>
      <c r="O420" s="922"/>
      <c r="P420" s="1091"/>
      <c r="Q420" s="922"/>
      <c r="R420" s="3"/>
      <c r="S420" s="3"/>
    </row>
    <row r="421" customFormat="false" ht="12.75" hidden="false" customHeight="false" outlineLevel="0" collapsed="false">
      <c r="B421" s="3"/>
      <c r="C421" s="922"/>
      <c r="D421" s="3"/>
      <c r="E421" s="3"/>
      <c r="F421" s="202"/>
      <c r="G421" s="922"/>
      <c r="H421" s="922"/>
      <c r="I421" s="922"/>
      <c r="J421" s="922"/>
      <c r="K421" s="922"/>
      <c r="L421" s="3"/>
      <c r="M421" s="3"/>
      <c r="N421" s="922"/>
      <c r="O421" s="922"/>
      <c r="P421" s="1091"/>
      <c r="Q421" s="922"/>
      <c r="R421" s="3"/>
      <c r="S421" s="3"/>
    </row>
    <row r="422" customFormat="false" ht="12.75" hidden="false" customHeight="false" outlineLevel="0" collapsed="false">
      <c r="B422" s="3"/>
      <c r="C422" s="922"/>
      <c r="D422" s="3"/>
      <c r="E422" s="3"/>
      <c r="F422" s="202"/>
      <c r="G422" s="922"/>
      <c r="H422" s="922"/>
      <c r="I422" s="922"/>
      <c r="J422" s="922"/>
      <c r="K422" s="922"/>
      <c r="L422" s="3"/>
      <c r="M422" s="3"/>
      <c r="N422" s="922"/>
      <c r="O422" s="922"/>
      <c r="P422" s="1091"/>
      <c r="Q422" s="922"/>
      <c r="R422" s="3"/>
      <c r="S422" s="3"/>
    </row>
    <row r="423" customFormat="false" ht="12.75" hidden="false" customHeight="false" outlineLevel="0" collapsed="false">
      <c r="B423" s="3"/>
      <c r="C423" s="922"/>
      <c r="D423" s="3"/>
      <c r="E423" s="3"/>
      <c r="F423" s="202"/>
      <c r="G423" s="922"/>
      <c r="H423" s="922"/>
      <c r="I423" s="922"/>
      <c r="J423" s="922"/>
      <c r="K423" s="922"/>
      <c r="L423" s="3"/>
      <c r="M423" s="3"/>
      <c r="N423" s="922"/>
      <c r="O423" s="922"/>
      <c r="P423" s="1091"/>
      <c r="Q423" s="922"/>
      <c r="R423" s="3"/>
      <c r="S423" s="3"/>
    </row>
    <row r="424" customFormat="false" ht="12.75" hidden="false" customHeight="false" outlineLevel="0" collapsed="false">
      <c r="B424" s="3"/>
      <c r="C424" s="922"/>
      <c r="D424" s="3"/>
      <c r="E424" s="3"/>
      <c r="F424" s="202"/>
      <c r="G424" s="922"/>
      <c r="H424" s="922"/>
      <c r="I424" s="922"/>
      <c r="J424" s="922"/>
      <c r="K424" s="922"/>
      <c r="L424" s="3"/>
      <c r="M424" s="3"/>
      <c r="N424" s="922"/>
      <c r="O424" s="922"/>
      <c r="P424" s="1091"/>
      <c r="Q424" s="922"/>
      <c r="R424" s="3"/>
      <c r="S424" s="3"/>
    </row>
    <row r="425" customFormat="false" ht="12.75" hidden="false" customHeight="false" outlineLevel="0" collapsed="false">
      <c r="B425" s="3"/>
      <c r="C425" s="922"/>
      <c r="D425" s="3"/>
      <c r="E425" s="3"/>
      <c r="F425" s="202"/>
      <c r="G425" s="922"/>
      <c r="H425" s="922"/>
      <c r="I425" s="922"/>
      <c r="J425" s="922"/>
      <c r="K425" s="922"/>
      <c r="L425" s="3"/>
      <c r="M425" s="3"/>
      <c r="N425" s="922"/>
      <c r="O425" s="922"/>
      <c r="P425" s="1091"/>
      <c r="Q425" s="922"/>
      <c r="R425" s="3"/>
      <c r="S425" s="3"/>
    </row>
    <row r="426" customFormat="false" ht="12.75" hidden="false" customHeight="false" outlineLevel="0" collapsed="false">
      <c r="B426" s="3"/>
      <c r="C426" s="922"/>
      <c r="D426" s="3"/>
      <c r="E426" s="3"/>
      <c r="F426" s="202"/>
      <c r="G426" s="922"/>
      <c r="H426" s="922"/>
      <c r="I426" s="922"/>
      <c r="J426" s="922"/>
      <c r="K426" s="922"/>
      <c r="L426" s="3"/>
      <c r="M426" s="3"/>
      <c r="N426" s="922"/>
      <c r="O426" s="922"/>
      <c r="P426" s="1091"/>
      <c r="Q426" s="922"/>
      <c r="R426" s="3"/>
      <c r="S426" s="3"/>
    </row>
    <row r="427" customFormat="false" ht="12.75" hidden="false" customHeight="false" outlineLevel="0" collapsed="false">
      <c r="B427" s="3"/>
      <c r="C427" s="922"/>
      <c r="D427" s="3"/>
      <c r="E427" s="3"/>
      <c r="F427" s="202"/>
      <c r="G427" s="922"/>
      <c r="H427" s="922"/>
      <c r="I427" s="922"/>
      <c r="J427" s="922"/>
      <c r="K427" s="922"/>
      <c r="L427" s="3"/>
      <c r="M427" s="3"/>
      <c r="N427" s="922"/>
      <c r="O427" s="922"/>
      <c r="P427" s="1091"/>
      <c r="Q427" s="922"/>
      <c r="R427" s="3"/>
      <c r="S427" s="3"/>
    </row>
    <row r="428" customFormat="false" ht="12.75" hidden="false" customHeight="false" outlineLevel="0" collapsed="false">
      <c r="B428" s="3"/>
      <c r="C428" s="922"/>
      <c r="D428" s="3"/>
      <c r="E428" s="3"/>
      <c r="F428" s="202"/>
      <c r="G428" s="922"/>
      <c r="H428" s="922"/>
      <c r="I428" s="922"/>
      <c r="J428" s="922"/>
      <c r="K428" s="922"/>
      <c r="L428" s="3"/>
      <c r="M428" s="3"/>
      <c r="N428" s="922"/>
      <c r="O428" s="922"/>
      <c r="P428" s="1091"/>
      <c r="Q428" s="922"/>
      <c r="R428" s="3"/>
      <c r="S428" s="3"/>
    </row>
    <row r="429" customFormat="false" ht="12.75" hidden="false" customHeight="false" outlineLevel="0" collapsed="false">
      <c r="B429" s="3"/>
      <c r="C429" s="922"/>
      <c r="D429" s="3"/>
      <c r="E429" s="3"/>
      <c r="F429" s="202"/>
      <c r="G429" s="922"/>
      <c r="H429" s="922"/>
      <c r="I429" s="922"/>
      <c r="J429" s="922"/>
      <c r="K429" s="922"/>
      <c r="L429" s="3"/>
      <c r="M429" s="3"/>
      <c r="N429" s="922"/>
      <c r="O429" s="922"/>
      <c r="P429" s="1091"/>
      <c r="Q429" s="922"/>
      <c r="R429" s="3"/>
      <c r="S429" s="3"/>
    </row>
    <row r="430" customFormat="false" ht="12.75" hidden="false" customHeight="false" outlineLevel="0" collapsed="false">
      <c r="B430" s="3"/>
      <c r="C430" s="922"/>
      <c r="D430" s="3"/>
      <c r="E430" s="3"/>
      <c r="F430" s="202"/>
      <c r="G430" s="922"/>
      <c r="H430" s="922"/>
      <c r="I430" s="922"/>
      <c r="J430" s="922"/>
      <c r="K430" s="922"/>
      <c r="L430" s="3"/>
      <c r="M430" s="3"/>
      <c r="N430" s="922"/>
      <c r="O430" s="922"/>
      <c r="P430" s="1091"/>
      <c r="Q430" s="922"/>
      <c r="R430" s="3"/>
      <c r="S430" s="3"/>
    </row>
    <row r="431" customFormat="false" ht="12.75" hidden="false" customHeight="false" outlineLevel="0" collapsed="false">
      <c r="B431" s="3"/>
      <c r="C431" s="922"/>
      <c r="D431" s="3"/>
      <c r="E431" s="3"/>
      <c r="F431" s="202"/>
      <c r="G431" s="922"/>
      <c r="H431" s="922"/>
      <c r="I431" s="922"/>
      <c r="J431" s="922"/>
      <c r="K431" s="922"/>
      <c r="L431" s="3"/>
      <c r="M431" s="3"/>
      <c r="N431" s="922"/>
      <c r="O431" s="922"/>
      <c r="P431" s="1091"/>
      <c r="Q431" s="922"/>
      <c r="R431" s="3"/>
      <c r="S431" s="3"/>
    </row>
    <row r="432" customFormat="false" ht="12.75" hidden="false" customHeight="false" outlineLevel="0" collapsed="false">
      <c r="B432" s="3"/>
      <c r="C432" s="922"/>
      <c r="D432" s="3"/>
      <c r="E432" s="3"/>
      <c r="F432" s="202"/>
      <c r="G432" s="922"/>
      <c r="H432" s="922"/>
      <c r="I432" s="922"/>
      <c r="J432" s="922"/>
      <c r="K432" s="922"/>
      <c r="L432" s="3"/>
      <c r="M432" s="3"/>
      <c r="N432" s="922"/>
      <c r="O432" s="922"/>
      <c r="P432" s="1091"/>
      <c r="Q432" s="922"/>
      <c r="R432" s="3"/>
      <c r="S432" s="3"/>
    </row>
    <row r="433" customFormat="false" ht="12.75" hidden="false" customHeight="false" outlineLevel="0" collapsed="false">
      <c r="B433" s="3"/>
      <c r="C433" s="922"/>
      <c r="D433" s="3"/>
      <c r="E433" s="3"/>
      <c r="F433" s="202"/>
      <c r="G433" s="922"/>
      <c r="H433" s="922"/>
      <c r="I433" s="922"/>
      <c r="J433" s="922"/>
      <c r="K433" s="922"/>
      <c r="L433" s="3"/>
      <c r="M433" s="3"/>
      <c r="N433" s="922"/>
      <c r="O433" s="922"/>
      <c r="P433" s="1091"/>
      <c r="Q433" s="922"/>
      <c r="R433" s="3"/>
      <c r="S433" s="3"/>
    </row>
    <row r="434" customFormat="false" ht="12.75" hidden="false" customHeight="false" outlineLevel="0" collapsed="false">
      <c r="B434" s="3"/>
      <c r="C434" s="922"/>
      <c r="D434" s="3"/>
      <c r="E434" s="3"/>
      <c r="F434" s="202"/>
      <c r="G434" s="922"/>
      <c r="H434" s="922"/>
      <c r="I434" s="922"/>
      <c r="J434" s="922"/>
      <c r="K434" s="922"/>
      <c r="L434" s="3"/>
      <c r="M434" s="3"/>
      <c r="N434" s="922"/>
      <c r="O434" s="922"/>
      <c r="P434" s="1091"/>
      <c r="Q434" s="922"/>
      <c r="R434" s="3"/>
      <c r="S434" s="3"/>
    </row>
    <row r="435" customFormat="false" ht="12.75" hidden="false" customHeight="false" outlineLevel="0" collapsed="false">
      <c r="B435" s="3"/>
      <c r="C435" s="922"/>
      <c r="D435" s="3"/>
      <c r="E435" s="3"/>
      <c r="F435" s="202"/>
      <c r="G435" s="922"/>
      <c r="H435" s="922"/>
      <c r="I435" s="922"/>
      <c r="J435" s="922"/>
      <c r="K435" s="922"/>
      <c r="L435" s="3"/>
      <c r="M435" s="3"/>
      <c r="N435" s="922"/>
      <c r="O435" s="922"/>
      <c r="P435" s="1091"/>
      <c r="Q435" s="922"/>
      <c r="R435" s="3"/>
      <c r="S435" s="3"/>
    </row>
    <row r="436" customFormat="false" ht="12.75" hidden="false" customHeight="false" outlineLevel="0" collapsed="false">
      <c r="B436" s="3"/>
      <c r="C436" s="922"/>
      <c r="D436" s="3"/>
      <c r="E436" s="3"/>
      <c r="F436" s="202"/>
      <c r="G436" s="922"/>
      <c r="H436" s="922"/>
      <c r="I436" s="922"/>
      <c r="J436" s="922"/>
      <c r="K436" s="922"/>
      <c r="L436" s="3"/>
      <c r="M436" s="3"/>
      <c r="N436" s="922"/>
      <c r="O436" s="922"/>
      <c r="P436" s="1091"/>
      <c r="Q436" s="922"/>
      <c r="R436" s="3"/>
      <c r="S436" s="3"/>
    </row>
    <row r="437" customFormat="false" ht="12.75" hidden="false" customHeight="false" outlineLevel="0" collapsed="false">
      <c r="B437" s="3"/>
      <c r="C437" s="922"/>
      <c r="D437" s="3"/>
      <c r="E437" s="3"/>
      <c r="F437" s="202"/>
      <c r="G437" s="922"/>
      <c r="H437" s="922"/>
      <c r="I437" s="922"/>
      <c r="J437" s="922"/>
      <c r="K437" s="922"/>
      <c r="L437" s="3"/>
      <c r="M437" s="3"/>
      <c r="N437" s="922"/>
      <c r="O437" s="922"/>
      <c r="P437" s="1091"/>
      <c r="Q437" s="922"/>
      <c r="R437" s="3"/>
      <c r="S437" s="3"/>
    </row>
    <row r="438" customFormat="false" ht="12.75" hidden="false" customHeight="false" outlineLevel="0" collapsed="false">
      <c r="B438" s="3"/>
      <c r="C438" s="922"/>
      <c r="D438" s="3"/>
      <c r="E438" s="3"/>
      <c r="F438" s="202"/>
      <c r="G438" s="922"/>
      <c r="H438" s="922"/>
      <c r="I438" s="922"/>
      <c r="J438" s="922"/>
      <c r="K438" s="922"/>
      <c r="L438" s="3"/>
      <c r="M438" s="3"/>
      <c r="N438" s="922"/>
      <c r="O438" s="922"/>
      <c r="P438" s="1091"/>
      <c r="Q438" s="922"/>
      <c r="R438" s="3"/>
      <c r="S438" s="3"/>
    </row>
    <row r="439" customFormat="false" ht="12.75" hidden="false" customHeight="false" outlineLevel="0" collapsed="false">
      <c r="B439" s="3"/>
      <c r="C439" s="922"/>
      <c r="D439" s="3"/>
      <c r="E439" s="3"/>
      <c r="F439" s="202"/>
      <c r="G439" s="922"/>
      <c r="H439" s="922"/>
      <c r="I439" s="922"/>
      <c r="J439" s="922"/>
      <c r="K439" s="922"/>
      <c r="L439" s="3"/>
      <c r="M439" s="3"/>
      <c r="N439" s="922"/>
      <c r="O439" s="922"/>
      <c r="P439" s="1091"/>
      <c r="Q439" s="922"/>
      <c r="R439" s="3"/>
      <c r="S439" s="3"/>
    </row>
    <row r="440" customFormat="false" ht="12.75" hidden="false" customHeight="false" outlineLevel="0" collapsed="false">
      <c r="B440" s="3"/>
      <c r="C440" s="922"/>
      <c r="D440" s="3"/>
      <c r="E440" s="3"/>
      <c r="F440" s="202"/>
      <c r="G440" s="922"/>
      <c r="H440" s="922"/>
      <c r="I440" s="922"/>
      <c r="J440" s="922"/>
      <c r="K440" s="922"/>
      <c r="L440" s="3"/>
      <c r="M440" s="3"/>
      <c r="N440" s="922"/>
      <c r="O440" s="922"/>
      <c r="P440" s="1091"/>
      <c r="Q440" s="922"/>
      <c r="R440" s="3"/>
      <c r="S440" s="3"/>
    </row>
    <row r="441" customFormat="false" ht="12.75" hidden="false" customHeight="false" outlineLevel="0" collapsed="false">
      <c r="B441" s="3"/>
      <c r="C441" s="922"/>
      <c r="D441" s="3"/>
      <c r="E441" s="3"/>
      <c r="F441" s="202"/>
      <c r="G441" s="922"/>
      <c r="H441" s="922"/>
      <c r="I441" s="922"/>
      <c r="J441" s="922"/>
      <c r="K441" s="922"/>
      <c r="L441" s="3"/>
      <c r="M441" s="3"/>
      <c r="N441" s="922"/>
      <c r="O441" s="922"/>
      <c r="P441" s="1091"/>
      <c r="Q441" s="922"/>
      <c r="R441" s="3"/>
      <c r="S441" s="3"/>
    </row>
    <row r="442" customFormat="false" ht="12.75" hidden="false" customHeight="false" outlineLevel="0" collapsed="false">
      <c r="B442" s="3"/>
      <c r="C442" s="922"/>
      <c r="D442" s="3"/>
      <c r="E442" s="3"/>
      <c r="F442" s="202"/>
      <c r="G442" s="922"/>
      <c r="H442" s="922"/>
      <c r="I442" s="922"/>
      <c r="J442" s="922"/>
      <c r="K442" s="922"/>
      <c r="L442" s="3"/>
      <c r="M442" s="3"/>
      <c r="N442" s="922"/>
      <c r="O442" s="922"/>
      <c r="P442" s="1091"/>
      <c r="Q442" s="922"/>
      <c r="R442" s="3"/>
      <c r="S442" s="3"/>
    </row>
    <row r="443" customFormat="false" ht="12.75" hidden="false" customHeight="false" outlineLevel="0" collapsed="false">
      <c r="B443" s="3"/>
      <c r="C443" s="922"/>
      <c r="D443" s="3"/>
      <c r="E443" s="3"/>
      <c r="F443" s="202"/>
      <c r="G443" s="922"/>
      <c r="H443" s="922"/>
      <c r="I443" s="922"/>
      <c r="J443" s="922"/>
      <c r="K443" s="922"/>
      <c r="L443" s="3"/>
      <c r="M443" s="3"/>
      <c r="N443" s="922"/>
      <c r="O443" s="922"/>
      <c r="P443" s="1091"/>
      <c r="Q443" s="922"/>
      <c r="R443" s="3"/>
      <c r="S443" s="3"/>
    </row>
    <row r="444" customFormat="false" ht="12.75" hidden="false" customHeight="false" outlineLevel="0" collapsed="false">
      <c r="B444" s="3"/>
      <c r="C444" s="922"/>
      <c r="D444" s="3"/>
      <c r="E444" s="3"/>
      <c r="F444" s="202"/>
      <c r="G444" s="922"/>
      <c r="H444" s="922"/>
      <c r="I444" s="922"/>
      <c r="J444" s="922"/>
      <c r="K444" s="922"/>
      <c r="L444" s="3"/>
      <c r="M444" s="3"/>
      <c r="N444" s="922"/>
      <c r="O444" s="922"/>
      <c r="P444" s="1091"/>
      <c r="Q444" s="922"/>
      <c r="R444" s="3"/>
      <c r="S444" s="3"/>
    </row>
    <row r="445" customFormat="false" ht="12.75" hidden="false" customHeight="false" outlineLevel="0" collapsed="false">
      <c r="B445" s="3"/>
      <c r="C445" s="922"/>
      <c r="D445" s="3"/>
      <c r="E445" s="3"/>
      <c r="F445" s="202"/>
      <c r="G445" s="922"/>
      <c r="H445" s="922"/>
      <c r="I445" s="922"/>
      <c r="J445" s="922"/>
      <c r="K445" s="922"/>
      <c r="L445" s="3"/>
      <c r="M445" s="3"/>
      <c r="N445" s="922"/>
      <c r="O445" s="922"/>
      <c r="P445" s="1091"/>
      <c r="Q445" s="922"/>
      <c r="R445" s="3"/>
      <c r="S445" s="3"/>
    </row>
    <row r="446" customFormat="false" ht="12.75" hidden="false" customHeight="false" outlineLevel="0" collapsed="false">
      <c r="B446" s="3"/>
      <c r="C446" s="922"/>
      <c r="D446" s="3"/>
      <c r="E446" s="3"/>
      <c r="F446" s="202"/>
      <c r="G446" s="922"/>
      <c r="H446" s="922"/>
      <c r="I446" s="922"/>
      <c r="J446" s="922"/>
      <c r="K446" s="922"/>
      <c r="L446" s="3"/>
      <c r="M446" s="3"/>
      <c r="N446" s="922"/>
      <c r="O446" s="922"/>
      <c r="P446" s="1091"/>
      <c r="Q446" s="922"/>
      <c r="R446" s="3"/>
      <c r="S446" s="3"/>
    </row>
    <row r="447" customFormat="false" ht="12.75" hidden="false" customHeight="false" outlineLevel="0" collapsed="false">
      <c r="B447" s="3"/>
      <c r="C447" s="922"/>
      <c r="D447" s="3"/>
      <c r="E447" s="3"/>
      <c r="F447" s="202"/>
      <c r="G447" s="922"/>
      <c r="H447" s="922"/>
      <c r="I447" s="922"/>
      <c r="J447" s="922"/>
      <c r="K447" s="922"/>
      <c r="L447" s="3"/>
      <c r="M447" s="3"/>
      <c r="N447" s="922"/>
      <c r="O447" s="922"/>
      <c r="P447" s="1091"/>
      <c r="Q447" s="922"/>
      <c r="R447" s="3"/>
      <c r="S447" s="3"/>
    </row>
    <row r="448" customFormat="false" ht="12.75" hidden="false" customHeight="false" outlineLevel="0" collapsed="false">
      <c r="B448" s="3"/>
      <c r="C448" s="922"/>
      <c r="D448" s="3"/>
      <c r="E448" s="3"/>
      <c r="F448" s="202"/>
      <c r="G448" s="922"/>
      <c r="H448" s="922"/>
      <c r="I448" s="922"/>
      <c r="J448" s="922"/>
      <c r="K448" s="922"/>
      <c r="L448" s="3"/>
      <c r="M448" s="3"/>
      <c r="N448" s="922"/>
      <c r="O448" s="922"/>
      <c r="P448" s="1091"/>
      <c r="Q448" s="922"/>
      <c r="R448" s="3"/>
      <c r="S448" s="3"/>
    </row>
    <row r="449" customFormat="false" ht="12.75" hidden="false" customHeight="false" outlineLevel="0" collapsed="false">
      <c r="B449" s="3"/>
      <c r="C449" s="922"/>
      <c r="D449" s="3"/>
      <c r="E449" s="3"/>
      <c r="F449" s="202"/>
      <c r="G449" s="922"/>
      <c r="H449" s="922"/>
      <c r="I449" s="922"/>
      <c r="J449" s="922"/>
      <c r="K449" s="922"/>
      <c r="L449" s="3"/>
      <c r="M449" s="3"/>
      <c r="N449" s="922"/>
      <c r="O449" s="922"/>
      <c r="P449" s="1091"/>
      <c r="Q449" s="922"/>
      <c r="R449" s="3"/>
      <c r="S449" s="3"/>
    </row>
    <row r="450" customFormat="false" ht="12.75" hidden="false" customHeight="false" outlineLevel="0" collapsed="false">
      <c r="B450" s="3"/>
      <c r="C450" s="922"/>
      <c r="D450" s="3"/>
      <c r="E450" s="3"/>
      <c r="F450" s="202"/>
      <c r="G450" s="922"/>
      <c r="H450" s="922"/>
      <c r="I450" s="922"/>
      <c r="J450" s="922"/>
      <c r="K450" s="922"/>
      <c r="L450" s="3"/>
      <c r="M450" s="3"/>
      <c r="N450" s="922"/>
      <c r="O450" s="922"/>
      <c r="P450" s="1091"/>
      <c r="Q450" s="922"/>
      <c r="R450" s="3"/>
      <c r="S450" s="3"/>
    </row>
    <row r="451" customFormat="false" ht="12.75" hidden="false" customHeight="false" outlineLevel="0" collapsed="false">
      <c r="B451" s="3"/>
      <c r="C451" s="922"/>
      <c r="D451" s="3"/>
      <c r="E451" s="3"/>
      <c r="F451" s="202"/>
      <c r="G451" s="922"/>
      <c r="H451" s="922"/>
      <c r="I451" s="922"/>
      <c r="J451" s="922"/>
      <c r="K451" s="922"/>
      <c r="L451" s="3"/>
      <c r="M451" s="3"/>
      <c r="N451" s="922"/>
      <c r="O451" s="922"/>
      <c r="P451" s="1091"/>
      <c r="Q451" s="922"/>
      <c r="R451" s="3"/>
      <c r="S451" s="3"/>
    </row>
    <row r="452" customFormat="false" ht="12.75" hidden="false" customHeight="false" outlineLevel="0" collapsed="false">
      <c r="B452" s="3"/>
      <c r="C452" s="922"/>
      <c r="D452" s="3"/>
      <c r="E452" s="3"/>
      <c r="F452" s="202"/>
      <c r="G452" s="922"/>
      <c r="H452" s="922"/>
      <c r="I452" s="922"/>
      <c r="J452" s="922"/>
      <c r="K452" s="922"/>
      <c r="L452" s="3"/>
      <c r="M452" s="3"/>
      <c r="N452" s="922"/>
      <c r="O452" s="922"/>
      <c r="P452" s="1091"/>
      <c r="Q452" s="922"/>
      <c r="R452" s="3"/>
      <c r="S452" s="3"/>
    </row>
    <row r="453" customFormat="false" ht="12.75" hidden="false" customHeight="false" outlineLevel="0" collapsed="false">
      <c r="B453" s="3"/>
      <c r="C453" s="922"/>
      <c r="D453" s="3"/>
      <c r="E453" s="3"/>
      <c r="F453" s="202"/>
      <c r="G453" s="922"/>
      <c r="H453" s="922"/>
      <c r="I453" s="922"/>
      <c r="J453" s="922"/>
      <c r="K453" s="922"/>
      <c r="L453" s="3"/>
      <c r="M453" s="3"/>
      <c r="N453" s="922"/>
      <c r="O453" s="922"/>
      <c r="P453" s="1091"/>
      <c r="Q453" s="922"/>
      <c r="R453" s="3"/>
      <c r="S453" s="3"/>
    </row>
    <row r="454" customFormat="false" ht="12.75" hidden="false" customHeight="false" outlineLevel="0" collapsed="false">
      <c r="B454" s="3"/>
      <c r="C454" s="922"/>
      <c r="D454" s="3"/>
      <c r="E454" s="3"/>
      <c r="F454" s="202"/>
      <c r="G454" s="922"/>
      <c r="H454" s="922"/>
      <c r="I454" s="922"/>
      <c r="J454" s="922"/>
      <c r="K454" s="922"/>
      <c r="L454" s="3"/>
      <c r="M454" s="3"/>
      <c r="N454" s="922"/>
      <c r="O454" s="922"/>
      <c r="P454" s="1091"/>
      <c r="Q454" s="922"/>
      <c r="R454" s="3"/>
      <c r="S454" s="3"/>
    </row>
    <row r="455" customFormat="false" ht="12.75" hidden="false" customHeight="false" outlineLevel="0" collapsed="false">
      <c r="B455" s="3"/>
      <c r="C455" s="922"/>
      <c r="D455" s="3"/>
      <c r="E455" s="3"/>
      <c r="F455" s="202"/>
      <c r="G455" s="922"/>
      <c r="H455" s="922"/>
      <c r="I455" s="922"/>
      <c r="J455" s="922"/>
      <c r="K455" s="922"/>
      <c r="L455" s="3"/>
      <c r="M455" s="3"/>
      <c r="N455" s="922"/>
      <c r="O455" s="922"/>
      <c r="P455" s="1091"/>
      <c r="Q455" s="922"/>
      <c r="R455" s="3"/>
      <c r="S455" s="3"/>
    </row>
    <row r="456" customFormat="false" ht="12.75" hidden="false" customHeight="false" outlineLevel="0" collapsed="false">
      <c r="B456" s="3"/>
      <c r="C456" s="922"/>
      <c r="D456" s="3"/>
      <c r="E456" s="3"/>
      <c r="F456" s="202"/>
      <c r="G456" s="922"/>
      <c r="H456" s="922"/>
      <c r="I456" s="922"/>
      <c r="J456" s="922"/>
      <c r="K456" s="922"/>
      <c r="L456" s="3"/>
      <c r="M456" s="3"/>
      <c r="N456" s="922"/>
      <c r="O456" s="922"/>
      <c r="P456" s="1091"/>
      <c r="Q456" s="922"/>
      <c r="R456" s="3"/>
      <c r="S456" s="3"/>
    </row>
    <row r="457" customFormat="false" ht="12.75" hidden="false" customHeight="false" outlineLevel="0" collapsed="false">
      <c r="B457" s="3"/>
      <c r="C457" s="922"/>
      <c r="D457" s="3"/>
      <c r="E457" s="3"/>
      <c r="F457" s="202"/>
      <c r="G457" s="922"/>
      <c r="H457" s="922"/>
      <c r="I457" s="922"/>
      <c r="J457" s="922"/>
      <c r="K457" s="922"/>
      <c r="L457" s="3"/>
      <c r="M457" s="3"/>
      <c r="N457" s="922"/>
      <c r="O457" s="922"/>
      <c r="P457" s="1091"/>
      <c r="Q457" s="922"/>
      <c r="R457" s="3"/>
      <c r="S457" s="3"/>
    </row>
    <row r="458" customFormat="false" ht="12.75" hidden="false" customHeight="false" outlineLevel="0" collapsed="false">
      <c r="B458" s="3"/>
      <c r="C458" s="922"/>
      <c r="D458" s="3"/>
      <c r="E458" s="3"/>
      <c r="F458" s="202"/>
      <c r="G458" s="922"/>
      <c r="H458" s="922"/>
      <c r="I458" s="922"/>
      <c r="J458" s="922"/>
      <c r="K458" s="922"/>
      <c r="L458" s="3"/>
      <c r="M458" s="3"/>
      <c r="N458" s="922"/>
      <c r="O458" s="922"/>
      <c r="P458" s="1091"/>
      <c r="Q458" s="922"/>
      <c r="R458" s="3"/>
      <c r="S458" s="3"/>
    </row>
    <row r="459" customFormat="false" ht="12.75" hidden="false" customHeight="false" outlineLevel="0" collapsed="false">
      <c r="B459" s="3"/>
      <c r="C459" s="922"/>
      <c r="D459" s="3"/>
      <c r="E459" s="3"/>
      <c r="F459" s="202"/>
      <c r="G459" s="922"/>
      <c r="H459" s="922"/>
      <c r="I459" s="922"/>
      <c r="J459" s="922"/>
      <c r="K459" s="922"/>
      <c r="L459" s="3"/>
      <c r="M459" s="3"/>
      <c r="N459" s="922"/>
      <c r="O459" s="922"/>
      <c r="P459" s="1091"/>
      <c r="Q459" s="922"/>
      <c r="R459" s="3"/>
      <c r="S459" s="3"/>
    </row>
    <row r="460" customFormat="false" ht="12.75" hidden="false" customHeight="false" outlineLevel="0" collapsed="false">
      <c r="B460" s="3"/>
      <c r="C460" s="922"/>
      <c r="D460" s="3"/>
      <c r="E460" s="3"/>
      <c r="F460" s="202"/>
      <c r="G460" s="922"/>
      <c r="H460" s="922"/>
      <c r="I460" s="922"/>
      <c r="J460" s="922"/>
      <c r="K460" s="922"/>
      <c r="L460" s="3"/>
      <c r="M460" s="3"/>
      <c r="N460" s="922"/>
      <c r="O460" s="922"/>
      <c r="P460" s="1091"/>
      <c r="Q460" s="922"/>
      <c r="R460" s="3"/>
      <c r="S460" s="3"/>
    </row>
    <row r="461" customFormat="false" ht="12.75" hidden="false" customHeight="false" outlineLevel="0" collapsed="false">
      <c r="B461" s="3"/>
      <c r="C461" s="922"/>
      <c r="D461" s="3"/>
      <c r="E461" s="3"/>
      <c r="F461" s="202"/>
      <c r="G461" s="922"/>
      <c r="H461" s="922"/>
      <c r="I461" s="922"/>
      <c r="J461" s="922"/>
      <c r="K461" s="922"/>
      <c r="L461" s="3"/>
      <c r="M461" s="3"/>
      <c r="N461" s="922"/>
      <c r="O461" s="922"/>
      <c r="P461" s="1091"/>
      <c r="Q461" s="922"/>
      <c r="R461" s="3"/>
      <c r="S461" s="3"/>
    </row>
    <row r="462" customFormat="false" ht="12.75" hidden="false" customHeight="false" outlineLevel="0" collapsed="false">
      <c r="B462" s="3"/>
      <c r="C462" s="922"/>
      <c r="D462" s="3"/>
      <c r="E462" s="3"/>
      <c r="F462" s="202"/>
      <c r="G462" s="922"/>
      <c r="H462" s="922"/>
      <c r="I462" s="922"/>
      <c r="J462" s="922"/>
      <c r="K462" s="922"/>
      <c r="L462" s="3"/>
      <c r="M462" s="3"/>
      <c r="N462" s="922"/>
      <c r="O462" s="922"/>
      <c r="P462" s="1091"/>
      <c r="Q462" s="922"/>
      <c r="R462" s="3"/>
      <c r="S462" s="3"/>
    </row>
    <row r="463" customFormat="false" ht="12.75" hidden="false" customHeight="false" outlineLevel="0" collapsed="false">
      <c r="B463" s="3"/>
      <c r="C463" s="922"/>
      <c r="D463" s="3"/>
      <c r="E463" s="3"/>
      <c r="F463" s="202"/>
      <c r="G463" s="922"/>
      <c r="H463" s="922"/>
      <c r="I463" s="922"/>
      <c r="J463" s="922"/>
      <c r="K463" s="922"/>
      <c r="L463" s="3"/>
      <c r="M463" s="3"/>
      <c r="N463" s="922"/>
      <c r="O463" s="922"/>
      <c r="P463" s="1091"/>
      <c r="Q463" s="922"/>
      <c r="R463" s="3"/>
      <c r="S463" s="3"/>
    </row>
    <row r="464" customFormat="false" ht="12.75" hidden="false" customHeight="false" outlineLevel="0" collapsed="false">
      <c r="B464" s="3"/>
      <c r="C464" s="922"/>
      <c r="D464" s="3"/>
      <c r="E464" s="3"/>
      <c r="F464" s="202"/>
      <c r="G464" s="922"/>
      <c r="H464" s="922"/>
      <c r="I464" s="922"/>
      <c r="J464" s="922"/>
      <c r="K464" s="922"/>
      <c r="L464" s="3"/>
      <c r="M464" s="3"/>
      <c r="N464" s="922"/>
      <c r="O464" s="922"/>
      <c r="P464" s="1091"/>
      <c r="Q464" s="922"/>
      <c r="R464" s="3"/>
      <c r="S464" s="3"/>
    </row>
    <row r="465" customFormat="false" ht="12.75" hidden="false" customHeight="false" outlineLevel="0" collapsed="false">
      <c r="B465" s="3"/>
      <c r="C465" s="922"/>
      <c r="D465" s="3"/>
      <c r="E465" s="3"/>
      <c r="F465" s="202"/>
      <c r="G465" s="922"/>
      <c r="H465" s="922"/>
      <c r="I465" s="922"/>
      <c r="J465" s="922"/>
      <c r="K465" s="922"/>
      <c r="L465" s="3"/>
      <c r="M465" s="3"/>
      <c r="N465" s="922"/>
      <c r="O465" s="922"/>
      <c r="P465" s="1091"/>
      <c r="Q465" s="922"/>
      <c r="R465" s="3"/>
      <c r="S465" s="3"/>
    </row>
    <row r="466" customFormat="false" ht="12.75" hidden="false" customHeight="false" outlineLevel="0" collapsed="false">
      <c r="B466" s="3"/>
      <c r="C466" s="922"/>
      <c r="D466" s="3"/>
      <c r="E466" s="3"/>
      <c r="F466" s="202"/>
      <c r="G466" s="922"/>
      <c r="H466" s="922"/>
      <c r="I466" s="922"/>
      <c r="J466" s="922"/>
      <c r="K466" s="922"/>
      <c r="L466" s="3"/>
      <c r="M466" s="3"/>
      <c r="N466" s="922"/>
      <c r="O466" s="922"/>
      <c r="P466" s="1091"/>
      <c r="Q466" s="922"/>
      <c r="R466" s="3"/>
      <c r="S466" s="3"/>
    </row>
    <row r="467" customFormat="false" ht="12.75" hidden="false" customHeight="false" outlineLevel="0" collapsed="false">
      <c r="B467" s="3"/>
      <c r="C467" s="922"/>
      <c r="D467" s="3"/>
      <c r="E467" s="3"/>
      <c r="F467" s="202"/>
      <c r="G467" s="922"/>
      <c r="H467" s="922"/>
      <c r="I467" s="922"/>
      <c r="J467" s="922"/>
      <c r="K467" s="922"/>
      <c r="L467" s="3"/>
      <c r="M467" s="3"/>
      <c r="N467" s="922"/>
      <c r="O467" s="922"/>
      <c r="P467" s="1091"/>
      <c r="Q467" s="922"/>
      <c r="R467" s="3"/>
      <c r="S467" s="3"/>
    </row>
    <row r="468" customFormat="false" ht="12.75" hidden="false" customHeight="false" outlineLevel="0" collapsed="false">
      <c r="B468" s="3"/>
      <c r="C468" s="922"/>
      <c r="D468" s="3"/>
      <c r="E468" s="3"/>
      <c r="F468" s="202"/>
      <c r="G468" s="922"/>
      <c r="H468" s="922"/>
      <c r="I468" s="922"/>
      <c r="J468" s="922"/>
      <c r="K468" s="922"/>
      <c r="L468" s="3"/>
      <c r="M468" s="3"/>
      <c r="N468" s="922"/>
      <c r="O468" s="922"/>
      <c r="P468" s="1091"/>
      <c r="Q468" s="922"/>
      <c r="R468" s="3"/>
      <c r="S468" s="3"/>
    </row>
    <row r="469" customFormat="false" ht="12.75" hidden="false" customHeight="false" outlineLevel="0" collapsed="false">
      <c r="B469" s="3"/>
      <c r="C469" s="922"/>
      <c r="D469" s="3"/>
      <c r="E469" s="3"/>
      <c r="F469" s="202"/>
      <c r="G469" s="922"/>
      <c r="H469" s="922"/>
      <c r="I469" s="922"/>
      <c r="J469" s="922"/>
      <c r="K469" s="922"/>
      <c r="L469" s="3"/>
      <c r="M469" s="3"/>
      <c r="N469" s="922"/>
      <c r="O469" s="922"/>
      <c r="P469" s="1091"/>
      <c r="Q469" s="922"/>
      <c r="R469" s="3"/>
      <c r="S469" s="3"/>
    </row>
    <row r="470" customFormat="false" ht="12.75" hidden="false" customHeight="false" outlineLevel="0" collapsed="false">
      <c r="B470" s="3"/>
      <c r="C470" s="922"/>
      <c r="D470" s="3"/>
      <c r="E470" s="3"/>
      <c r="F470" s="202"/>
      <c r="G470" s="922"/>
      <c r="H470" s="922"/>
      <c r="I470" s="922"/>
      <c r="J470" s="922"/>
      <c r="K470" s="922"/>
      <c r="L470" s="3"/>
      <c r="M470" s="3"/>
      <c r="N470" s="922"/>
      <c r="O470" s="922"/>
      <c r="P470" s="1091"/>
      <c r="Q470" s="922"/>
      <c r="R470" s="3"/>
      <c r="S470" s="3"/>
    </row>
    <row r="471" customFormat="false" ht="12.75" hidden="false" customHeight="false" outlineLevel="0" collapsed="false">
      <c r="B471" s="3"/>
      <c r="C471" s="922"/>
      <c r="D471" s="3"/>
      <c r="E471" s="3"/>
      <c r="F471" s="202"/>
      <c r="G471" s="922"/>
      <c r="H471" s="922"/>
      <c r="I471" s="922"/>
      <c r="J471" s="922"/>
      <c r="K471" s="922"/>
      <c r="L471" s="3"/>
      <c r="M471" s="3"/>
      <c r="N471" s="922"/>
      <c r="O471" s="922"/>
      <c r="P471" s="1091"/>
      <c r="Q471" s="922"/>
      <c r="R471" s="3"/>
      <c r="S471" s="3"/>
    </row>
    <row r="472" customFormat="false" ht="12.75" hidden="false" customHeight="false" outlineLevel="0" collapsed="false">
      <c r="B472" s="3"/>
      <c r="C472" s="922"/>
      <c r="D472" s="3"/>
      <c r="E472" s="3"/>
      <c r="F472" s="202"/>
      <c r="G472" s="922"/>
      <c r="H472" s="922"/>
      <c r="I472" s="922"/>
      <c r="J472" s="922"/>
      <c r="K472" s="922"/>
      <c r="L472" s="3"/>
      <c r="M472" s="3"/>
      <c r="N472" s="922"/>
      <c r="O472" s="922"/>
      <c r="P472" s="1091"/>
      <c r="Q472" s="922"/>
      <c r="R472" s="3"/>
      <c r="S472" s="3"/>
    </row>
    <row r="473" customFormat="false" ht="12.75" hidden="false" customHeight="false" outlineLevel="0" collapsed="false">
      <c r="B473" s="3"/>
      <c r="C473" s="922"/>
      <c r="D473" s="3"/>
      <c r="E473" s="3"/>
      <c r="F473" s="202"/>
      <c r="G473" s="922"/>
      <c r="H473" s="922"/>
      <c r="I473" s="922"/>
      <c r="J473" s="922"/>
      <c r="K473" s="922"/>
      <c r="L473" s="3"/>
      <c r="M473" s="3"/>
      <c r="N473" s="922"/>
      <c r="O473" s="922"/>
      <c r="P473" s="1091"/>
      <c r="Q473" s="922"/>
      <c r="R473" s="3"/>
      <c r="S473" s="3"/>
    </row>
    <row r="474" customFormat="false" ht="12.75" hidden="false" customHeight="false" outlineLevel="0" collapsed="false">
      <c r="B474" s="3"/>
      <c r="C474" s="922"/>
      <c r="D474" s="3"/>
      <c r="E474" s="3"/>
      <c r="F474" s="202"/>
      <c r="G474" s="922"/>
      <c r="H474" s="922"/>
      <c r="I474" s="922"/>
      <c r="J474" s="922"/>
      <c r="K474" s="922"/>
      <c r="L474" s="3"/>
      <c r="M474" s="3"/>
      <c r="N474" s="922"/>
      <c r="O474" s="922"/>
      <c r="P474" s="1091"/>
      <c r="Q474" s="922"/>
      <c r="R474" s="3"/>
      <c r="S474" s="3"/>
    </row>
    <row r="475" customFormat="false" ht="12.75" hidden="false" customHeight="false" outlineLevel="0" collapsed="false">
      <c r="B475" s="3"/>
      <c r="C475" s="922"/>
      <c r="D475" s="3"/>
      <c r="E475" s="3"/>
      <c r="F475" s="202"/>
      <c r="G475" s="922"/>
      <c r="H475" s="922"/>
      <c r="I475" s="922"/>
      <c r="J475" s="922"/>
      <c r="K475" s="922"/>
      <c r="L475" s="3"/>
      <c r="M475" s="3"/>
      <c r="N475" s="922"/>
      <c r="O475" s="922"/>
      <c r="P475" s="1091"/>
      <c r="Q475" s="922"/>
      <c r="R475" s="3"/>
      <c r="S475" s="3"/>
    </row>
    <row r="476" customFormat="false" ht="12.75" hidden="false" customHeight="false" outlineLevel="0" collapsed="false">
      <c r="B476" s="3"/>
      <c r="C476" s="922"/>
      <c r="D476" s="3"/>
      <c r="E476" s="3"/>
      <c r="F476" s="202"/>
      <c r="G476" s="922"/>
      <c r="H476" s="922"/>
      <c r="I476" s="922"/>
      <c r="J476" s="922"/>
      <c r="K476" s="922"/>
      <c r="L476" s="3"/>
      <c r="M476" s="3"/>
      <c r="N476" s="922"/>
      <c r="O476" s="922"/>
      <c r="P476" s="1091"/>
      <c r="Q476" s="922"/>
      <c r="R476" s="3"/>
      <c r="S476" s="3"/>
    </row>
    <row r="477" customFormat="false" ht="12.75" hidden="false" customHeight="false" outlineLevel="0" collapsed="false">
      <c r="B477" s="3"/>
      <c r="C477" s="922"/>
      <c r="D477" s="3"/>
      <c r="E477" s="3"/>
      <c r="F477" s="202"/>
      <c r="G477" s="922"/>
      <c r="H477" s="922"/>
      <c r="I477" s="922"/>
      <c r="J477" s="922"/>
      <c r="K477" s="922"/>
      <c r="L477" s="3"/>
      <c r="M477" s="3"/>
      <c r="N477" s="922"/>
      <c r="O477" s="922"/>
      <c r="P477" s="1091"/>
      <c r="Q477" s="922"/>
      <c r="R477" s="3"/>
      <c r="S477" s="3"/>
    </row>
    <row r="478" customFormat="false" ht="12.75" hidden="false" customHeight="false" outlineLevel="0" collapsed="false">
      <c r="B478" s="3"/>
      <c r="C478" s="922"/>
      <c r="D478" s="3"/>
      <c r="E478" s="3"/>
      <c r="F478" s="202"/>
      <c r="G478" s="922"/>
      <c r="H478" s="922"/>
      <c r="I478" s="922"/>
      <c r="J478" s="922"/>
      <c r="K478" s="922"/>
      <c r="L478" s="3"/>
      <c r="M478" s="3"/>
      <c r="N478" s="922"/>
      <c r="O478" s="922"/>
      <c r="P478" s="1091"/>
      <c r="Q478" s="922"/>
      <c r="R478" s="3"/>
      <c r="S478" s="3"/>
    </row>
    <row r="479" customFormat="false" ht="12.75" hidden="false" customHeight="false" outlineLevel="0" collapsed="false">
      <c r="B479" s="3"/>
      <c r="C479" s="922"/>
      <c r="D479" s="3"/>
      <c r="E479" s="3"/>
      <c r="F479" s="202"/>
      <c r="G479" s="922"/>
      <c r="H479" s="922"/>
      <c r="I479" s="922"/>
      <c r="J479" s="922"/>
      <c r="K479" s="922"/>
      <c r="L479" s="3"/>
      <c r="M479" s="3"/>
      <c r="N479" s="922"/>
      <c r="O479" s="922"/>
      <c r="P479" s="1091"/>
      <c r="Q479" s="922"/>
      <c r="R479" s="3"/>
      <c r="S479" s="3"/>
    </row>
    <row r="480" customFormat="false" ht="12.75" hidden="false" customHeight="false" outlineLevel="0" collapsed="false">
      <c r="B480" s="3"/>
      <c r="C480" s="922"/>
      <c r="D480" s="3"/>
      <c r="E480" s="3"/>
      <c r="F480" s="202"/>
      <c r="G480" s="922"/>
      <c r="H480" s="922"/>
      <c r="I480" s="922"/>
      <c r="J480" s="922"/>
      <c r="K480" s="922"/>
      <c r="L480" s="3"/>
      <c r="M480" s="3"/>
      <c r="N480" s="922"/>
      <c r="O480" s="922"/>
      <c r="P480" s="1091"/>
      <c r="Q480" s="922"/>
      <c r="R480" s="3"/>
      <c r="S480" s="3"/>
    </row>
    <row r="481" customFormat="false" ht="12.75" hidden="false" customHeight="false" outlineLevel="0" collapsed="false">
      <c r="B481" s="3"/>
      <c r="C481" s="922"/>
      <c r="D481" s="3"/>
      <c r="E481" s="3"/>
      <c r="F481" s="202"/>
      <c r="G481" s="922"/>
      <c r="H481" s="922"/>
      <c r="I481" s="922"/>
      <c r="J481" s="922"/>
      <c r="K481" s="922"/>
      <c r="L481" s="3"/>
      <c r="M481" s="3"/>
      <c r="N481" s="922"/>
      <c r="O481" s="922"/>
      <c r="P481" s="1091"/>
      <c r="Q481" s="922"/>
      <c r="R481" s="3"/>
      <c r="S481" s="3"/>
    </row>
    <row r="482" customFormat="false" ht="12.75" hidden="false" customHeight="false" outlineLevel="0" collapsed="false">
      <c r="B482" s="3"/>
      <c r="C482" s="922"/>
      <c r="D482" s="3"/>
      <c r="E482" s="3"/>
      <c r="F482" s="202"/>
      <c r="G482" s="922"/>
      <c r="H482" s="922"/>
      <c r="I482" s="922"/>
      <c r="J482" s="922"/>
      <c r="K482" s="922"/>
      <c r="L482" s="3"/>
      <c r="M482" s="3"/>
      <c r="N482" s="922"/>
      <c r="O482" s="922"/>
      <c r="P482" s="1091"/>
      <c r="Q482" s="922"/>
      <c r="R482" s="3"/>
      <c r="S482" s="3"/>
    </row>
    <row r="483" customFormat="false" ht="12.75" hidden="false" customHeight="false" outlineLevel="0" collapsed="false">
      <c r="B483" s="3"/>
      <c r="C483" s="922"/>
      <c r="D483" s="3"/>
      <c r="E483" s="3"/>
      <c r="F483" s="202"/>
      <c r="G483" s="922"/>
      <c r="H483" s="922"/>
      <c r="I483" s="922"/>
      <c r="J483" s="922"/>
      <c r="K483" s="922"/>
      <c r="L483" s="3"/>
      <c r="M483" s="3"/>
      <c r="N483" s="922"/>
      <c r="O483" s="922"/>
      <c r="P483" s="1091"/>
      <c r="Q483" s="922"/>
      <c r="R483" s="3"/>
      <c r="S483" s="3"/>
    </row>
    <row r="484" customFormat="false" ht="12.75" hidden="false" customHeight="false" outlineLevel="0" collapsed="false">
      <c r="B484" s="3"/>
      <c r="C484" s="922"/>
      <c r="D484" s="3"/>
      <c r="E484" s="3"/>
      <c r="F484" s="202"/>
      <c r="G484" s="922"/>
      <c r="H484" s="922"/>
      <c r="I484" s="922"/>
      <c r="J484" s="922"/>
      <c r="K484" s="922"/>
      <c r="L484" s="3"/>
      <c r="M484" s="3"/>
      <c r="N484" s="922"/>
      <c r="O484" s="922"/>
      <c r="P484" s="1091"/>
      <c r="Q484" s="922"/>
      <c r="R484" s="3"/>
      <c r="S484" s="3"/>
    </row>
    <row r="485" customFormat="false" ht="12.75" hidden="false" customHeight="false" outlineLevel="0" collapsed="false">
      <c r="B485" s="3"/>
      <c r="C485" s="922"/>
      <c r="D485" s="3"/>
      <c r="E485" s="3"/>
      <c r="F485" s="202"/>
      <c r="G485" s="922"/>
      <c r="H485" s="922"/>
      <c r="I485" s="922"/>
      <c r="J485" s="922"/>
      <c r="K485" s="922"/>
      <c r="L485" s="3"/>
      <c r="M485" s="3"/>
      <c r="N485" s="922"/>
      <c r="O485" s="922"/>
      <c r="P485" s="1091"/>
      <c r="Q485" s="922"/>
      <c r="R485" s="3"/>
      <c r="S485" s="3"/>
    </row>
    <row r="486" customFormat="false" ht="12.75" hidden="false" customHeight="false" outlineLevel="0" collapsed="false">
      <c r="B486" s="3"/>
      <c r="C486" s="922"/>
      <c r="D486" s="3"/>
      <c r="E486" s="3"/>
      <c r="F486" s="202"/>
      <c r="G486" s="922"/>
      <c r="H486" s="922"/>
      <c r="I486" s="922"/>
      <c r="J486" s="922"/>
      <c r="K486" s="922"/>
      <c r="L486" s="3"/>
      <c r="M486" s="3"/>
      <c r="N486" s="922"/>
      <c r="O486" s="922"/>
      <c r="P486" s="1091"/>
      <c r="Q486" s="922"/>
      <c r="R486" s="3"/>
      <c r="S486" s="3"/>
    </row>
    <row r="487" customFormat="false" ht="12.75" hidden="false" customHeight="false" outlineLevel="0" collapsed="false">
      <c r="B487" s="3"/>
      <c r="C487" s="922"/>
      <c r="D487" s="3"/>
      <c r="E487" s="3"/>
      <c r="F487" s="202"/>
      <c r="G487" s="922"/>
      <c r="H487" s="922"/>
      <c r="I487" s="922"/>
      <c r="J487" s="922"/>
      <c r="K487" s="922"/>
      <c r="L487" s="3"/>
      <c r="M487" s="3"/>
      <c r="N487" s="922"/>
      <c r="O487" s="922"/>
      <c r="P487" s="1091"/>
      <c r="Q487" s="922"/>
      <c r="R487" s="3"/>
      <c r="S487" s="3"/>
    </row>
    <row r="488" customFormat="false" ht="12.75" hidden="false" customHeight="false" outlineLevel="0" collapsed="false">
      <c r="B488" s="3"/>
      <c r="C488" s="922"/>
      <c r="D488" s="3"/>
      <c r="E488" s="3"/>
      <c r="F488" s="202"/>
      <c r="G488" s="922"/>
      <c r="H488" s="922"/>
      <c r="I488" s="922"/>
      <c r="J488" s="922"/>
      <c r="K488" s="922"/>
      <c r="L488" s="3"/>
      <c r="M488" s="3"/>
      <c r="N488" s="922"/>
      <c r="O488" s="922"/>
      <c r="P488" s="1091"/>
      <c r="Q488" s="922"/>
      <c r="R488" s="3"/>
      <c r="S488" s="3"/>
    </row>
    <row r="489" customFormat="false" ht="12.75" hidden="false" customHeight="false" outlineLevel="0" collapsed="false">
      <c r="B489" s="3"/>
      <c r="C489" s="922"/>
      <c r="D489" s="3"/>
      <c r="E489" s="3"/>
      <c r="F489" s="202"/>
      <c r="G489" s="922"/>
      <c r="H489" s="922"/>
      <c r="I489" s="922"/>
      <c r="J489" s="922"/>
      <c r="K489" s="922"/>
      <c r="L489" s="3"/>
      <c r="M489" s="3"/>
      <c r="N489" s="922"/>
      <c r="O489" s="922"/>
      <c r="P489" s="1091"/>
      <c r="Q489" s="922"/>
      <c r="R489" s="3"/>
      <c r="S489" s="3"/>
    </row>
    <row r="490" customFormat="false" ht="12.75" hidden="false" customHeight="false" outlineLevel="0" collapsed="false">
      <c r="B490" s="3"/>
      <c r="C490" s="922"/>
      <c r="D490" s="3"/>
      <c r="E490" s="3"/>
      <c r="F490" s="202"/>
      <c r="G490" s="922"/>
      <c r="H490" s="922"/>
      <c r="I490" s="922"/>
      <c r="J490" s="922"/>
      <c r="K490" s="922"/>
      <c r="L490" s="3"/>
      <c r="M490" s="3"/>
      <c r="N490" s="922"/>
      <c r="O490" s="922"/>
      <c r="P490" s="1091"/>
      <c r="Q490" s="922"/>
      <c r="R490" s="3"/>
      <c r="S490" s="3"/>
    </row>
    <row r="491" customFormat="false" ht="12.75" hidden="false" customHeight="false" outlineLevel="0" collapsed="false">
      <c r="B491" s="3"/>
      <c r="C491" s="922"/>
      <c r="D491" s="3"/>
      <c r="E491" s="3"/>
      <c r="F491" s="202"/>
      <c r="G491" s="922"/>
      <c r="H491" s="922"/>
      <c r="I491" s="922"/>
      <c r="J491" s="922"/>
      <c r="K491" s="922"/>
      <c r="L491" s="3"/>
      <c r="M491" s="3"/>
      <c r="N491" s="922"/>
      <c r="O491" s="922"/>
      <c r="P491" s="1091"/>
      <c r="Q491" s="922"/>
      <c r="R491" s="3"/>
      <c r="S491" s="3"/>
    </row>
    <row r="492" customFormat="false" ht="12.75" hidden="false" customHeight="false" outlineLevel="0" collapsed="false">
      <c r="B492" s="3"/>
      <c r="C492" s="922"/>
      <c r="D492" s="3"/>
      <c r="E492" s="3"/>
      <c r="F492" s="202"/>
      <c r="G492" s="922"/>
      <c r="H492" s="922"/>
      <c r="I492" s="922"/>
      <c r="J492" s="922"/>
      <c r="K492" s="922"/>
      <c r="L492" s="3"/>
      <c r="M492" s="3"/>
      <c r="N492" s="922"/>
      <c r="O492" s="922"/>
      <c r="P492" s="1091"/>
      <c r="Q492" s="922"/>
      <c r="R492" s="3"/>
      <c r="S492" s="3"/>
    </row>
    <row r="493" customFormat="false" ht="12.75" hidden="false" customHeight="false" outlineLevel="0" collapsed="false">
      <c r="B493" s="3"/>
      <c r="C493" s="922"/>
      <c r="D493" s="3"/>
      <c r="E493" s="3"/>
      <c r="F493" s="202"/>
      <c r="G493" s="922"/>
      <c r="H493" s="922"/>
      <c r="I493" s="922"/>
      <c r="J493" s="922"/>
      <c r="K493" s="922"/>
      <c r="L493" s="3"/>
      <c r="M493" s="3"/>
      <c r="N493" s="922"/>
      <c r="O493" s="922"/>
      <c r="P493" s="1091"/>
      <c r="Q493" s="922"/>
      <c r="R493" s="3"/>
      <c r="S493" s="3"/>
    </row>
    <row r="494" customFormat="false" ht="12.75" hidden="false" customHeight="false" outlineLevel="0" collapsed="false">
      <c r="B494" s="3"/>
      <c r="C494" s="922"/>
      <c r="D494" s="3"/>
      <c r="E494" s="3"/>
      <c r="F494" s="202"/>
      <c r="G494" s="922"/>
      <c r="H494" s="922"/>
      <c r="I494" s="922"/>
      <c r="J494" s="922"/>
      <c r="K494" s="922"/>
      <c r="L494" s="3"/>
      <c r="M494" s="3"/>
      <c r="N494" s="922"/>
      <c r="O494" s="922"/>
      <c r="P494" s="1091"/>
      <c r="Q494" s="922"/>
      <c r="R494" s="3"/>
      <c r="S494" s="3"/>
    </row>
    <row r="495" customFormat="false" ht="12.75" hidden="false" customHeight="false" outlineLevel="0" collapsed="false">
      <c r="B495" s="3"/>
      <c r="C495" s="922"/>
      <c r="D495" s="3"/>
      <c r="E495" s="3"/>
      <c r="F495" s="202"/>
      <c r="G495" s="922"/>
      <c r="H495" s="922"/>
      <c r="I495" s="922"/>
      <c r="J495" s="922"/>
      <c r="K495" s="922"/>
      <c r="L495" s="3"/>
      <c r="M495" s="3"/>
      <c r="N495" s="922"/>
      <c r="O495" s="922"/>
      <c r="P495" s="1091"/>
      <c r="Q495" s="922"/>
      <c r="R495" s="3"/>
      <c r="S495" s="3"/>
    </row>
    <row r="496" customFormat="false" ht="12.75" hidden="false" customHeight="false" outlineLevel="0" collapsed="false">
      <c r="B496" s="3"/>
      <c r="C496" s="922"/>
      <c r="D496" s="3"/>
      <c r="E496" s="3"/>
      <c r="F496" s="202"/>
      <c r="G496" s="922"/>
      <c r="H496" s="922"/>
      <c r="I496" s="922"/>
      <c r="J496" s="922"/>
      <c r="K496" s="922"/>
      <c r="L496" s="3"/>
      <c r="M496" s="3"/>
      <c r="N496" s="922"/>
      <c r="O496" s="922"/>
      <c r="P496" s="1091"/>
      <c r="Q496" s="922"/>
      <c r="R496" s="3"/>
      <c r="S496" s="3"/>
    </row>
    <row r="497" customFormat="false" ht="12.75" hidden="false" customHeight="false" outlineLevel="0" collapsed="false">
      <c r="B497" s="3"/>
      <c r="C497" s="922"/>
      <c r="D497" s="3"/>
      <c r="E497" s="3"/>
      <c r="F497" s="202"/>
      <c r="G497" s="922"/>
      <c r="H497" s="922"/>
      <c r="I497" s="922"/>
      <c r="J497" s="922"/>
      <c r="K497" s="922"/>
      <c r="L497" s="3"/>
      <c r="M497" s="3"/>
      <c r="N497" s="922"/>
      <c r="O497" s="922"/>
      <c r="P497" s="1091"/>
      <c r="Q497" s="922"/>
      <c r="R497" s="3"/>
      <c r="S497" s="3"/>
    </row>
    <row r="498" customFormat="false" ht="12.75" hidden="false" customHeight="false" outlineLevel="0" collapsed="false">
      <c r="B498" s="3"/>
      <c r="C498" s="922"/>
      <c r="D498" s="3"/>
      <c r="E498" s="3"/>
      <c r="F498" s="202"/>
      <c r="G498" s="922"/>
      <c r="H498" s="922"/>
      <c r="I498" s="922"/>
      <c r="J498" s="922"/>
      <c r="K498" s="922"/>
      <c r="L498" s="3"/>
      <c r="M498" s="3"/>
      <c r="N498" s="922"/>
      <c r="O498" s="922"/>
      <c r="P498" s="1091"/>
      <c r="Q498" s="922"/>
      <c r="R498" s="3"/>
      <c r="S498" s="3"/>
    </row>
    <row r="499" customFormat="false" ht="12.75" hidden="false" customHeight="false" outlineLevel="0" collapsed="false">
      <c r="B499" s="3"/>
      <c r="C499" s="922"/>
      <c r="D499" s="3"/>
      <c r="E499" s="3"/>
      <c r="F499" s="202"/>
      <c r="G499" s="922"/>
      <c r="H499" s="922"/>
      <c r="I499" s="922"/>
      <c r="J499" s="922"/>
      <c r="K499" s="922"/>
      <c r="L499" s="3"/>
      <c r="M499" s="3"/>
      <c r="N499" s="922"/>
      <c r="O499" s="922"/>
      <c r="P499" s="1091"/>
      <c r="Q499" s="922"/>
      <c r="R499" s="3"/>
      <c r="S499" s="3"/>
    </row>
    <row r="500" customFormat="false" ht="12.75" hidden="false" customHeight="false" outlineLevel="0" collapsed="false">
      <c r="B500" s="3"/>
      <c r="C500" s="922"/>
      <c r="D500" s="3"/>
      <c r="E500" s="3"/>
      <c r="F500" s="202"/>
      <c r="G500" s="922"/>
      <c r="H500" s="922"/>
      <c r="I500" s="922"/>
      <c r="J500" s="922"/>
      <c r="K500" s="922"/>
      <c r="L500" s="3"/>
      <c r="M500" s="3"/>
      <c r="N500" s="922"/>
      <c r="O500" s="922"/>
      <c r="P500" s="1091"/>
      <c r="Q500" s="922"/>
      <c r="R500" s="3"/>
      <c r="S500" s="3"/>
    </row>
    <row r="501" customFormat="false" ht="12.75" hidden="false" customHeight="false" outlineLevel="0" collapsed="false">
      <c r="B501" s="3"/>
      <c r="C501" s="922"/>
      <c r="D501" s="3"/>
      <c r="E501" s="3"/>
      <c r="F501" s="202"/>
      <c r="G501" s="922"/>
      <c r="H501" s="922"/>
      <c r="I501" s="922"/>
      <c r="J501" s="922"/>
      <c r="K501" s="922"/>
      <c r="L501" s="3"/>
      <c r="M501" s="3"/>
      <c r="N501" s="922"/>
      <c r="O501" s="922"/>
      <c r="P501" s="1091"/>
      <c r="Q501" s="922"/>
      <c r="R501" s="3"/>
      <c r="S501" s="3"/>
    </row>
    <row r="502" customFormat="false" ht="12.75" hidden="false" customHeight="false" outlineLevel="0" collapsed="false">
      <c r="B502" s="3"/>
      <c r="C502" s="922"/>
      <c r="D502" s="3"/>
      <c r="E502" s="3"/>
      <c r="F502" s="202"/>
      <c r="G502" s="922"/>
      <c r="H502" s="922"/>
      <c r="I502" s="922"/>
      <c r="J502" s="922"/>
      <c r="K502" s="922"/>
      <c r="L502" s="3"/>
      <c r="M502" s="3"/>
      <c r="N502" s="922"/>
      <c r="O502" s="922"/>
      <c r="P502" s="1091"/>
      <c r="Q502" s="922"/>
      <c r="R502" s="3"/>
      <c r="S502" s="3"/>
    </row>
    <row r="503" customFormat="false" ht="12.75" hidden="false" customHeight="false" outlineLevel="0" collapsed="false">
      <c r="B503" s="3"/>
      <c r="C503" s="922"/>
      <c r="D503" s="3"/>
      <c r="E503" s="3"/>
      <c r="F503" s="202"/>
      <c r="G503" s="922"/>
      <c r="H503" s="922"/>
      <c r="I503" s="922"/>
      <c r="J503" s="922"/>
      <c r="K503" s="922"/>
      <c r="L503" s="3"/>
      <c r="M503" s="3"/>
      <c r="N503" s="922"/>
      <c r="O503" s="922"/>
      <c r="P503" s="1091"/>
      <c r="Q503" s="922"/>
      <c r="R503" s="3"/>
      <c r="S503" s="3"/>
    </row>
    <row r="504" customFormat="false" ht="12.75" hidden="false" customHeight="false" outlineLevel="0" collapsed="false">
      <c r="B504" s="3"/>
      <c r="C504" s="922"/>
      <c r="D504" s="3"/>
      <c r="E504" s="3"/>
      <c r="F504" s="202"/>
      <c r="G504" s="922"/>
      <c r="H504" s="922"/>
      <c r="I504" s="922"/>
      <c r="J504" s="922"/>
      <c r="K504" s="922"/>
      <c r="L504" s="3"/>
      <c r="M504" s="3"/>
      <c r="N504" s="922"/>
      <c r="O504" s="922"/>
      <c r="P504" s="1091"/>
      <c r="Q504" s="922"/>
      <c r="R504" s="3"/>
      <c r="S504" s="3"/>
    </row>
    <row r="505" customFormat="false" ht="12.75" hidden="false" customHeight="false" outlineLevel="0" collapsed="false">
      <c r="B505" s="3"/>
      <c r="C505" s="922"/>
      <c r="D505" s="3"/>
      <c r="E505" s="3"/>
      <c r="F505" s="202"/>
      <c r="G505" s="922"/>
      <c r="H505" s="922"/>
      <c r="I505" s="922"/>
      <c r="J505" s="922"/>
      <c r="K505" s="922"/>
      <c r="L505" s="3"/>
      <c r="M505" s="3"/>
      <c r="N505" s="922"/>
      <c r="O505" s="922"/>
      <c r="P505" s="1091"/>
      <c r="Q505" s="922"/>
      <c r="R505" s="3"/>
      <c r="S505" s="3"/>
    </row>
    <row r="506" customFormat="false" ht="12.75" hidden="false" customHeight="false" outlineLevel="0" collapsed="false">
      <c r="B506" s="3"/>
      <c r="C506" s="922"/>
      <c r="D506" s="3"/>
      <c r="E506" s="3"/>
      <c r="F506" s="202"/>
      <c r="G506" s="922"/>
      <c r="H506" s="922"/>
      <c r="I506" s="922"/>
      <c r="J506" s="922"/>
      <c r="K506" s="922"/>
      <c r="L506" s="3"/>
      <c r="M506" s="3"/>
      <c r="N506" s="922"/>
      <c r="O506" s="922"/>
      <c r="P506" s="1091"/>
      <c r="Q506" s="922"/>
      <c r="R506" s="3"/>
      <c r="S506" s="3"/>
    </row>
    <row r="507" customFormat="false" ht="12.75" hidden="false" customHeight="false" outlineLevel="0" collapsed="false">
      <c r="B507" s="3"/>
      <c r="C507" s="922"/>
      <c r="D507" s="3"/>
      <c r="E507" s="3"/>
      <c r="F507" s="202"/>
      <c r="G507" s="922"/>
      <c r="H507" s="922"/>
      <c r="I507" s="922"/>
      <c r="J507" s="922"/>
      <c r="K507" s="922"/>
      <c r="L507" s="3"/>
      <c r="M507" s="3"/>
      <c r="N507" s="922"/>
      <c r="O507" s="922"/>
      <c r="P507" s="1091"/>
      <c r="Q507" s="922"/>
      <c r="R507" s="3"/>
      <c r="S507" s="3"/>
    </row>
    <row r="508" customFormat="false" ht="12.75" hidden="false" customHeight="false" outlineLevel="0" collapsed="false">
      <c r="B508" s="3"/>
      <c r="C508" s="922"/>
      <c r="D508" s="3"/>
      <c r="E508" s="3"/>
      <c r="F508" s="202"/>
      <c r="G508" s="922"/>
      <c r="H508" s="922"/>
      <c r="I508" s="922"/>
      <c r="J508" s="922"/>
      <c r="K508" s="922"/>
      <c r="L508" s="3"/>
      <c r="M508" s="3"/>
      <c r="N508" s="922"/>
      <c r="O508" s="922"/>
      <c r="P508" s="1091"/>
      <c r="Q508" s="922"/>
      <c r="R508" s="3"/>
      <c r="S508" s="3"/>
    </row>
    <row r="509" customFormat="false" ht="12.75" hidden="false" customHeight="false" outlineLevel="0" collapsed="false">
      <c r="B509" s="3"/>
      <c r="C509" s="922"/>
      <c r="D509" s="3"/>
      <c r="E509" s="3"/>
      <c r="F509" s="202"/>
      <c r="G509" s="922"/>
      <c r="H509" s="922"/>
      <c r="I509" s="922"/>
      <c r="J509" s="922"/>
      <c r="K509" s="922"/>
      <c r="L509" s="3"/>
      <c r="M509" s="3"/>
      <c r="N509" s="922"/>
      <c r="O509" s="922"/>
      <c r="P509" s="1091"/>
      <c r="Q509" s="922"/>
      <c r="R509" s="3"/>
      <c r="S509" s="3"/>
    </row>
    <row r="510" customFormat="false" ht="12.75" hidden="false" customHeight="false" outlineLevel="0" collapsed="false">
      <c r="B510" s="3"/>
      <c r="C510" s="922"/>
      <c r="D510" s="3"/>
      <c r="E510" s="3"/>
      <c r="F510" s="202"/>
      <c r="G510" s="922"/>
      <c r="H510" s="922"/>
      <c r="I510" s="922"/>
      <c r="J510" s="922"/>
      <c r="K510" s="922"/>
      <c r="L510" s="3"/>
      <c r="M510" s="3"/>
      <c r="N510" s="922"/>
      <c r="O510" s="922"/>
      <c r="P510" s="1091"/>
      <c r="Q510" s="922"/>
      <c r="R510" s="3"/>
      <c r="S510" s="3"/>
    </row>
    <row r="511" customFormat="false" ht="12.75" hidden="false" customHeight="false" outlineLevel="0" collapsed="false">
      <c r="B511" s="3"/>
      <c r="C511" s="922"/>
      <c r="D511" s="3"/>
      <c r="E511" s="3"/>
      <c r="F511" s="202"/>
      <c r="G511" s="922"/>
      <c r="H511" s="922"/>
      <c r="I511" s="922"/>
      <c r="J511" s="922"/>
      <c r="K511" s="922"/>
      <c r="L511" s="3"/>
      <c r="M511" s="3"/>
      <c r="N511" s="922"/>
      <c r="O511" s="922"/>
      <c r="P511" s="1091"/>
      <c r="Q511" s="922"/>
      <c r="R511" s="3"/>
      <c r="S511" s="3"/>
    </row>
    <row r="512" customFormat="false" ht="12.75" hidden="false" customHeight="false" outlineLevel="0" collapsed="false">
      <c r="B512" s="3"/>
      <c r="C512" s="922"/>
      <c r="D512" s="3"/>
      <c r="E512" s="3"/>
      <c r="F512" s="202"/>
      <c r="G512" s="922"/>
      <c r="H512" s="922"/>
      <c r="I512" s="922"/>
      <c r="J512" s="922"/>
      <c r="K512" s="922"/>
      <c r="L512" s="3"/>
      <c r="M512" s="3"/>
      <c r="N512" s="922"/>
      <c r="O512" s="922"/>
      <c r="P512" s="1091"/>
      <c r="Q512" s="922"/>
      <c r="R512" s="3"/>
      <c r="S512" s="3"/>
    </row>
    <row r="513" customFormat="false" ht="12.75" hidden="false" customHeight="false" outlineLevel="0" collapsed="false">
      <c r="B513" s="3"/>
      <c r="C513" s="922"/>
      <c r="D513" s="3"/>
      <c r="E513" s="3"/>
      <c r="F513" s="202"/>
      <c r="G513" s="922"/>
      <c r="H513" s="922"/>
      <c r="I513" s="922"/>
      <c r="J513" s="922"/>
      <c r="K513" s="922"/>
      <c r="L513" s="3"/>
      <c r="M513" s="3"/>
      <c r="N513" s="922"/>
      <c r="O513" s="922"/>
      <c r="P513" s="1091"/>
      <c r="Q513" s="922"/>
      <c r="R513" s="3"/>
      <c r="S513" s="3"/>
    </row>
    <row r="514" customFormat="false" ht="12.75" hidden="false" customHeight="false" outlineLevel="0" collapsed="false">
      <c r="B514" s="3"/>
      <c r="C514" s="922"/>
      <c r="D514" s="3"/>
      <c r="E514" s="3"/>
      <c r="F514" s="202"/>
      <c r="G514" s="922"/>
      <c r="H514" s="922"/>
      <c r="I514" s="922"/>
      <c r="J514" s="922"/>
      <c r="K514" s="922"/>
      <c r="L514" s="3"/>
      <c r="M514" s="3"/>
      <c r="N514" s="922"/>
      <c r="O514" s="922"/>
      <c r="P514" s="1091"/>
      <c r="Q514" s="922"/>
      <c r="R514" s="3"/>
      <c r="S514" s="3"/>
    </row>
    <row r="515" customFormat="false" ht="12.75" hidden="false" customHeight="false" outlineLevel="0" collapsed="false">
      <c r="B515" s="3"/>
      <c r="C515" s="922"/>
      <c r="D515" s="3"/>
      <c r="E515" s="3"/>
      <c r="F515" s="202"/>
      <c r="G515" s="922"/>
      <c r="H515" s="922"/>
      <c r="I515" s="922"/>
      <c r="J515" s="922"/>
      <c r="K515" s="922"/>
      <c r="L515" s="3"/>
      <c r="M515" s="3"/>
      <c r="N515" s="922"/>
      <c r="O515" s="922"/>
      <c r="P515" s="1091"/>
      <c r="Q515" s="922"/>
      <c r="R515" s="3"/>
      <c r="S515" s="3"/>
    </row>
    <row r="516" customFormat="false" ht="12.75" hidden="false" customHeight="false" outlineLevel="0" collapsed="false">
      <c r="B516" s="3"/>
      <c r="C516" s="922"/>
      <c r="D516" s="3"/>
      <c r="E516" s="3"/>
      <c r="F516" s="202"/>
      <c r="G516" s="922"/>
      <c r="H516" s="922"/>
      <c r="I516" s="922"/>
      <c r="J516" s="922"/>
      <c r="K516" s="922"/>
      <c r="L516" s="3"/>
      <c r="M516" s="3"/>
      <c r="N516" s="922"/>
      <c r="O516" s="922"/>
      <c r="P516" s="1091"/>
      <c r="Q516" s="922"/>
      <c r="R516" s="3"/>
      <c r="S516" s="3"/>
    </row>
    <row r="517" customFormat="false" ht="12.75" hidden="false" customHeight="false" outlineLevel="0" collapsed="false">
      <c r="B517" s="3"/>
      <c r="C517" s="922"/>
      <c r="D517" s="3"/>
      <c r="E517" s="3"/>
      <c r="F517" s="202"/>
      <c r="G517" s="922"/>
      <c r="H517" s="922"/>
      <c r="I517" s="922"/>
      <c r="J517" s="922"/>
      <c r="K517" s="922"/>
      <c r="L517" s="3"/>
      <c r="M517" s="3"/>
      <c r="N517" s="922"/>
      <c r="O517" s="922"/>
      <c r="P517" s="1091"/>
      <c r="Q517" s="922"/>
      <c r="R517" s="3"/>
      <c r="S517" s="3"/>
    </row>
    <row r="518" customFormat="false" ht="12.75" hidden="false" customHeight="false" outlineLevel="0" collapsed="false">
      <c r="B518" s="3"/>
      <c r="C518" s="922"/>
      <c r="D518" s="3"/>
      <c r="E518" s="3"/>
      <c r="F518" s="202"/>
      <c r="G518" s="922"/>
      <c r="H518" s="922"/>
      <c r="I518" s="922"/>
      <c r="J518" s="922"/>
      <c r="K518" s="922"/>
      <c r="L518" s="3"/>
      <c r="M518" s="3"/>
      <c r="N518" s="922"/>
      <c r="O518" s="922"/>
      <c r="P518" s="1091"/>
      <c r="Q518" s="922"/>
      <c r="R518" s="3"/>
      <c r="S518" s="3"/>
    </row>
    <row r="519" customFormat="false" ht="12.75" hidden="false" customHeight="false" outlineLevel="0" collapsed="false">
      <c r="B519" s="3"/>
      <c r="C519" s="922"/>
      <c r="D519" s="3"/>
      <c r="E519" s="3"/>
      <c r="F519" s="202"/>
      <c r="G519" s="922"/>
      <c r="H519" s="922"/>
      <c r="I519" s="922"/>
      <c r="J519" s="922"/>
      <c r="K519" s="922"/>
      <c r="L519" s="3"/>
      <c r="M519" s="3"/>
      <c r="N519" s="922"/>
      <c r="O519" s="922"/>
      <c r="P519" s="1091"/>
      <c r="Q519" s="922"/>
      <c r="R519" s="3"/>
      <c r="S519" s="3"/>
    </row>
    <row r="520" customFormat="false" ht="12.75" hidden="false" customHeight="false" outlineLevel="0" collapsed="false">
      <c r="B520" s="3"/>
      <c r="C520" s="922"/>
      <c r="D520" s="3"/>
      <c r="E520" s="3"/>
      <c r="F520" s="202"/>
      <c r="G520" s="922"/>
      <c r="H520" s="922"/>
      <c r="I520" s="922"/>
      <c r="J520" s="922"/>
      <c r="K520" s="922"/>
      <c r="L520" s="3"/>
      <c r="M520" s="3"/>
      <c r="N520" s="922"/>
      <c r="O520" s="922"/>
      <c r="P520" s="1091"/>
      <c r="Q520" s="922"/>
      <c r="R520" s="3"/>
      <c r="S520" s="3"/>
    </row>
    <row r="521" customFormat="false" ht="12.75" hidden="false" customHeight="false" outlineLevel="0" collapsed="false">
      <c r="B521" s="3"/>
      <c r="C521" s="922"/>
      <c r="D521" s="3"/>
      <c r="E521" s="3"/>
      <c r="F521" s="202"/>
      <c r="G521" s="922"/>
      <c r="H521" s="922"/>
      <c r="I521" s="922"/>
      <c r="J521" s="922"/>
      <c r="K521" s="922"/>
      <c r="L521" s="3"/>
      <c r="M521" s="3"/>
      <c r="N521" s="922"/>
      <c r="O521" s="922"/>
      <c r="P521" s="1091"/>
      <c r="Q521" s="922"/>
      <c r="R521" s="3"/>
      <c r="S521" s="3"/>
    </row>
    <row r="522" customFormat="false" ht="12.75" hidden="false" customHeight="false" outlineLevel="0" collapsed="false">
      <c r="B522" s="3"/>
      <c r="C522" s="922"/>
      <c r="D522" s="3"/>
      <c r="E522" s="3"/>
      <c r="F522" s="202"/>
      <c r="G522" s="922"/>
      <c r="H522" s="922"/>
      <c r="I522" s="922"/>
      <c r="J522" s="922"/>
      <c r="K522" s="922"/>
      <c r="L522" s="3"/>
      <c r="M522" s="3"/>
      <c r="N522" s="922"/>
      <c r="O522" s="922"/>
      <c r="P522" s="1091"/>
      <c r="Q522" s="922"/>
      <c r="R522" s="3"/>
      <c r="S522" s="3"/>
    </row>
    <row r="523" customFormat="false" ht="12.75" hidden="false" customHeight="false" outlineLevel="0" collapsed="false">
      <c r="B523" s="3"/>
      <c r="C523" s="922"/>
      <c r="D523" s="3"/>
      <c r="E523" s="3"/>
      <c r="F523" s="202"/>
      <c r="G523" s="922"/>
      <c r="H523" s="922"/>
      <c r="I523" s="922"/>
      <c r="J523" s="922"/>
      <c r="K523" s="922"/>
      <c r="L523" s="3"/>
      <c r="M523" s="3"/>
      <c r="N523" s="922"/>
      <c r="O523" s="922"/>
      <c r="P523" s="1091"/>
      <c r="Q523" s="922"/>
      <c r="R523" s="3"/>
      <c r="S523" s="3"/>
    </row>
    <row r="524" customFormat="false" ht="12.75" hidden="false" customHeight="false" outlineLevel="0" collapsed="false">
      <c r="B524" s="3"/>
      <c r="C524" s="922"/>
      <c r="D524" s="3"/>
      <c r="E524" s="3"/>
      <c r="F524" s="202"/>
      <c r="G524" s="922"/>
      <c r="H524" s="922"/>
      <c r="I524" s="922"/>
      <c r="J524" s="922"/>
      <c r="K524" s="922"/>
      <c r="L524" s="3"/>
      <c r="M524" s="3"/>
      <c r="N524" s="922"/>
      <c r="O524" s="922"/>
      <c r="P524" s="1091"/>
      <c r="Q524" s="922"/>
      <c r="R524" s="3"/>
      <c r="S524" s="3"/>
    </row>
    <row r="525" customFormat="false" ht="12.75" hidden="false" customHeight="false" outlineLevel="0" collapsed="false">
      <c r="B525" s="3"/>
      <c r="C525" s="922"/>
      <c r="D525" s="3"/>
      <c r="E525" s="3"/>
      <c r="F525" s="202"/>
      <c r="G525" s="922"/>
      <c r="H525" s="922"/>
      <c r="I525" s="922"/>
      <c r="J525" s="922"/>
      <c r="K525" s="922"/>
      <c r="L525" s="3"/>
      <c r="M525" s="3"/>
      <c r="N525" s="922"/>
      <c r="O525" s="922"/>
      <c r="P525" s="1091"/>
      <c r="Q525" s="922"/>
      <c r="R525" s="3"/>
      <c r="S525" s="3"/>
    </row>
    <row r="526" customFormat="false" ht="12.75" hidden="false" customHeight="false" outlineLevel="0" collapsed="false">
      <c r="B526" s="3"/>
      <c r="C526" s="922"/>
      <c r="D526" s="3"/>
      <c r="E526" s="3"/>
      <c r="F526" s="202"/>
      <c r="G526" s="922"/>
      <c r="H526" s="922"/>
      <c r="I526" s="922"/>
      <c r="J526" s="922"/>
      <c r="K526" s="922"/>
      <c r="L526" s="3"/>
      <c r="M526" s="3"/>
      <c r="N526" s="922"/>
      <c r="O526" s="922"/>
      <c r="P526" s="1091"/>
      <c r="Q526" s="922"/>
      <c r="R526" s="3"/>
      <c r="S526" s="3"/>
    </row>
    <row r="527" customFormat="false" ht="12.75" hidden="false" customHeight="false" outlineLevel="0" collapsed="false">
      <c r="B527" s="3"/>
      <c r="C527" s="922"/>
      <c r="D527" s="3"/>
      <c r="E527" s="3"/>
      <c r="F527" s="202"/>
      <c r="G527" s="922"/>
      <c r="H527" s="922"/>
      <c r="I527" s="922"/>
      <c r="J527" s="922"/>
      <c r="K527" s="922"/>
      <c r="L527" s="3"/>
      <c r="M527" s="3"/>
      <c r="N527" s="922"/>
      <c r="O527" s="922"/>
      <c r="P527" s="1091"/>
      <c r="Q527" s="922"/>
      <c r="R527" s="3"/>
      <c r="S527" s="3"/>
    </row>
    <row r="528" customFormat="false" ht="12.75" hidden="false" customHeight="false" outlineLevel="0" collapsed="false">
      <c r="B528" s="3"/>
      <c r="C528" s="922"/>
      <c r="D528" s="3"/>
      <c r="E528" s="3"/>
      <c r="F528" s="202"/>
      <c r="G528" s="922"/>
      <c r="H528" s="922"/>
      <c r="I528" s="922"/>
      <c r="J528" s="922"/>
      <c r="K528" s="922"/>
      <c r="L528" s="3"/>
      <c r="M528" s="3"/>
      <c r="N528" s="922"/>
      <c r="O528" s="922"/>
      <c r="P528" s="1091"/>
      <c r="Q528" s="922"/>
      <c r="R528" s="3"/>
      <c r="S528" s="3"/>
    </row>
    <row r="529" customFormat="false" ht="12.75" hidden="false" customHeight="false" outlineLevel="0" collapsed="false">
      <c r="B529" s="3"/>
      <c r="C529" s="922"/>
      <c r="D529" s="3"/>
      <c r="E529" s="3"/>
      <c r="F529" s="202"/>
      <c r="G529" s="922"/>
      <c r="H529" s="922"/>
      <c r="I529" s="922"/>
      <c r="J529" s="922"/>
      <c r="K529" s="922"/>
      <c r="L529" s="3"/>
      <c r="M529" s="3"/>
      <c r="N529" s="922"/>
      <c r="O529" s="922"/>
      <c r="P529" s="1091"/>
      <c r="Q529" s="922"/>
      <c r="R529" s="3"/>
      <c r="S529" s="3"/>
    </row>
    <row r="530" customFormat="false" ht="12.75" hidden="false" customHeight="false" outlineLevel="0" collapsed="false">
      <c r="B530" s="3"/>
      <c r="C530" s="922"/>
      <c r="D530" s="3"/>
      <c r="E530" s="3"/>
      <c r="F530" s="202"/>
      <c r="G530" s="922"/>
      <c r="H530" s="922"/>
      <c r="I530" s="922"/>
      <c r="J530" s="922"/>
      <c r="K530" s="922"/>
      <c r="L530" s="3"/>
      <c r="M530" s="3"/>
      <c r="N530" s="922"/>
      <c r="O530" s="922"/>
      <c r="P530" s="1091"/>
      <c r="Q530" s="922"/>
      <c r="R530" s="3"/>
      <c r="S530" s="3"/>
    </row>
    <row r="531" customFormat="false" ht="12.75" hidden="false" customHeight="false" outlineLevel="0" collapsed="false">
      <c r="B531" s="3"/>
      <c r="C531" s="922"/>
      <c r="D531" s="3"/>
      <c r="E531" s="3"/>
      <c r="F531" s="202"/>
      <c r="G531" s="922"/>
      <c r="H531" s="922"/>
      <c r="I531" s="922"/>
      <c r="J531" s="922"/>
      <c r="K531" s="922"/>
      <c r="L531" s="3"/>
      <c r="M531" s="3"/>
      <c r="N531" s="922"/>
      <c r="O531" s="922"/>
      <c r="P531" s="1091"/>
      <c r="Q531" s="922"/>
      <c r="R531" s="3"/>
      <c r="S531" s="3"/>
    </row>
    <row r="532" customFormat="false" ht="12.75" hidden="false" customHeight="false" outlineLevel="0" collapsed="false">
      <c r="B532" s="3"/>
      <c r="C532" s="922"/>
      <c r="D532" s="3"/>
      <c r="E532" s="3"/>
      <c r="F532" s="202"/>
      <c r="G532" s="922"/>
      <c r="H532" s="922"/>
      <c r="I532" s="922"/>
      <c r="J532" s="922"/>
      <c r="K532" s="922"/>
      <c r="L532" s="3"/>
      <c r="M532" s="3"/>
      <c r="N532" s="922"/>
      <c r="O532" s="922"/>
      <c r="P532" s="1091"/>
      <c r="Q532" s="922"/>
      <c r="R532" s="3"/>
      <c r="S532" s="3"/>
    </row>
    <row r="533" customFormat="false" ht="12.75" hidden="false" customHeight="false" outlineLevel="0" collapsed="false">
      <c r="B533" s="3"/>
      <c r="C533" s="922"/>
      <c r="D533" s="3"/>
      <c r="E533" s="3"/>
      <c r="F533" s="202"/>
      <c r="G533" s="922"/>
      <c r="H533" s="922"/>
      <c r="I533" s="922"/>
      <c r="J533" s="922"/>
      <c r="K533" s="922"/>
      <c r="L533" s="3"/>
      <c r="M533" s="3"/>
      <c r="N533" s="922"/>
      <c r="O533" s="922"/>
      <c r="P533" s="1091"/>
      <c r="Q533" s="922"/>
      <c r="R533" s="3"/>
      <c r="S533" s="3"/>
    </row>
    <row r="534" customFormat="false" ht="12.75" hidden="false" customHeight="false" outlineLevel="0" collapsed="false">
      <c r="B534" s="3"/>
      <c r="C534" s="922"/>
      <c r="D534" s="3"/>
      <c r="E534" s="3"/>
      <c r="F534" s="202"/>
      <c r="G534" s="922"/>
      <c r="H534" s="922"/>
      <c r="I534" s="922"/>
      <c r="J534" s="922"/>
      <c r="K534" s="922"/>
      <c r="L534" s="3"/>
      <c r="M534" s="3"/>
      <c r="N534" s="922"/>
      <c r="O534" s="922"/>
      <c r="P534" s="1091"/>
      <c r="Q534" s="922"/>
      <c r="R534" s="3"/>
      <c r="S534" s="3"/>
    </row>
    <row r="535" customFormat="false" ht="12.75" hidden="false" customHeight="false" outlineLevel="0" collapsed="false">
      <c r="B535" s="3"/>
      <c r="C535" s="922"/>
      <c r="D535" s="3"/>
      <c r="E535" s="3"/>
      <c r="F535" s="202"/>
      <c r="G535" s="922"/>
      <c r="H535" s="922"/>
      <c r="I535" s="922"/>
      <c r="J535" s="922"/>
      <c r="K535" s="922"/>
      <c r="L535" s="3"/>
      <c r="M535" s="3"/>
      <c r="N535" s="922"/>
      <c r="O535" s="922"/>
      <c r="P535" s="1091"/>
      <c r="Q535" s="922"/>
      <c r="R535" s="3"/>
      <c r="S535" s="3"/>
    </row>
    <row r="536" customFormat="false" ht="12.75" hidden="false" customHeight="false" outlineLevel="0" collapsed="false">
      <c r="B536" s="3"/>
      <c r="C536" s="922"/>
      <c r="D536" s="3"/>
      <c r="E536" s="3"/>
      <c r="F536" s="202"/>
      <c r="G536" s="922"/>
      <c r="H536" s="922"/>
      <c r="I536" s="922"/>
      <c r="J536" s="922"/>
      <c r="K536" s="922"/>
      <c r="L536" s="3"/>
      <c r="M536" s="3"/>
      <c r="N536" s="922"/>
      <c r="O536" s="922"/>
      <c r="P536" s="1091"/>
      <c r="Q536" s="922"/>
      <c r="R536" s="3"/>
      <c r="S536" s="3"/>
    </row>
    <row r="537" customFormat="false" ht="12.75" hidden="false" customHeight="false" outlineLevel="0" collapsed="false">
      <c r="B537" s="3"/>
      <c r="C537" s="922"/>
      <c r="D537" s="3"/>
      <c r="E537" s="3"/>
      <c r="F537" s="202"/>
      <c r="G537" s="922"/>
      <c r="H537" s="922"/>
      <c r="I537" s="922"/>
      <c r="J537" s="922"/>
      <c r="K537" s="922"/>
      <c r="L537" s="3"/>
      <c r="M537" s="3"/>
      <c r="N537" s="922"/>
      <c r="O537" s="922"/>
      <c r="P537" s="1091"/>
      <c r="Q537" s="922"/>
      <c r="R537" s="3"/>
      <c r="S537" s="3"/>
    </row>
    <row r="538" customFormat="false" ht="12.75" hidden="false" customHeight="false" outlineLevel="0" collapsed="false">
      <c r="B538" s="3"/>
      <c r="C538" s="922"/>
      <c r="D538" s="3"/>
      <c r="E538" s="3"/>
      <c r="F538" s="202"/>
      <c r="G538" s="922"/>
      <c r="H538" s="922"/>
      <c r="I538" s="922"/>
      <c r="J538" s="922"/>
      <c r="K538" s="922"/>
      <c r="L538" s="3"/>
      <c r="M538" s="3"/>
      <c r="N538" s="922"/>
      <c r="O538" s="922"/>
      <c r="P538" s="1091"/>
      <c r="Q538" s="922"/>
      <c r="R538" s="3"/>
      <c r="S538" s="3"/>
    </row>
    <row r="539" customFormat="false" ht="12.75" hidden="false" customHeight="false" outlineLevel="0" collapsed="false">
      <c r="B539" s="3"/>
      <c r="C539" s="922"/>
      <c r="D539" s="3"/>
      <c r="E539" s="3"/>
      <c r="F539" s="202"/>
      <c r="G539" s="922"/>
      <c r="H539" s="922"/>
      <c r="I539" s="922"/>
      <c r="J539" s="922"/>
      <c r="K539" s="922"/>
      <c r="L539" s="3"/>
      <c r="M539" s="3"/>
      <c r="N539" s="922"/>
      <c r="O539" s="922"/>
      <c r="P539" s="1091"/>
      <c r="Q539" s="922"/>
      <c r="R539" s="3"/>
      <c r="S539" s="3"/>
    </row>
    <row r="540" customFormat="false" ht="12.75" hidden="false" customHeight="false" outlineLevel="0" collapsed="false">
      <c r="B540" s="3"/>
      <c r="C540" s="922"/>
      <c r="D540" s="3"/>
      <c r="E540" s="3"/>
      <c r="F540" s="202"/>
      <c r="G540" s="922"/>
      <c r="H540" s="922"/>
      <c r="I540" s="922"/>
      <c r="J540" s="922"/>
      <c r="K540" s="922"/>
      <c r="L540" s="3"/>
      <c r="M540" s="3"/>
      <c r="N540" s="922"/>
      <c r="O540" s="922"/>
      <c r="P540" s="1091"/>
      <c r="Q540" s="922"/>
      <c r="R540" s="3"/>
      <c r="S540" s="3"/>
    </row>
    <row r="541" customFormat="false" ht="12.75" hidden="false" customHeight="false" outlineLevel="0" collapsed="false">
      <c r="B541" s="3"/>
      <c r="C541" s="922"/>
      <c r="D541" s="3"/>
      <c r="E541" s="3"/>
      <c r="F541" s="202"/>
      <c r="G541" s="922"/>
      <c r="H541" s="922"/>
      <c r="I541" s="922"/>
      <c r="J541" s="922"/>
      <c r="K541" s="922"/>
      <c r="L541" s="3"/>
      <c r="M541" s="3"/>
      <c r="N541" s="922"/>
      <c r="O541" s="922"/>
      <c r="P541" s="1091"/>
      <c r="Q541" s="922"/>
      <c r="R541" s="3"/>
      <c r="S541" s="3"/>
    </row>
    <row r="542" customFormat="false" ht="12.75" hidden="false" customHeight="false" outlineLevel="0" collapsed="false">
      <c r="B542" s="3"/>
      <c r="C542" s="922"/>
      <c r="D542" s="3"/>
      <c r="E542" s="3"/>
      <c r="F542" s="202"/>
      <c r="G542" s="922"/>
      <c r="H542" s="922"/>
      <c r="I542" s="922"/>
      <c r="J542" s="922"/>
      <c r="K542" s="922"/>
      <c r="L542" s="3"/>
      <c r="M542" s="3"/>
      <c r="N542" s="922"/>
      <c r="O542" s="922"/>
      <c r="P542" s="1091"/>
      <c r="Q542" s="922"/>
      <c r="R542" s="3"/>
      <c r="S542" s="3"/>
    </row>
    <row r="543" customFormat="false" ht="12.75" hidden="false" customHeight="false" outlineLevel="0" collapsed="false">
      <c r="B543" s="3"/>
      <c r="C543" s="922"/>
      <c r="D543" s="3"/>
      <c r="E543" s="3"/>
      <c r="F543" s="202"/>
      <c r="G543" s="922"/>
      <c r="H543" s="922"/>
      <c r="I543" s="922"/>
      <c r="J543" s="922"/>
      <c r="K543" s="922"/>
      <c r="L543" s="3"/>
      <c r="M543" s="3"/>
      <c r="N543" s="922"/>
      <c r="O543" s="922"/>
      <c r="P543" s="1091"/>
      <c r="Q543" s="922"/>
      <c r="R543" s="3"/>
      <c r="S543" s="3"/>
    </row>
    <row r="544" customFormat="false" ht="12.75" hidden="false" customHeight="false" outlineLevel="0" collapsed="false">
      <c r="B544" s="3"/>
      <c r="C544" s="922"/>
      <c r="D544" s="3"/>
      <c r="E544" s="3"/>
      <c r="F544" s="202"/>
      <c r="G544" s="922"/>
      <c r="H544" s="922"/>
      <c r="I544" s="922"/>
      <c r="J544" s="922"/>
      <c r="K544" s="922"/>
      <c r="L544" s="3"/>
      <c r="M544" s="3"/>
      <c r="N544" s="922"/>
      <c r="O544" s="922"/>
      <c r="P544" s="1091"/>
      <c r="Q544" s="922"/>
      <c r="R544" s="3"/>
      <c r="S544" s="3"/>
    </row>
    <row r="545" customFormat="false" ht="12.75" hidden="false" customHeight="false" outlineLevel="0" collapsed="false">
      <c r="B545" s="3"/>
      <c r="C545" s="922"/>
      <c r="D545" s="3"/>
      <c r="E545" s="3"/>
      <c r="F545" s="202"/>
      <c r="G545" s="922"/>
      <c r="H545" s="922"/>
      <c r="I545" s="922"/>
      <c r="J545" s="922"/>
      <c r="K545" s="922"/>
      <c r="L545" s="3"/>
      <c r="M545" s="3"/>
      <c r="N545" s="922"/>
      <c r="O545" s="922"/>
      <c r="P545" s="1091"/>
      <c r="Q545" s="922"/>
      <c r="R545" s="3"/>
      <c r="S545" s="3"/>
    </row>
    <row r="546" customFormat="false" ht="12.75" hidden="false" customHeight="false" outlineLevel="0" collapsed="false">
      <c r="B546" s="3"/>
      <c r="C546" s="922"/>
      <c r="D546" s="3"/>
      <c r="E546" s="3"/>
      <c r="F546" s="202"/>
      <c r="G546" s="922"/>
      <c r="H546" s="922"/>
      <c r="I546" s="922"/>
      <c r="J546" s="922"/>
      <c r="K546" s="922"/>
      <c r="L546" s="3"/>
      <c r="M546" s="3"/>
      <c r="N546" s="922"/>
      <c r="O546" s="922"/>
      <c r="P546" s="1091"/>
      <c r="Q546" s="922"/>
      <c r="R546" s="3"/>
      <c r="S546" s="3"/>
    </row>
    <row r="547" customFormat="false" ht="12.75" hidden="false" customHeight="false" outlineLevel="0" collapsed="false">
      <c r="B547" s="3"/>
      <c r="C547" s="922"/>
      <c r="D547" s="3"/>
      <c r="E547" s="3"/>
      <c r="F547" s="202"/>
      <c r="G547" s="922"/>
      <c r="H547" s="922"/>
      <c r="I547" s="922"/>
      <c r="J547" s="922"/>
      <c r="K547" s="922"/>
      <c r="L547" s="3"/>
      <c r="M547" s="3"/>
      <c r="N547" s="922"/>
      <c r="O547" s="922"/>
      <c r="P547" s="1091"/>
      <c r="Q547" s="922"/>
      <c r="R547" s="3"/>
      <c r="S547" s="3"/>
    </row>
    <row r="548" customFormat="false" ht="12.75" hidden="false" customHeight="false" outlineLevel="0" collapsed="false">
      <c r="B548" s="3"/>
      <c r="C548" s="922"/>
      <c r="D548" s="3"/>
      <c r="E548" s="3"/>
      <c r="F548" s="202"/>
      <c r="G548" s="922"/>
      <c r="H548" s="922"/>
      <c r="I548" s="922"/>
      <c r="J548" s="922"/>
      <c r="K548" s="922"/>
      <c r="L548" s="3"/>
      <c r="M548" s="3"/>
      <c r="N548" s="922"/>
      <c r="O548" s="922"/>
      <c r="P548" s="1091"/>
      <c r="Q548" s="922"/>
      <c r="R548" s="3"/>
      <c r="S548" s="3"/>
    </row>
    <row r="549" customFormat="false" ht="12.75" hidden="false" customHeight="false" outlineLevel="0" collapsed="false">
      <c r="B549" s="3"/>
      <c r="C549" s="922"/>
      <c r="D549" s="3"/>
      <c r="E549" s="3"/>
      <c r="F549" s="202"/>
      <c r="G549" s="922"/>
      <c r="H549" s="922"/>
      <c r="I549" s="922"/>
      <c r="J549" s="922"/>
      <c r="K549" s="922"/>
      <c r="L549" s="3"/>
      <c r="M549" s="3"/>
      <c r="N549" s="922"/>
      <c r="O549" s="922"/>
      <c r="P549" s="1091"/>
      <c r="Q549" s="922"/>
      <c r="R549" s="3"/>
      <c r="S549" s="3"/>
    </row>
    <row r="550" customFormat="false" ht="12.75" hidden="false" customHeight="false" outlineLevel="0" collapsed="false">
      <c r="B550" s="3"/>
      <c r="C550" s="922"/>
      <c r="D550" s="3"/>
      <c r="E550" s="3"/>
      <c r="F550" s="202"/>
      <c r="G550" s="922"/>
      <c r="H550" s="922"/>
      <c r="I550" s="922"/>
      <c r="J550" s="922"/>
      <c r="K550" s="922"/>
      <c r="L550" s="3"/>
      <c r="M550" s="3"/>
      <c r="N550" s="922"/>
      <c r="O550" s="922"/>
      <c r="P550" s="1091"/>
      <c r="Q550" s="922"/>
      <c r="R550" s="3"/>
      <c r="S550" s="3"/>
    </row>
    <row r="551" customFormat="false" ht="12.75" hidden="false" customHeight="false" outlineLevel="0" collapsed="false">
      <c r="B551" s="3"/>
      <c r="C551" s="922"/>
      <c r="D551" s="3"/>
      <c r="E551" s="3"/>
      <c r="F551" s="202"/>
      <c r="G551" s="922"/>
      <c r="H551" s="922"/>
      <c r="I551" s="922"/>
      <c r="J551" s="922"/>
      <c r="K551" s="922"/>
      <c r="L551" s="3"/>
      <c r="M551" s="3"/>
      <c r="N551" s="922"/>
      <c r="O551" s="922"/>
      <c r="P551" s="1091"/>
      <c r="Q551" s="922"/>
      <c r="R551" s="3"/>
      <c r="S551" s="3"/>
    </row>
    <row r="552" customFormat="false" ht="12.75" hidden="false" customHeight="false" outlineLevel="0" collapsed="false">
      <c r="B552" s="3"/>
      <c r="C552" s="922"/>
      <c r="D552" s="3"/>
      <c r="E552" s="3"/>
      <c r="F552" s="202"/>
      <c r="G552" s="922"/>
      <c r="H552" s="922"/>
      <c r="I552" s="922"/>
      <c r="J552" s="922"/>
      <c r="K552" s="922"/>
      <c r="L552" s="3"/>
      <c r="M552" s="3"/>
      <c r="N552" s="922"/>
      <c r="O552" s="922"/>
      <c r="P552" s="1091"/>
      <c r="Q552" s="922"/>
      <c r="R552" s="3"/>
      <c r="S552" s="3"/>
    </row>
    <row r="553" customFormat="false" ht="12.75" hidden="false" customHeight="false" outlineLevel="0" collapsed="false">
      <c r="B553" s="3"/>
      <c r="C553" s="922"/>
      <c r="D553" s="3"/>
      <c r="E553" s="3"/>
      <c r="F553" s="202"/>
      <c r="G553" s="922"/>
      <c r="H553" s="922"/>
      <c r="I553" s="922"/>
      <c r="J553" s="922"/>
      <c r="K553" s="922"/>
      <c r="L553" s="3"/>
      <c r="M553" s="3"/>
      <c r="N553" s="922"/>
      <c r="O553" s="922"/>
      <c r="P553" s="1091"/>
      <c r="Q553" s="922"/>
      <c r="R553" s="3"/>
      <c r="S553" s="3"/>
    </row>
    <row r="554" customFormat="false" ht="12.75" hidden="false" customHeight="false" outlineLevel="0" collapsed="false">
      <c r="B554" s="3"/>
      <c r="C554" s="922"/>
      <c r="D554" s="3"/>
      <c r="E554" s="3"/>
      <c r="F554" s="202"/>
      <c r="G554" s="922"/>
      <c r="H554" s="922"/>
      <c r="I554" s="922"/>
      <c r="J554" s="922"/>
      <c r="K554" s="922"/>
      <c r="L554" s="3"/>
      <c r="M554" s="3"/>
      <c r="N554" s="922"/>
      <c r="O554" s="922"/>
      <c r="P554" s="1091"/>
      <c r="Q554" s="922"/>
      <c r="R554" s="3"/>
      <c r="S554" s="3"/>
    </row>
    <row r="555" customFormat="false" ht="12.75" hidden="false" customHeight="false" outlineLevel="0" collapsed="false">
      <c r="B555" s="3"/>
      <c r="C555" s="922"/>
      <c r="D555" s="3"/>
      <c r="E555" s="3"/>
      <c r="F555" s="202"/>
      <c r="G555" s="922"/>
      <c r="H555" s="922"/>
      <c r="I555" s="922"/>
      <c r="J555" s="922"/>
      <c r="K555" s="922"/>
      <c r="L555" s="3"/>
      <c r="M555" s="3"/>
      <c r="N555" s="922"/>
      <c r="O555" s="922"/>
      <c r="P555" s="1091"/>
      <c r="Q555" s="922"/>
      <c r="R555" s="3"/>
      <c r="S555" s="3"/>
    </row>
    <row r="556" customFormat="false" ht="12.75" hidden="false" customHeight="false" outlineLevel="0" collapsed="false">
      <c r="B556" s="3"/>
      <c r="C556" s="922"/>
      <c r="D556" s="3"/>
      <c r="E556" s="3"/>
      <c r="F556" s="202"/>
      <c r="G556" s="922"/>
      <c r="H556" s="922"/>
      <c r="I556" s="922"/>
      <c r="J556" s="922"/>
      <c r="K556" s="922"/>
      <c r="L556" s="3"/>
      <c r="M556" s="3"/>
      <c r="N556" s="922"/>
      <c r="O556" s="922"/>
      <c r="P556" s="1091"/>
      <c r="Q556" s="922"/>
      <c r="R556" s="3"/>
      <c r="S556" s="3"/>
    </row>
    <row r="557" customFormat="false" ht="12.75" hidden="false" customHeight="false" outlineLevel="0" collapsed="false">
      <c r="B557" s="3"/>
      <c r="C557" s="922"/>
      <c r="D557" s="3"/>
      <c r="E557" s="3"/>
      <c r="F557" s="202"/>
      <c r="G557" s="922"/>
      <c r="H557" s="922"/>
      <c r="I557" s="922"/>
      <c r="J557" s="922"/>
      <c r="K557" s="922"/>
      <c r="L557" s="3"/>
      <c r="M557" s="3"/>
      <c r="N557" s="922"/>
      <c r="O557" s="922"/>
      <c r="P557" s="1091"/>
      <c r="Q557" s="922"/>
      <c r="R557" s="3"/>
      <c r="S557" s="3"/>
    </row>
    <row r="558" customFormat="false" ht="12.75" hidden="false" customHeight="false" outlineLevel="0" collapsed="false">
      <c r="B558" s="3"/>
      <c r="C558" s="922"/>
      <c r="D558" s="3"/>
      <c r="E558" s="3"/>
      <c r="F558" s="202"/>
      <c r="G558" s="922"/>
      <c r="H558" s="922"/>
      <c r="I558" s="922"/>
      <c r="J558" s="922"/>
      <c r="K558" s="922"/>
      <c r="L558" s="3"/>
      <c r="M558" s="3"/>
      <c r="N558" s="922"/>
      <c r="O558" s="922"/>
      <c r="P558" s="1091"/>
      <c r="Q558" s="922"/>
      <c r="R558" s="3"/>
      <c r="S558" s="3"/>
    </row>
    <row r="559" customFormat="false" ht="12.75" hidden="false" customHeight="false" outlineLevel="0" collapsed="false">
      <c r="B559" s="3"/>
      <c r="C559" s="922"/>
      <c r="D559" s="3"/>
      <c r="E559" s="3"/>
      <c r="F559" s="202"/>
      <c r="G559" s="922"/>
      <c r="H559" s="922"/>
      <c r="I559" s="922"/>
      <c r="J559" s="922"/>
      <c r="K559" s="922"/>
      <c r="L559" s="3"/>
      <c r="M559" s="3"/>
      <c r="N559" s="922"/>
      <c r="O559" s="922"/>
      <c r="P559" s="1091"/>
      <c r="Q559" s="922"/>
      <c r="R559" s="3"/>
      <c r="S559" s="3"/>
    </row>
    <row r="560" customFormat="false" ht="12.75" hidden="false" customHeight="false" outlineLevel="0" collapsed="false">
      <c r="B560" s="3"/>
      <c r="C560" s="922"/>
      <c r="D560" s="3"/>
      <c r="E560" s="3"/>
      <c r="F560" s="202"/>
      <c r="G560" s="922"/>
      <c r="H560" s="922"/>
      <c r="I560" s="922"/>
      <c r="J560" s="922"/>
      <c r="K560" s="922"/>
      <c r="L560" s="3"/>
      <c r="M560" s="3"/>
      <c r="N560" s="922"/>
      <c r="O560" s="922"/>
      <c r="P560" s="1091"/>
      <c r="Q560" s="922"/>
      <c r="R560" s="3"/>
      <c r="S560" s="3"/>
    </row>
    <row r="561" customFormat="false" ht="12.75" hidden="false" customHeight="false" outlineLevel="0" collapsed="false">
      <c r="B561" s="3"/>
      <c r="C561" s="922"/>
      <c r="D561" s="3"/>
      <c r="E561" s="3"/>
      <c r="F561" s="202"/>
      <c r="G561" s="922"/>
      <c r="H561" s="922"/>
      <c r="I561" s="922"/>
      <c r="J561" s="922"/>
      <c r="K561" s="922"/>
      <c r="L561" s="3"/>
      <c r="M561" s="3"/>
      <c r="N561" s="922"/>
      <c r="O561" s="922"/>
      <c r="P561" s="1091"/>
      <c r="Q561" s="922"/>
      <c r="R561" s="3"/>
      <c r="S561" s="3"/>
    </row>
    <row r="562" customFormat="false" ht="12.75" hidden="false" customHeight="false" outlineLevel="0" collapsed="false">
      <c r="B562" s="3"/>
      <c r="C562" s="922"/>
      <c r="D562" s="3"/>
      <c r="E562" s="3"/>
      <c r="F562" s="202"/>
      <c r="G562" s="922"/>
      <c r="H562" s="922"/>
      <c r="I562" s="922"/>
      <c r="J562" s="922"/>
      <c r="K562" s="922"/>
      <c r="L562" s="3"/>
      <c r="M562" s="3"/>
      <c r="N562" s="922"/>
      <c r="O562" s="922"/>
      <c r="P562" s="1091"/>
      <c r="Q562" s="922"/>
      <c r="R562" s="3"/>
      <c r="S562" s="3"/>
    </row>
    <row r="563" customFormat="false" ht="12.75" hidden="false" customHeight="false" outlineLevel="0" collapsed="false">
      <c r="B563" s="3"/>
      <c r="C563" s="922"/>
      <c r="D563" s="3"/>
      <c r="E563" s="3"/>
      <c r="F563" s="202"/>
      <c r="G563" s="922"/>
      <c r="H563" s="922"/>
      <c r="I563" s="922"/>
      <c r="J563" s="922"/>
      <c r="K563" s="922"/>
      <c r="L563" s="3"/>
      <c r="M563" s="3"/>
      <c r="N563" s="922"/>
      <c r="O563" s="922"/>
      <c r="P563" s="1091"/>
      <c r="Q563" s="922"/>
      <c r="R563" s="3"/>
      <c r="S563" s="3"/>
    </row>
    <row r="564" customFormat="false" ht="12.75" hidden="false" customHeight="false" outlineLevel="0" collapsed="false">
      <c r="B564" s="3"/>
      <c r="C564" s="922"/>
      <c r="D564" s="3"/>
      <c r="E564" s="3"/>
      <c r="F564" s="202"/>
      <c r="G564" s="922"/>
      <c r="H564" s="922"/>
      <c r="I564" s="922"/>
      <c r="J564" s="922"/>
      <c r="K564" s="922"/>
      <c r="L564" s="3"/>
      <c r="M564" s="3"/>
      <c r="N564" s="922"/>
      <c r="O564" s="922"/>
      <c r="P564" s="1091"/>
      <c r="Q564" s="922"/>
      <c r="R564" s="3"/>
      <c r="S564" s="3"/>
    </row>
    <row r="565" customFormat="false" ht="12.75" hidden="false" customHeight="false" outlineLevel="0" collapsed="false">
      <c r="B565" s="3"/>
      <c r="C565" s="922"/>
      <c r="D565" s="3"/>
      <c r="E565" s="3"/>
      <c r="F565" s="202"/>
      <c r="G565" s="922"/>
      <c r="H565" s="922"/>
      <c r="I565" s="922"/>
      <c r="J565" s="922"/>
      <c r="K565" s="922"/>
      <c r="L565" s="3"/>
      <c r="M565" s="3"/>
      <c r="N565" s="922"/>
      <c r="O565" s="922"/>
      <c r="P565" s="1091"/>
      <c r="Q565" s="922"/>
      <c r="R565" s="3"/>
      <c r="S565" s="3"/>
    </row>
    <row r="566" customFormat="false" ht="12.75" hidden="false" customHeight="false" outlineLevel="0" collapsed="false">
      <c r="B566" s="3"/>
      <c r="C566" s="922"/>
      <c r="D566" s="3"/>
      <c r="E566" s="3"/>
      <c r="F566" s="202"/>
      <c r="G566" s="922"/>
      <c r="H566" s="922"/>
      <c r="I566" s="922"/>
      <c r="J566" s="922"/>
      <c r="K566" s="922"/>
      <c r="L566" s="3"/>
      <c r="M566" s="3"/>
      <c r="N566" s="922"/>
      <c r="O566" s="922"/>
      <c r="P566" s="1091"/>
      <c r="Q566" s="922"/>
      <c r="R566" s="3"/>
      <c r="S566" s="3"/>
    </row>
    <row r="567" customFormat="false" ht="12.75" hidden="false" customHeight="false" outlineLevel="0" collapsed="false">
      <c r="B567" s="3"/>
      <c r="C567" s="922"/>
      <c r="D567" s="3"/>
      <c r="E567" s="3"/>
      <c r="F567" s="202"/>
      <c r="G567" s="922"/>
      <c r="H567" s="922"/>
      <c r="I567" s="922"/>
      <c r="J567" s="922"/>
      <c r="K567" s="922"/>
      <c r="L567" s="3"/>
      <c r="M567" s="3"/>
      <c r="N567" s="922"/>
      <c r="O567" s="922"/>
      <c r="P567" s="1091"/>
      <c r="Q567" s="922"/>
      <c r="R567" s="3"/>
      <c r="S567" s="3"/>
    </row>
    <row r="568" customFormat="false" ht="12.75" hidden="false" customHeight="false" outlineLevel="0" collapsed="false">
      <c r="B568" s="3"/>
      <c r="C568" s="922"/>
      <c r="D568" s="3"/>
      <c r="E568" s="3"/>
      <c r="F568" s="202"/>
      <c r="G568" s="922"/>
      <c r="H568" s="922"/>
      <c r="I568" s="922"/>
      <c r="J568" s="922"/>
      <c r="K568" s="922"/>
      <c r="L568" s="3"/>
      <c r="M568" s="3"/>
      <c r="N568" s="922"/>
      <c r="O568" s="922"/>
      <c r="P568" s="1091"/>
      <c r="Q568" s="922"/>
      <c r="R568" s="3"/>
      <c r="S568" s="3"/>
    </row>
    <row r="569" customFormat="false" ht="12.75" hidden="false" customHeight="false" outlineLevel="0" collapsed="false">
      <c r="B569" s="3"/>
      <c r="C569" s="922"/>
      <c r="D569" s="3"/>
      <c r="E569" s="3"/>
      <c r="F569" s="202"/>
      <c r="G569" s="922"/>
      <c r="H569" s="922"/>
      <c r="I569" s="922"/>
      <c r="J569" s="922"/>
      <c r="K569" s="922"/>
      <c r="L569" s="3"/>
      <c r="M569" s="3"/>
      <c r="N569" s="922"/>
      <c r="O569" s="922"/>
      <c r="P569" s="1091"/>
      <c r="Q569" s="922"/>
      <c r="R569" s="3"/>
      <c r="S569" s="3"/>
    </row>
    <row r="570" customFormat="false" ht="12.75" hidden="false" customHeight="false" outlineLevel="0" collapsed="false">
      <c r="B570" s="3"/>
      <c r="C570" s="922"/>
      <c r="D570" s="3"/>
      <c r="E570" s="3"/>
      <c r="F570" s="202"/>
      <c r="G570" s="922"/>
      <c r="H570" s="922"/>
      <c r="I570" s="922"/>
      <c r="J570" s="922"/>
      <c r="K570" s="922"/>
      <c r="L570" s="3"/>
      <c r="M570" s="3"/>
      <c r="N570" s="922"/>
      <c r="O570" s="922"/>
      <c r="P570" s="1091"/>
      <c r="Q570" s="922"/>
      <c r="R570" s="3"/>
      <c r="S570" s="3"/>
    </row>
    <row r="571" customFormat="false" ht="12.75" hidden="false" customHeight="false" outlineLevel="0" collapsed="false">
      <c r="B571" s="3"/>
      <c r="C571" s="922"/>
      <c r="D571" s="3"/>
      <c r="E571" s="3"/>
      <c r="F571" s="202"/>
      <c r="G571" s="922"/>
      <c r="H571" s="922"/>
      <c r="I571" s="922"/>
      <c r="J571" s="922"/>
      <c r="K571" s="922"/>
      <c r="L571" s="3"/>
      <c r="M571" s="3"/>
      <c r="N571" s="922"/>
      <c r="O571" s="922"/>
      <c r="P571" s="1091"/>
      <c r="Q571" s="922"/>
      <c r="R571" s="3"/>
      <c r="S571" s="3"/>
    </row>
    <row r="572" customFormat="false" ht="12.75" hidden="false" customHeight="false" outlineLevel="0" collapsed="false">
      <c r="B572" s="3"/>
      <c r="C572" s="922"/>
      <c r="D572" s="3"/>
      <c r="E572" s="3"/>
      <c r="F572" s="202"/>
      <c r="G572" s="922"/>
      <c r="H572" s="922"/>
      <c r="I572" s="922"/>
      <c r="J572" s="922"/>
      <c r="K572" s="922"/>
      <c r="L572" s="3"/>
      <c r="M572" s="3"/>
      <c r="N572" s="922"/>
      <c r="O572" s="922"/>
      <c r="P572" s="1091"/>
      <c r="Q572" s="922"/>
      <c r="R572" s="3"/>
      <c r="S572" s="3"/>
    </row>
    <row r="573" customFormat="false" ht="12.75" hidden="false" customHeight="false" outlineLevel="0" collapsed="false">
      <c r="B573" s="3"/>
      <c r="C573" s="922"/>
      <c r="D573" s="3"/>
      <c r="E573" s="3"/>
      <c r="F573" s="202"/>
      <c r="G573" s="922"/>
      <c r="H573" s="922"/>
      <c r="I573" s="922"/>
      <c r="J573" s="922"/>
      <c r="K573" s="922"/>
      <c r="L573" s="3"/>
      <c r="M573" s="3"/>
      <c r="N573" s="922"/>
      <c r="O573" s="922"/>
      <c r="P573" s="1091"/>
      <c r="Q573" s="922"/>
      <c r="R573" s="3"/>
      <c r="S573" s="3"/>
    </row>
    <row r="574" customFormat="false" ht="12.75" hidden="false" customHeight="false" outlineLevel="0" collapsed="false">
      <c r="B574" s="3"/>
      <c r="C574" s="922"/>
      <c r="D574" s="3"/>
      <c r="E574" s="3"/>
      <c r="F574" s="202"/>
      <c r="G574" s="922"/>
      <c r="H574" s="922"/>
      <c r="I574" s="922"/>
      <c r="J574" s="922"/>
      <c r="K574" s="922"/>
      <c r="L574" s="3"/>
      <c r="M574" s="3"/>
      <c r="N574" s="922"/>
      <c r="O574" s="922"/>
      <c r="P574" s="1091"/>
      <c r="Q574" s="922"/>
      <c r="R574" s="3"/>
      <c r="S574" s="3"/>
    </row>
    <row r="575" customFormat="false" ht="12.75" hidden="false" customHeight="false" outlineLevel="0" collapsed="false">
      <c r="B575" s="3"/>
      <c r="C575" s="922"/>
      <c r="D575" s="3"/>
      <c r="E575" s="3"/>
      <c r="F575" s="202"/>
      <c r="G575" s="922"/>
      <c r="H575" s="922"/>
      <c r="I575" s="922"/>
      <c r="J575" s="922"/>
      <c r="K575" s="922"/>
      <c r="L575" s="3"/>
      <c r="M575" s="3"/>
      <c r="N575" s="922"/>
      <c r="O575" s="922"/>
      <c r="P575" s="1091"/>
      <c r="Q575" s="922"/>
      <c r="R575" s="3"/>
      <c r="S575" s="3"/>
    </row>
    <row r="576" customFormat="false" ht="12.75" hidden="false" customHeight="false" outlineLevel="0" collapsed="false">
      <c r="B576" s="3"/>
      <c r="C576" s="922"/>
      <c r="D576" s="3"/>
      <c r="E576" s="3"/>
      <c r="F576" s="202"/>
      <c r="G576" s="922"/>
      <c r="H576" s="922"/>
      <c r="I576" s="922"/>
      <c r="J576" s="922"/>
      <c r="K576" s="922"/>
      <c r="L576" s="3"/>
      <c r="M576" s="3"/>
      <c r="N576" s="922"/>
      <c r="O576" s="922"/>
      <c r="P576" s="1091"/>
      <c r="Q576" s="922"/>
      <c r="R576" s="3"/>
      <c r="S576" s="3"/>
    </row>
    <row r="577" customFormat="false" ht="12.75" hidden="false" customHeight="false" outlineLevel="0" collapsed="false">
      <c r="B577" s="3"/>
      <c r="C577" s="922"/>
      <c r="D577" s="3"/>
      <c r="E577" s="3"/>
      <c r="F577" s="202"/>
      <c r="G577" s="922"/>
      <c r="H577" s="922"/>
      <c r="I577" s="922"/>
      <c r="J577" s="922"/>
      <c r="K577" s="922"/>
      <c r="L577" s="3"/>
      <c r="M577" s="3"/>
      <c r="N577" s="922"/>
      <c r="O577" s="922"/>
      <c r="P577" s="1091"/>
      <c r="Q577" s="922"/>
      <c r="R577" s="3"/>
      <c r="S577" s="3"/>
    </row>
    <row r="578" customFormat="false" ht="12.75" hidden="false" customHeight="false" outlineLevel="0" collapsed="false">
      <c r="B578" s="3"/>
      <c r="C578" s="922"/>
      <c r="D578" s="3"/>
      <c r="E578" s="3"/>
      <c r="F578" s="202"/>
      <c r="G578" s="922"/>
      <c r="H578" s="922"/>
      <c r="I578" s="922"/>
      <c r="J578" s="922"/>
      <c r="K578" s="922"/>
      <c r="L578" s="3"/>
      <c r="M578" s="3"/>
      <c r="N578" s="922"/>
      <c r="O578" s="922"/>
      <c r="P578" s="1091"/>
      <c r="Q578" s="922"/>
      <c r="R578" s="3"/>
      <c r="S578" s="3"/>
    </row>
    <row r="579" customFormat="false" ht="12.75" hidden="false" customHeight="false" outlineLevel="0" collapsed="false">
      <c r="B579" s="3"/>
      <c r="C579" s="922"/>
      <c r="D579" s="3"/>
      <c r="E579" s="3"/>
      <c r="F579" s="202"/>
      <c r="G579" s="922"/>
      <c r="H579" s="922"/>
      <c r="I579" s="922"/>
      <c r="J579" s="922"/>
      <c r="K579" s="922"/>
      <c r="L579" s="3"/>
      <c r="M579" s="3"/>
      <c r="N579" s="922"/>
      <c r="O579" s="922"/>
      <c r="P579" s="1091"/>
      <c r="Q579" s="922"/>
      <c r="R579" s="3"/>
      <c r="S579" s="3"/>
    </row>
    <row r="580" customFormat="false" ht="12.75" hidden="false" customHeight="false" outlineLevel="0" collapsed="false">
      <c r="B580" s="3"/>
      <c r="C580" s="922"/>
      <c r="D580" s="3"/>
      <c r="E580" s="3"/>
      <c r="F580" s="202"/>
      <c r="G580" s="922"/>
      <c r="H580" s="922"/>
      <c r="I580" s="922"/>
      <c r="J580" s="922"/>
      <c r="K580" s="922"/>
      <c r="L580" s="3"/>
      <c r="M580" s="3"/>
      <c r="N580" s="922"/>
      <c r="O580" s="922"/>
      <c r="P580" s="1091"/>
      <c r="Q580" s="922"/>
      <c r="R580" s="3"/>
      <c r="S580" s="3"/>
    </row>
    <row r="581" customFormat="false" ht="12.75" hidden="false" customHeight="false" outlineLevel="0" collapsed="false">
      <c r="B581" s="3"/>
      <c r="C581" s="922"/>
      <c r="D581" s="3"/>
      <c r="E581" s="3"/>
      <c r="F581" s="202"/>
      <c r="G581" s="922"/>
      <c r="H581" s="922"/>
      <c r="I581" s="922"/>
      <c r="J581" s="922"/>
      <c r="K581" s="922"/>
      <c r="L581" s="3"/>
      <c r="M581" s="3"/>
      <c r="N581" s="922"/>
      <c r="O581" s="922"/>
      <c r="P581" s="1091"/>
      <c r="Q581" s="922"/>
      <c r="R581" s="3"/>
      <c r="S581" s="3"/>
    </row>
    <row r="582" customFormat="false" ht="12.75" hidden="false" customHeight="false" outlineLevel="0" collapsed="false">
      <c r="B582" s="3"/>
      <c r="C582" s="922"/>
      <c r="D582" s="3"/>
      <c r="E582" s="3"/>
      <c r="F582" s="202"/>
      <c r="G582" s="922"/>
      <c r="H582" s="922"/>
      <c r="I582" s="922"/>
      <c r="J582" s="922"/>
      <c r="K582" s="922"/>
      <c r="L582" s="3"/>
      <c r="M582" s="3"/>
      <c r="N582" s="922"/>
      <c r="O582" s="922"/>
      <c r="P582" s="1091"/>
      <c r="Q582" s="922"/>
      <c r="R582" s="3"/>
      <c r="S582" s="3"/>
    </row>
    <row r="583" customFormat="false" ht="12.75" hidden="false" customHeight="false" outlineLevel="0" collapsed="false">
      <c r="B583" s="3"/>
      <c r="C583" s="922"/>
      <c r="D583" s="3"/>
      <c r="E583" s="3"/>
      <c r="F583" s="202"/>
      <c r="G583" s="922"/>
      <c r="H583" s="922"/>
      <c r="I583" s="922"/>
      <c r="J583" s="922"/>
      <c r="K583" s="922"/>
      <c r="L583" s="3"/>
      <c r="M583" s="3"/>
      <c r="N583" s="922"/>
      <c r="O583" s="922"/>
      <c r="P583" s="1091"/>
      <c r="Q583" s="922"/>
      <c r="R583" s="3"/>
      <c r="S583" s="3"/>
    </row>
    <row r="584" customFormat="false" ht="12.75" hidden="false" customHeight="false" outlineLevel="0" collapsed="false">
      <c r="B584" s="3"/>
      <c r="C584" s="922"/>
      <c r="D584" s="3"/>
      <c r="E584" s="3"/>
      <c r="F584" s="202"/>
      <c r="G584" s="922"/>
      <c r="H584" s="922"/>
      <c r="I584" s="922"/>
      <c r="J584" s="922"/>
      <c r="K584" s="922"/>
      <c r="L584" s="3"/>
      <c r="M584" s="3"/>
      <c r="N584" s="922"/>
      <c r="O584" s="922"/>
      <c r="P584" s="1091"/>
      <c r="Q584" s="922"/>
      <c r="R584" s="3"/>
      <c r="S584" s="3"/>
    </row>
    <row r="585" customFormat="false" ht="12.75" hidden="false" customHeight="false" outlineLevel="0" collapsed="false">
      <c r="B585" s="3"/>
      <c r="C585" s="922"/>
      <c r="D585" s="3"/>
      <c r="E585" s="3"/>
      <c r="F585" s="202"/>
      <c r="G585" s="922"/>
      <c r="H585" s="922"/>
      <c r="I585" s="922"/>
      <c r="J585" s="922"/>
      <c r="K585" s="922"/>
      <c r="L585" s="3"/>
      <c r="M585" s="3"/>
      <c r="N585" s="922"/>
      <c r="O585" s="922"/>
      <c r="P585" s="1091"/>
      <c r="Q585" s="922"/>
      <c r="R585" s="3"/>
      <c r="S585" s="3"/>
    </row>
    <row r="586" customFormat="false" ht="12.75" hidden="false" customHeight="false" outlineLevel="0" collapsed="false">
      <c r="B586" s="3"/>
      <c r="C586" s="922"/>
      <c r="D586" s="3"/>
      <c r="E586" s="3"/>
      <c r="F586" s="202"/>
      <c r="G586" s="922"/>
      <c r="H586" s="922"/>
      <c r="I586" s="922"/>
      <c r="J586" s="922"/>
      <c r="K586" s="922"/>
      <c r="L586" s="3"/>
      <c r="M586" s="3"/>
      <c r="N586" s="922"/>
      <c r="O586" s="922"/>
      <c r="P586" s="1091"/>
      <c r="Q586" s="922"/>
      <c r="R586" s="3"/>
      <c r="S586" s="3"/>
    </row>
    <row r="587" customFormat="false" ht="12.75" hidden="false" customHeight="false" outlineLevel="0" collapsed="false">
      <c r="B587" s="3"/>
      <c r="C587" s="922"/>
      <c r="D587" s="3"/>
      <c r="E587" s="3"/>
      <c r="F587" s="202"/>
      <c r="G587" s="922"/>
      <c r="H587" s="922"/>
      <c r="I587" s="922"/>
      <c r="J587" s="922"/>
      <c r="K587" s="922"/>
      <c r="L587" s="3"/>
      <c r="M587" s="3"/>
      <c r="N587" s="922"/>
      <c r="O587" s="922"/>
      <c r="P587" s="1091"/>
      <c r="Q587" s="922"/>
      <c r="R587" s="3"/>
      <c r="S587" s="3"/>
    </row>
    <row r="588" customFormat="false" ht="12.75" hidden="false" customHeight="false" outlineLevel="0" collapsed="false">
      <c r="B588" s="3"/>
      <c r="C588" s="922"/>
      <c r="D588" s="3"/>
      <c r="E588" s="3"/>
      <c r="F588" s="202"/>
      <c r="G588" s="922"/>
      <c r="H588" s="922"/>
      <c r="I588" s="922"/>
      <c r="J588" s="922"/>
      <c r="K588" s="922"/>
      <c r="L588" s="3"/>
      <c r="M588" s="3"/>
      <c r="N588" s="922"/>
      <c r="O588" s="922"/>
      <c r="P588" s="1091"/>
      <c r="Q588" s="922"/>
      <c r="R588" s="3"/>
      <c r="S588" s="3"/>
    </row>
    <row r="589" customFormat="false" ht="12.75" hidden="false" customHeight="false" outlineLevel="0" collapsed="false">
      <c r="B589" s="3"/>
      <c r="C589" s="922"/>
      <c r="D589" s="3"/>
      <c r="E589" s="3"/>
      <c r="F589" s="202"/>
      <c r="G589" s="922"/>
      <c r="H589" s="922"/>
      <c r="I589" s="922"/>
      <c r="J589" s="922"/>
      <c r="K589" s="922"/>
      <c r="L589" s="3"/>
      <c r="M589" s="3"/>
      <c r="N589" s="922"/>
      <c r="O589" s="922"/>
      <c r="P589" s="1091"/>
      <c r="Q589" s="922"/>
      <c r="R589" s="3"/>
      <c r="S589" s="3"/>
    </row>
    <row r="590" customFormat="false" ht="12.75" hidden="false" customHeight="false" outlineLevel="0" collapsed="false">
      <c r="B590" s="3"/>
      <c r="C590" s="922"/>
      <c r="D590" s="3"/>
      <c r="E590" s="3"/>
      <c r="F590" s="202"/>
      <c r="G590" s="922"/>
      <c r="H590" s="922"/>
      <c r="I590" s="922"/>
      <c r="J590" s="922"/>
      <c r="K590" s="922"/>
      <c r="L590" s="3"/>
      <c r="M590" s="3"/>
      <c r="N590" s="922"/>
      <c r="O590" s="922"/>
      <c r="P590" s="1091"/>
      <c r="Q590" s="922"/>
      <c r="R590" s="3"/>
      <c r="S590" s="3"/>
    </row>
    <row r="591" customFormat="false" ht="12.75" hidden="false" customHeight="false" outlineLevel="0" collapsed="false">
      <c r="B591" s="3"/>
      <c r="C591" s="922"/>
      <c r="D591" s="3"/>
      <c r="E591" s="3"/>
      <c r="F591" s="202"/>
      <c r="G591" s="922"/>
      <c r="H591" s="922"/>
      <c r="I591" s="922"/>
      <c r="J591" s="922"/>
      <c r="K591" s="922"/>
      <c r="L591" s="3"/>
      <c r="M591" s="3"/>
      <c r="N591" s="922"/>
      <c r="O591" s="922"/>
      <c r="P591" s="1091"/>
      <c r="Q591" s="922"/>
      <c r="R591" s="3"/>
      <c r="S591" s="3"/>
    </row>
    <row r="592" customFormat="false" ht="12.75" hidden="false" customHeight="false" outlineLevel="0" collapsed="false">
      <c r="B592" s="3"/>
      <c r="C592" s="922"/>
      <c r="D592" s="3"/>
      <c r="E592" s="3"/>
      <c r="F592" s="202"/>
      <c r="G592" s="922"/>
      <c r="H592" s="922"/>
      <c r="I592" s="922"/>
      <c r="J592" s="922"/>
      <c r="K592" s="922"/>
      <c r="L592" s="3"/>
      <c r="M592" s="3"/>
      <c r="N592" s="922"/>
      <c r="O592" s="922"/>
      <c r="P592" s="1091"/>
      <c r="Q592" s="922"/>
      <c r="R592" s="3"/>
      <c r="S592" s="3"/>
    </row>
    <row r="593" customFormat="false" ht="12.75" hidden="false" customHeight="false" outlineLevel="0" collapsed="false">
      <c r="B593" s="3"/>
      <c r="C593" s="922"/>
      <c r="D593" s="3"/>
      <c r="E593" s="3"/>
      <c r="F593" s="202"/>
      <c r="G593" s="922"/>
      <c r="H593" s="922"/>
      <c r="I593" s="922"/>
      <c r="J593" s="922"/>
      <c r="K593" s="922"/>
      <c r="L593" s="3"/>
      <c r="M593" s="3"/>
      <c r="N593" s="922"/>
      <c r="O593" s="922"/>
      <c r="P593" s="1091"/>
      <c r="Q593" s="922"/>
      <c r="R593" s="3"/>
      <c r="S593" s="3"/>
    </row>
    <row r="594" customFormat="false" ht="12.75" hidden="false" customHeight="false" outlineLevel="0" collapsed="false">
      <c r="B594" s="3"/>
      <c r="C594" s="922"/>
      <c r="D594" s="3"/>
      <c r="E594" s="3"/>
      <c r="F594" s="202"/>
      <c r="G594" s="922"/>
      <c r="H594" s="922"/>
      <c r="I594" s="922"/>
      <c r="J594" s="922"/>
      <c r="K594" s="922"/>
      <c r="L594" s="3"/>
      <c r="M594" s="3"/>
      <c r="N594" s="922"/>
      <c r="O594" s="922"/>
      <c r="P594" s="1091"/>
      <c r="Q594" s="922"/>
      <c r="R594" s="3"/>
      <c r="S594" s="3"/>
    </row>
    <row r="595" customFormat="false" ht="12.75" hidden="false" customHeight="false" outlineLevel="0" collapsed="false">
      <c r="B595" s="3"/>
      <c r="C595" s="922"/>
      <c r="D595" s="3"/>
      <c r="E595" s="3"/>
      <c r="F595" s="202"/>
      <c r="G595" s="922"/>
      <c r="H595" s="922"/>
      <c r="I595" s="922"/>
      <c r="J595" s="922"/>
      <c r="K595" s="922"/>
      <c r="L595" s="3"/>
      <c r="M595" s="3"/>
      <c r="N595" s="922"/>
      <c r="O595" s="922"/>
      <c r="P595" s="1091"/>
      <c r="Q595" s="922"/>
      <c r="R595" s="3"/>
      <c r="S595" s="3"/>
    </row>
    <row r="596" customFormat="false" ht="12.75" hidden="false" customHeight="false" outlineLevel="0" collapsed="false">
      <c r="B596" s="3"/>
      <c r="C596" s="922"/>
      <c r="D596" s="3"/>
      <c r="E596" s="3"/>
      <c r="F596" s="202"/>
      <c r="G596" s="922"/>
      <c r="H596" s="922"/>
      <c r="I596" s="922"/>
      <c r="J596" s="922"/>
      <c r="K596" s="922"/>
      <c r="L596" s="3"/>
      <c r="M596" s="3"/>
      <c r="N596" s="922"/>
      <c r="O596" s="922"/>
      <c r="P596" s="1091"/>
      <c r="Q596" s="922"/>
      <c r="R596" s="3"/>
      <c r="S596" s="3"/>
    </row>
    <row r="597" customFormat="false" ht="12.75" hidden="false" customHeight="false" outlineLevel="0" collapsed="false">
      <c r="B597" s="3"/>
      <c r="C597" s="922"/>
      <c r="D597" s="3"/>
      <c r="E597" s="3"/>
      <c r="F597" s="202"/>
      <c r="G597" s="922"/>
      <c r="H597" s="922"/>
      <c r="I597" s="922"/>
      <c r="J597" s="922"/>
      <c r="K597" s="922"/>
      <c r="L597" s="3"/>
      <c r="M597" s="3"/>
      <c r="N597" s="922"/>
      <c r="O597" s="922"/>
      <c r="P597" s="1091"/>
      <c r="Q597" s="922"/>
      <c r="R597" s="3"/>
      <c r="S597" s="3"/>
    </row>
    <row r="598" customFormat="false" ht="12.75" hidden="false" customHeight="false" outlineLevel="0" collapsed="false">
      <c r="B598" s="3"/>
      <c r="C598" s="922"/>
      <c r="D598" s="3"/>
      <c r="E598" s="3"/>
      <c r="F598" s="202"/>
      <c r="G598" s="922"/>
      <c r="H598" s="922"/>
      <c r="I598" s="922"/>
      <c r="J598" s="922"/>
      <c r="K598" s="922"/>
      <c r="L598" s="3"/>
      <c r="M598" s="3"/>
      <c r="N598" s="922"/>
      <c r="O598" s="922"/>
      <c r="P598" s="1091"/>
      <c r="Q598" s="922"/>
      <c r="R598" s="3"/>
      <c r="S598" s="3"/>
    </row>
    <row r="599" customFormat="false" ht="12.75" hidden="false" customHeight="false" outlineLevel="0" collapsed="false">
      <c r="B599" s="3"/>
      <c r="C599" s="922"/>
      <c r="D599" s="3"/>
      <c r="E599" s="3"/>
      <c r="F599" s="202"/>
      <c r="G599" s="922"/>
      <c r="H599" s="922"/>
      <c r="I599" s="922"/>
      <c r="J599" s="922"/>
      <c r="K599" s="922"/>
      <c r="L599" s="3"/>
      <c r="M599" s="3"/>
      <c r="N599" s="922"/>
      <c r="O599" s="922"/>
      <c r="P599" s="1091"/>
      <c r="Q599" s="922"/>
      <c r="R599" s="3"/>
      <c r="S599" s="3"/>
    </row>
    <row r="600" customFormat="false" ht="12.75" hidden="false" customHeight="false" outlineLevel="0" collapsed="false">
      <c r="B600" s="3"/>
      <c r="C600" s="922"/>
      <c r="D600" s="3"/>
      <c r="E600" s="3"/>
      <c r="F600" s="202"/>
      <c r="G600" s="922"/>
      <c r="H600" s="922"/>
      <c r="I600" s="922"/>
      <c r="J600" s="922"/>
      <c r="K600" s="922"/>
      <c r="L600" s="3"/>
      <c r="M600" s="3"/>
      <c r="N600" s="922"/>
      <c r="O600" s="922"/>
      <c r="P600" s="1091"/>
      <c r="Q600" s="922"/>
      <c r="R600" s="3"/>
      <c r="S600" s="3"/>
    </row>
    <row r="601" customFormat="false" ht="12.75" hidden="false" customHeight="false" outlineLevel="0" collapsed="false">
      <c r="B601" s="3"/>
      <c r="C601" s="922"/>
      <c r="D601" s="3"/>
      <c r="E601" s="3"/>
      <c r="F601" s="202"/>
      <c r="G601" s="922"/>
      <c r="H601" s="922"/>
      <c r="I601" s="922"/>
      <c r="J601" s="922"/>
      <c r="K601" s="922"/>
      <c r="L601" s="3"/>
      <c r="M601" s="3"/>
      <c r="N601" s="922"/>
      <c r="O601" s="922"/>
      <c r="P601" s="1091"/>
      <c r="Q601" s="922"/>
      <c r="R601" s="3"/>
      <c r="S601" s="3"/>
    </row>
    <row r="602" customFormat="false" ht="12.75" hidden="false" customHeight="false" outlineLevel="0" collapsed="false">
      <c r="B602" s="3"/>
      <c r="C602" s="922"/>
      <c r="D602" s="3"/>
      <c r="E602" s="3"/>
      <c r="F602" s="202"/>
      <c r="G602" s="922"/>
      <c r="H602" s="922"/>
      <c r="I602" s="922"/>
      <c r="J602" s="922"/>
      <c r="K602" s="922"/>
      <c r="L602" s="3"/>
      <c r="M602" s="3"/>
      <c r="N602" s="922"/>
      <c r="O602" s="922"/>
      <c r="P602" s="1091"/>
      <c r="Q602" s="922"/>
      <c r="R602" s="3"/>
      <c r="S602" s="3"/>
    </row>
    <row r="603" customFormat="false" ht="12.75" hidden="false" customHeight="false" outlineLevel="0" collapsed="false">
      <c r="B603" s="3"/>
      <c r="C603" s="922"/>
      <c r="D603" s="3"/>
      <c r="E603" s="3"/>
      <c r="F603" s="202"/>
      <c r="G603" s="922"/>
      <c r="H603" s="922"/>
      <c r="I603" s="922"/>
      <c r="J603" s="922"/>
      <c r="K603" s="922"/>
      <c r="L603" s="3"/>
      <c r="M603" s="3"/>
      <c r="N603" s="922"/>
      <c r="O603" s="922"/>
      <c r="P603" s="1091"/>
      <c r="Q603" s="922"/>
      <c r="R603" s="3"/>
      <c r="S603" s="3"/>
    </row>
    <row r="604" customFormat="false" ht="12.75" hidden="false" customHeight="false" outlineLevel="0" collapsed="false">
      <c r="B604" s="3"/>
      <c r="C604" s="922"/>
      <c r="D604" s="3"/>
      <c r="E604" s="3"/>
      <c r="F604" s="202"/>
      <c r="G604" s="922"/>
      <c r="H604" s="922"/>
      <c r="I604" s="922"/>
      <c r="J604" s="922"/>
      <c r="K604" s="922"/>
      <c r="L604" s="3"/>
      <c r="M604" s="3"/>
      <c r="N604" s="922"/>
      <c r="O604" s="922"/>
      <c r="P604" s="1091"/>
      <c r="Q604" s="922"/>
      <c r="R604" s="3"/>
      <c r="S604" s="3"/>
    </row>
    <row r="605" customFormat="false" ht="12.75" hidden="false" customHeight="false" outlineLevel="0" collapsed="false">
      <c r="B605" s="3"/>
      <c r="C605" s="922"/>
      <c r="D605" s="3"/>
      <c r="E605" s="3"/>
      <c r="F605" s="202"/>
      <c r="G605" s="922"/>
      <c r="H605" s="922"/>
      <c r="I605" s="922"/>
      <c r="J605" s="922"/>
      <c r="K605" s="922"/>
      <c r="L605" s="3"/>
      <c r="M605" s="3"/>
      <c r="N605" s="922"/>
      <c r="O605" s="922"/>
      <c r="P605" s="1091"/>
      <c r="Q605" s="922"/>
      <c r="R605" s="3"/>
      <c r="S605" s="3"/>
    </row>
    <row r="606" customFormat="false" ht="12.75" hidden="false" customHeight="false" outlineLevel="0" collapsed="false">
      <c r="B606" s="3"/>
      <c r="C606" s="922"/>
      <c r="D606" s="3"/>
      <c r="E606" s="3"/>
      <c r="F606" s="202"/>
      <c r="G606" s="922"/>
      <c r="H606" s="922"/>
      <c r="I606" s="922"/>
      <c r="J606" s="922"/>
      <c r="K606" s="922"/>
      <c r="L606" s="3"/>
      <c r="M606" s="3"/>
      <c r="N606" s="922"/>
      <c r="O606" s="922"/>
      <c r="P606" s="1091"/>
      <c r="Q606" s="922"/>
      <c r="R606" s="3"/>
      <c r="S606" s="3"/>
    </row>
    <row r="607" customFormat="false" ht="12.75" hidden="false" customHeight="false" outlineLevel="0" collapsed="false">
      <c r="B607" s="3"/>
      <c r="C607" s="922"/>
      <c r="D607" s="3"/>
      <c r="E607" s="3"/>
      <c r="F607" s="202"/>
      <c r="G607" s="922"/>
      <c r="H607" s="922"/>
      <c r="I607" s="922"/>
      <c r="J607" s="922"/>
      <c r="K607" s="922"/>
      <c r="L607" s="3"/>
      <c r="M607" s="3"/>
      <c r="N607" s="922"/>
      <c r="O607" s="922"/>
      <c r="P607" s="1091"/>
      <c r="Q607" s="922"/>
      <c r="R607" s="3"/>
      <c r="S607" s="3"/>
    </row>
    <row r="608" customFormat="false" ht="12.75" hidden="false" customHeight="false" outlineLevel="0" collapsed="false">
      <c r="B608" s="3"/>
      <c r="C608" s="922"/>
      <c r="D608" s="3"/>
      <c r="E608" s="3"/>
      <c r="F608" s="202"/>
      <c r="G608" s="922"/>
      <c r="H608" s="922"/>
      <c r="I608" s="922"/>
      <c r="J608" s="922"/>
      <c r="K608" s="922"/>
      <c r="L608" s="3"/>
      <c r="M608" s="3"/>
      <c r="N608" s="922"/>
      <c r="O608" s="922"/>
      <c r="P608" s="1091"/>
      <c r="Q608" s="922"/>
      <c r="R608" s="3"/>
      <c r="S608" s="3"/>
    </row>
    <row r="609" customFormat="false" ht="12.75" hidden="false" customHeight="false" outlineLevel="0" collapsed="false">
      <c r="B609" s="3"/>
      <c r="C609" s="922"/>
      <c r="D609" s="3"/>
      <c r="E609" s="3"/>
      <c r="F609" s="202"/>
      <c r="G609" s="922"/>
      <c r="H609" s="922"/>
      <c r="I609" s="922"/>
      <c r="J609" s="922"/>
      <c r="K609" s="922"/>
      <c r="L609" s="3"/>
      <c r="M609" s="3"/>
      <c r="N609" s="922"/>
      <c r="O609" s="922"/>
      <c r="P609" s="1091"/>
      <c r="Q609" s="922"/>
      <c r="R609" s="3"/>
      <c r="S609" s="3"/>
    </row>
    <row r="610" customFormat="false" ht="12.75" hidden="false" customHeight="false" outlineLevel="0" collapsed="false">
      <c r="B610" s="3"/>
      <c r="C610" s="922"/>
      <c r="D610" s="3"/>
      <c r="E610" s="3"/>
      <c r="F610" s="202"/>
      <c r="G610" s="922"/>
      <c r="H610" s="922"/>
      <c r="I610" s="922"/>
      <c r="J610" s="922"/>
      <c r="K610" s="922"/>
      <c r="L610" s="3"/>
      <c r="M610" s="3"/>
      <c r="N610" s="922"/>
      <c r="O610" s="922"/>
      <c r="P610" s="1091"/>
      <c r="Q610" s="922"/>
      <c r="R610" s="3"/>
      <c r="S610" s="3"/>
    </row>
    <row r="611" customFormat="false" ht="12.75" hidden="false" customHeight="false" outlineLevel="0" collapsed="false">
      <c r="B611" s="3"/>
      <c r="C611" s="922"/>
      <c r="D611" s="3"/>
      <c r="E611" s="3"/>
      <c r="F611" s="202"/>
      <c r="G611" s="922"/>
      <c r="H611" s="922"/>
      <c r="I611" s="922"/>
      <c r="J611" s="922"/>
      <c r="K611" s="922"/>
      <c r="L611" s="3"/>
      <c r="M611" s="3"/>
      <c r="N611" s="922"/>
      <c r="O611" s="922"/>
      <c r="P611" s="1091"/>
      <c r="Q611" s="922"/>
      <c r="R611" s="3"/>
      <c r="S611" s="3"/>
    </row>
    <row r="612" customFormat="false" ht="12.75" hidden="false" customHeight="false" outlineLevel="0" collapsed="false">
      <c r="B612" s="3"/>
      <c r="C612" s="922"/>
      <c r="D612" s="3"/>
      <c r="E612" s="3"/>
      <c r="F612" s="202"/>
      <c r="G612" s="922"/>
      <c r="H612" s="922"/>
      <c r="I612" s="922"/>
      <c r="J612" s="922"/>
      <c r="K612" s="922"/>
      <c r="L612" s="3"/>
      <c r="M612" s="3"/>
      <c r="N612" s="922"/>
      <c r="O612" s="922"/>
      <c r="P612" s="1091"/>
      <c r="Q612" s="922"/>
      <c r="R612" s="3"/>
      <c r="S612" s="3"/>
    </row>
    <row r="613" customFormat="false" ht="12.75" hidden="false" customHeight="false" outlineLevel="0" collapsed="false">
      <c r="B613" s="3"/>
      <c r="C613" s="922"/>
      <c r="D613" s="3"/>
      <c r="E613" s="3"/>
      <c r="F613" s="202"/>
      <c r="G613" s="922"/>
      <c r="H613" s="922"/>
      <c r="I613" s="922"/>
      <c r="J613" s="922"/>
      <c r="K613" s="922"/>
      <c r="L613" s="3"/>
      <c r="M613" s="3"/>
      <c r="N613" s="922"/>
      <c r="O613" s="922"/>
      <c r="P613" s="1091"/>
      <c r="Q613" s="922"/>
      <c r="R613" s="3"/>
      <c r="S613" s="3"/>
    </row>
    <row r="614" customFormat="false" ht="12.75" hidden="false" customHeight="false" outlineLevel="0" collapsed="false">
      <c r="B614" s="3"/>
      <c r="C614" s="922"/>
      <c r="D614" s="3"/>
      <c r="E614" s="3"/>
      <c r="F614" s="202"/>
      <c r="G614" s="922"/>
      <c r="H614" s="922"/>
      <c r="I614" s="922"/>
      <c r="J614" s="922"/>
      <c r="K614" s="922"/>
      <c r="L614" s="3"/>
      <c r="M614" s="3"/>
      <c r="N614" s="922"/>
      <c r="O614" s="922"/>
      <c r="P614" s="1091"/>
      <c r="Q614" s="922"/>
      <c r="R614" s="3"/>
      <c r="S614" s="3"/>
    </row>
    <row r="615" customFormat="false" ht="12.75" hidden="false" customHeight="false" outlineLevel="0" collapsed="false">
      <c r="B615" s="3"/>
      <c r="C615" s="922"/>
      <c r="D615" s="3"/>
      <c r="E615" s="3"/>
      <c r="F615" s="202"/>
      <c r="G615" s="922"/>
      <c r="H615" s="922"/>
      <c r="I615" s="922"/>
      <c r="J615" s="922"/>
      <c r="K615" s="922"/>
      <c r="L615" s="3"/>
      <c r="M615" s="3"/>
      <c r="N615" s="922"/>
      <c r="O615" s="922"/>
      <c r="P615" s="1091"/>
      <c r="Q615" s="922"/>
      <c r="R615" s="3"/>
      <c r="S615" s="3"/>
    </row>
    <row r="616" customFormat="false" ht="12.75" hidden="false" customHeight="false" outlineLevel="0" collapsed="false">
      <c r="B616" s="3"/>
      <c r="C616" s="922"/>
      <c r="D616" s="3"/>
      <c r="E616" s="3"/>
      <c r="F616" s="202"/>
      <c r="G616" s="922"/>
      <c r="H616" s="922"/>
      <c r="I616" s="922"/>
      <c r="J616" s="922"/>
      <c r="K616" s="922"/>
      <c r="L616" s="3"/>
      <c r="M616" s="3"/>
      <c r="N616" s="922"/>
      <c r="O616" s="922"/>
      <c r="P616" s="1091"/>
      <c r="Q616" s="922"/>
      <c r="R616" s="3"/>
      <c r="S616" s="3"/>
    </row>
    <row r="617" customFormat="false" ht="12.75" hidden="false" customHeight="false" outlineLevel="0" collapsed="false">
      <c r="B617" s="3"/>
      <c r="C617" s="922"/>
      <c r="D617" s="3"/>
      <c r="E617" s="3"/>
      <c r="F617" s="202"/>
      <c r="G617" s="922"/>
      <c r="H617" s="922"/>
      <c r="I617" s="922"/>
      <c r="J617" s="922"/>
      <c r="K617" s="922"/>
      <c r="L617" s="3"/>
      <c r="M617" s="3"/>
      <c r="N617" s="922"/>
      <c r="O617" s="922"/>
      <c r="P617" s="1091"/>
      <c r="Q617" s="922"/>
      <c r="R617" s="3"/>
      <c r="S617" s="3"/>
    </row>
    <row r="618" customFormat="false" ht="12.75" hidden="false" customHeight="false" outlineLevel="0" collapsed="false">
      <c r="B618" s="3"/>
      <c r="C618" s="922"/>
      <c r="D618" s="3"/>
      <c r="E618" s="3"/>
      <c r="F618" s="202"/>
      <c r="G618" s="922"/>
      <c r="H618" s="922"/>
      <c r="I618" s="922"/>
      <c r="J618" s="922"/>
      <c r="K618" s="922"/>
      <c r="L618" s="3"/>
      <c r="M618" s="3"/>
      <c r="N618" s="922"/>
      <c r="O618" s="922"/>
      <c r="P618" s="1091"/>
      <c r="Q618" s="922"/>
      <c r="R618" s="3"/>
      <c r="S618" s="3"/>
    </row>
    <row r="619" customFormat="false" ht="12.75" hidden="false" customHeight="false" outlineLevel="0" collapsed="false">
      <c r="B619" s="3"/>
      <c r="C619" s="922"/>
      <c r="D619" s="3"/>
      <c r="E619" s="3"/>
      <c r="F619" s="202"/>
      <c r="G619" s="922"/>
      <c r="H619" s="922"/>
      <c r="I619" s="922"/>
      <c r="J619" s="922"/>
      <c r="K619" s="922"/>
      <c r="L619" s="3"/>
      <c r="M619" s="3"/>
      <c r="N619" s="922"/>
      <c r="O619" s="922"/>
      <c r="P619" s="1091"/>
      <c r="Q619" s="922"/>
      <c r="R619" s="3"/>
      <c r="S619" s="3"/>
    </row>
    <row r="620" customFormat="false" ht="12.75" hidden="false" customHeight="false" outlineLevel="0" collapsed="false">
      <c r="B620" s="3"/>
      <c r="C620" s="922"/>
      <c r="D620" s="3"/>
      <c r="E620" s="3"/>
      <c r="F620" s="202"/>
      <c r="G620" s="922"/>
      <c r="H620" s="922"/>
      <c r="I620" s="922"/>
      <c r="J620" s="922"/>
      <c r="K620" s="922"/>
      <c r="L620" s="3"/>
      <c r="M620" s="3"/>
      <c r="N620" s="922"/>
      <c r="O620" s="922"/>
      <c r="P620" s="1091"/>
      <c r="Q620" s="922"/>
      <c r="R620" s="3"/>
      <c r="S620" s="3"/>
    </row>
    <row r="621" customFormat="false" ht="12.75" hidden="false" customHeight="false" outlineLevel="0" collapsed="false">
      <c r="B621" s="3"/>
      <c r="C621" s="922"/>
      <c r="D621" s="3"/>
      <c r="E621" s="3"/>
      <c r="F621" s="202"/>
      <c r="G621" s="922"/>
      <c r="H621" s="922"/>
      <c r="I621" s="922"/>
      <c r="J621" s="922"/>
      <c r="K621" s="922"/>
      <c r="L621" s="3"/>
      <c r="M621" s="3"/>
      <c r="N621" s="922"/>
      <c r="O621" s="922"/>
      <c r="P621" s="1091"/>
      <c r="Q621" s="922"/>
      <c r="R621" s="3"/>
      <c r="S621" s="3"/>
    </row>
    <row r="622" customFormat="false" ht="12.75" hidden="false" customHeight="false" outlineLevel="0" collapsed="false">
      <c r="B622" s="3"/>
      <c r="C622" s="922"/>
      <c r="D622" s="3"/>
      <c r="E622" s="3"/>
      <c r="F622" s="202"/>
      <c r="G622" s="922"/>
      <c r="H622" s="922"/>
      <c r="I622" s="922"/>
      <c r="J622" s="922"/>
      <c r="K622" s="922"/>
      <c r="L622" s="3"/>
      <c r="M622" s="3"/>
      <c r="N622" s="922"/>
      <c r="O622" s="922"/>
      <c r="P622" s="1091"/>
      <c r="Q622" s="922"/>
      <c r="R622" s="3"/>
      <c r="S622" s="3"/>
    </row>
    <row r="623" customFormat="false" ht="12.75" hidden="false" customHeight="false" outlineLevel="0" collapsed="false">
      <c r="B623" s="3"/>
      <c r="C623" s="922"/>
      <c r="D623" s="3"/>
      <c r="E623" s="3"/>
      <c r="F623" s="202"/>
      <c r="G623" s="922"/>
      <c r="H623" s="922"/>
      <c r="I623" s="922"/>
      <c r="J623" s="922"/>
      <c r="K623" s="922"/>
      <c r="L623" s="3"/>
      <c r="M623" s="3"/>
      <c r="N623" s="922"/>
      <c r="O623" s="922"/>
      <c r="P623" s="1091"/>
      <c r="Q623" s="922"/>
      <c r="R623" s="3"/>
      <c r="S623" s="3"/>
    </row>
    <row r="624" customFormat="false" ht="12.75" hidden="false" customHeight="false" outlineLevel="0" collapsed="false">
      <c r="B624" s="3"/>
      <c r="C624" s="922"/>
      <c r="D624" s="3"/>
      <c r="E624" s="3"/>
      <c r="F624" s="202"/>
      <c r="G624" s="922"/>
      <c r="H624" s="922"/>
      <c r="I624" s="922"/>
      <c r="J624" s="922"/>
      <c r="K624" s="922"/>
      <c r="L624" s="3"/>
      <c r="M624" s="3"/>
      <c r="N624" s="922"/>
      <c r="O624" s="922"/>
      <c r="P624" s="1091"/>
      <c r="Q624" s="922"/>
      <c r="R624" s="3"/>
      <c r="S624" s="3"/>
    </row>
    <row r="625" customFormat="false" ht="12.75" hidden="false" customHeight="false" outlineLevel="0" collapsed="false">
      <c r="B625" s="3"/>
      <c r="C625" s="922"/>
      <c r="D625" s="3"/>
      <c r="E625" s="3"/>
      <c r="F625" s="202"/>
      <c r="G625" s="922"/>
      <c r="H625" s="922"/>
      <c r="I625" s="922"/>
      <c r="J625" s="922"/>
      <c r="K625" s="922"/>
      <c r="L625" s="3"/>
      <c r="M625" s="3"/>
      <c r="N625" s="922"/>
      <c r="O625" s="922"/>
      <c r="P625" s="1091"/>
      <c r="Q625" s="922"/>
      <c r="R625" s="3"/>
      <c r="S625" s="3"/>
    </row>
    <row r="626" customFormat="false" ht="12.75" hidden="false" customHeight="false" outlineLevel="0" collapsed="false">
      <c r="B626" s="3"/>
      <c r="C626" s="922"/>
      <c r="D626" s="3"/>
      <c r="E626" s="3"/>
      <c r="F626" s="202"/>
      <c r="G626" s="922"/>
      <c r="H626" s="922"/>
      <c r="I626" s="922"/>
      <c r="J626" s="922"/>
      <c r="K626" s="922"/>
      <c r="L626" s="3"/>
      <c r="M626" s="3"/>
      <c r="N626" s="922"/>
      <c r="O626" s="922"/>
      <c r="P626" s="1091"/>
      <c r="Q626" s="922"/>
      <c r="R626" s="3"/>
      <c r="S626" s="3"/>
    </row>
    <row r="627" customFormat="false" ht="12.75" hidden="false" customHeight="false" outlineLevel="0" collapsed="false">
      <c r="B627" s="3"/>
      <c r="C627" s="922"/>
      <c r="D627" s="3"/>
      <c r="E627" s="3"/>
      <c r="F627" s="202"/>
      <c r="G627" s="922"/>
      <c r="H627" s="922"/>
      <c r="I627" s="922"/>
      <c r="J627" s="922"/>
      <c r="K627" s="922"/>
      <c r="L627" s="3"/>
      <c r="M627" s="3"/>
      <c r="N627" s="922"/>
      <c r="O627" s="922"/>
      <c r="P627" s="1091"/>
      <c r="Q627" s="922"/>
      <c r="R627" s="3"/>
      <c r="S627" s="3"/>
    </row>
    <row r="628" customFormat="false" ht="12.75" hidden="false" customHeight="false" outlineLevel="0" collapsed="false">
      <c r="B628" s="3"/>
      <c r="C628" s="922"/>
      <c r="D628" s="3"/>
      <c r="E628" s="3"/>
      <c r="F628" s="202"/>
      <c r="G628" s="922"/>
      <c r="H628" s="922"/>
      <c r="I628" s="922"/>
      <c r="J628" s="922"/>
      <c r="K628" s="922"/>
      <c r="L628" s="3"/>
      <c r="M628" s="3"/>
      <c r="N628" s="922"/>
      <c r="O628" s="922"/>
      <c r="P628" s="1091"/>
      <c r="Q628" s="922"/>
      <c r="R628" s="3"/>
      <c r="S628" s="3"/>
    </row>
    <row r="629" customFormat="false" ht="12.75" hidden="false" customHeight="false" outlineLevel="0" collapsed="false">
      <c r="B629" s="3"/>
      <c r="C629" s="922"/>
      <c r="D629" s="3"/>
      <c r="E629" s="3"/>
      <c r="F629" s="202"/>
      <c r="G629" s="922"/>
      <c r="H629" s="922"/>
      <c r="I629" s="922"/>
      <c r="J629" s="922"/>
      <c r="K629" s="922"/>
      <c r="L629" s="3"/>
      <c r="M629" s="3"/>
      <c r="N629" s="922"/>
      <c r="O629" s="922"/>
      <c r="P629" s="1091"/>
      <c r="Q629" s="922"/>
      <c r="R629" s="3"/>
      <c r="S629" s="3"/>
    </row>
    <row r="630" customFormat="false" ht="12.75" hidden="false" customHeight="false" outlineLevel="0" collapsed="false">
      <c r="B630" s="3"/>
      <c r="C630" s="922"/>
      <c r="D630" s="3"/>
      <c r="E630" s="3"/>
      <c r="F630" s="202"/>
      <c r="G630" s="922"/>
      <c r="H630" s="922"/>
      <c r="I630" s="922"/>
      <c r="J630" s="922"/>
      <c r="K630" s="922"/>
      <c r="L630" s="3"/>
      <c r="M630" s="3"/>
      <c r="N630" s="922"/>
      <c r="O630" s="922"/>
      <c r="P630" s="1091"/>
      <c r="Q630" s="922"/>
      <c r="R630" s="3"/>
      <c r="S630" s="3"/>
    </row>
    <row r="631" customFormat="false" ht="12.75" hidden="false" customHeight="false" outlineLevel="0" collapsed="false">
      <c r="B631" s="3"/>
      <c r="C631" s="922"/>
      <c r="D631" s="3"/>
      <c r="E631" s="3"/>
      <c r="F631" s="202"/>
      <c r="G631" s="922"/>
      <c r="H631" s="922"/>
      <c r="I631" s="922"/>
      <c r="J631" s="922"/>
      <c r="K631" s="922"/>
      <c r="L631" s="3"/>
      <c r="M631" s="3"/>
      <c r="N631" s="922"/>
      <c r="O631" s="922"/>
      <c r="P631" s="1091"/>
      <c r="Q631" s="922"/>
      <c r="R631" s="3"/>
      <c r="S631" s="3"/>
    </row>
    <row r="632" customFormat="false" ht="12.75" hidden="false" customHeight="false" outlineLevel="0" collapsed="false">
      <c r="B632" s="3"/>
      <c r="C632" s="922"/>
      <c r="D632" s="3"/>
      <c r="E632" s="3"/>
      <c r="F632" s="202"/>
      <c r="G632" s="922"/>
      <c r="H632" s="922"/>
      <c r="I632" s="922"/>
      <c r="J632" s="922"/>
      <c r="K632" s="922"/>
      <c r="L632" s="3"/>
      <c r="M632" s="3"/>
      <c r="N632" s="922"/>
      <c r="O632" s="922"/>
      <c r="P632" s="1091"/>
      <c r="Q632" s="922"/>
      <c r="R632" s="3"/>
      <c r="S632" s="3"/>
    </row>
    <row r="633" customFormat="false" ht="12.75" hidden="false" customHeight="false" outlineLevel="0" collapsed="false">
      <c r="B633" s="3"/>
      <c r="C633" s="922"/>
      <c r="D633" s="3"/>
      <c r="E633" s="3"/>
      <c r="F633" s="202"/>
      <c r="G633" s="922"/>
      <c r="H633" s="922"/>
      <c r="I633" s="922"/>
      <c r="J633" s="922"/>
      <c r="K633" s="922"/>
      <c r="L633" s="3"/>
      <c r="M633" s="3"/>
      <c r="N633" s="922"/>
      <c r="O633" s="922"/>
      <c r="P633" s="1091"/>
      <c r="Q633" s="922"/>
      <c r="R633" s="3"/>
      <c r="S633" s="3"/>
    </row>
    <row r="634" customFormat="false" ht="12.75" hidden="false" customHeight="false" outlineLevel="0" collapsed="false">
      <c r="B634" s="3"/>
      <c r="C634" s="922"/>
      <c r="D634" s="3"/>
      <c r="E634" s="3"/>
      <c r="F634" s="202"/>
      <c r="G634" s="922"/>
      <c r="H634" s="922"/>
      <c r="I634" s="922"/>
      <c r="J634" s="922"/>
      <c r="K634" s="922"/>
      <c r="L634" s="3"/>
      <c r="M634" s="3"/>
      <c r="N634" s="922"/>
      <c r="O634" s="922"/>
      <c r="P634" s="1091"/>
      <c r="Q634" s="922"/>
      <c r="R634" s="3"/>
      <c r="S634" s="3"/>
    </row>
    <row r="635" customFormat="false" ht="12.75" hidden="false" customHeight="false" outlineLevel="0" collapsed="false">
      <c r="B635" s="3"/>
      <c r="C635" s="922"/>
      <c r="D635" s="3"/>
      <c r="E635" s="3"/>
      <c r="F635" s="202"/>
      <c r="G635" s="922"/>
      <c r="H635" s="922"/>
      <c r="I635" s="922"/>
      <c r="J635" s="922"/>
      <c r="K635" s="922"/>
      <c r="L635" s="3"/>
      <c r="M635" s="3"/>
      <c r="N635" s="922"/>
      <c r="O635" s="922"/>
      <c r="P635" s="1091"/>
      <c r="Q635" s="922"/>
      <c r="R635" s="3"/>
      <c r="S635" s="3"/>
    </row>
    <row r="636" customFormat="false" ht="12.75" hidden="false" customHeight="false" outlineLevel="0" collapsed="false">
      <c r="B636" s="3"/>
      <c r="C636" s="922"/>
      <c r="D636" s="3"/>
      <c r="E636" s="3"/>
      <c r="F636" s="202"/>
      <c r="G636" s="922"/>
      <c r="H636" s="922"/>
      <c r="I636" s="922"/>
      <c r="J636" s="922"/>
      <c r="K636" s="922"/>
      <c r="L636" s="3"/>
      <c r="M636" s="3"/>
      <c r="N636" s="922"/>
      <c r="O636" s="922"/>
      <c r="P636" s="1091"/>
      <c r="Q636" s="922"/>
      <c r="R636" s="3"/>
      <c r="S636" s="3"/>
    </row>
    <row r="637" customFormat="false" ht="12.75" hidden="false" customHeight="false" outlineLevel="0" collapsed="false">
      <c r="B637" s="3"/>
      <c r="C637" s="922"/>
      <c r="D637" s="3"/>
      <c r="E637" s="3"/>
      <c r="F637" s="202"/>
      <c r="G637" s="922"/>
      <c r="H637" s="922"/>
      <c r="I637" s="922"/>
      <c r="J637" s="922"/>
      <c r="K637" s="922"/>
      <c r="L637" s="3"/>
      <c r="M637" s="3"/>
      <c r="N637" s="922"/>
      <c r="O637" s="922"/>
      <c r="P637" s="1091"/>
      <c r="Q637" s="922"/>
      <c r="R637" s="3"/>
      <c r="S637" s="3"/>
    </row>
    <row r="638" customFormat="false" ht="12.75" hidden="false" customHeight="false" outlineLevel="0" collapsed="false">
      <c r="B638" s="3"/>
      <c r="C638" s="922"/>
      <c r="D638" s="3"/>
      <c r="E638" s="3"/>
      <c r="F638" s="202"/>
      <c r="G638" s="922"/>
      <c r="H638" s="922"/>
      <c r="I638" s="922"/>
      <c r="J638" s="922"/>
      <c r="K638" s="922"/>
      <c r="L638" s="3"/>
      <c r="M638" s="3"/>
      <c r="N638" s="922"/>
      <c r="O638" s="922"/>
      <c r="P638" s="1091"/>
      <c r="Q638" s="922"/>
      <c r="R638" s="3"/>
      <c r="S638" s="3"/>
    </row>
    <row r="639" customFormat="false" ht="12.75" hidden="false" customHeight="false" outlineLevel="0" collapsed="false">
      <c r="B639" s="3"/>
      <c r="C639" s="922"/>
      <c r="D639" s="3"/>
      <c r="E639" s="3"/>
      <c r="F639" s="202"/>
      <c r="G639" s="922"/>
      <c r="H639" s="922"/>
      <c r="I639" s="922"/>
      <c r="J639" s="922"/>
      <c r="K639" s="922"/>
      <c r="L639" s="3"/>
      <c r="M639" s="3"/>
      <c r="N639" s="922"/>
      <c r="O639" s="922"/>
      <c r="P639" s="1091"/>
      <c r="Q639" s="922"/>
      <c r="R639" s="3"/>
      <c r="S639" s="3"/>
    </row>
    <row r="640" customFormat="false" ht="12.75" hidden="false" customHeight="false" outlineLevel="0" collapsed="false">
      <c r="B640" s="3"/>
      <c r="C640" s="922"/>
      <c r="D640" s="3"/>
      <c r="E640" s="3"/>
      <c r="F640" s="202"/>
      <c r="G640" s="922"/>
      <c r="H640" s="922"/>
      <c r="I640" s="922"/>
      <c r="J640" s="922"/>
      <c r="K640" s="922"/>
      <c r="L640" s="3"/>
      <c r="M640" s="3"/>
      <c r="N640" s="922"/>
      <c r="O640" s="922"/>
      <c r="P640" s="1091"/>
      <c r="Q640" s="922"/>
      <c r="R640" s="3"/>
      <c r="S640" s="3"/>
    </row>
    <row r="641" customFormat="false" ht="12.75" hidden="false" customHeight="false" outlineLevel="0" collapsed="false">
      <c r="B641" s="3"/>
      <c r="C641" s="922"/>
      <c r="D641" s="3"/>
      <c r="E641" s="3"/>
      <c r="F641" s="202"/>
      <c r="G641" s="922"/>
      <c r="H641" s="922"/>
      <c r="I641" s="922"/>
      <c r="J641" s="922"/>
      <c r="K641" s="922"/>
      <c r="L641" s="3"/>
      <c r="M641" s="3"/>
      <c r="N641" s="922"/>
      <c r="O641" s="922"/>
      <c r="P641" s="1091"/>
      <c r="Q641" s="922"/>
      <c r="R641" s="3"/>
      <c r="S641" s="3"/>
    </row>
    <row r="642" customFormat="false" ht="12.75" hidden="false" customHeight="false" outlineLevel="0" collapsed="false">
      <c r="B642" s="3"/>
      <c r="C642" s="922"/>
      <c r="D642" s="3"/>
      <c r="E642" s="3"/>
      <c r="F642" s="202"/>
      <c r="G642" s="922"/>
      <c r="H642" s="922"/>
      <c r="I642" s="922"/>
      <c r="J642" s="922"/>
      <c r="K642" s="922"/>
      <c r="L642" s="3"/>
      <c r="M642" s="3"/>
      <c r="N642" s="922"/>
      <c r="O642" s="922"/>
      <c r="P642" s="1091"/>
      <c r="Q642" s="922"/>
      <c r="R642" s="3"/>
      <c r="S642" s="3"/>
    </row>
    <row r="643" customFormat="false" ht="12.75" hidden="false" customHeight="false" outlineLevel="0" collapsed="false">
      <c r="B643" s="3"/>
      <c r="C643" s="922"/>
      <c r="D643" s="3"/>
      <c r="E643" s="3"/>
      <c r="F643" s="202"/>
      <c r="G643" s="922"/>
      <c r="H643" s="922"/>
      <c r="I643" s="922"/>
      <c r="J643" s="922"/>
      <c r="K643" s="922"/>
      <c r="L643" s="3"/>
      <c r="M643" s="3"/>
      <c r="N643" s="922"/>
      <c r="O643" s="922"/>
      <c r="P643" s="1091"/>
      <c r="Q643" s="922"/>
      <c r="R643" s="3"/>
      <c r="S643" s="3"/>
    </row>
    <row r="644" customFormat="false" ht="12.75" hidden="false" customHeight="false" outlineLevel="0" collapsed="false">
      <c r="B644" s="3"/>
      <c r="C644" s="922"/>
      <c r="D644" s="3"/>
      <c r="E644" s="3"/>
      <c r="F644" s="202"/>
      <c r="G644" s="922"/>
      <c r="H644" s="922"/>
      <c r="I644" s="922"/>
      <c r="J644" s="922"/>
      <c r="K644" s="922"/>
      <c r="L644" s="3"/>
      <c r="M644" s="3"/>
      <c r="N644" s="922"/>
      <c r="O644" s="922"/>
      <c r="P644" s="1091"/>
      <c r="Q644" s="922"/>
      <c r="R644" s="3"/>
      <c r="S644" s="3"/>
    </row>
    <row r="645" customFormat="false" ht="12.75" hidden="false" customHeight="false" outlineLevel="0" collapsed="false">
      <c r="B645" s="3"/>
      <c r="C645" s="922"/>
      <c r="D645" s="3"/>
      <c r="E645" s="3"/>
      <c r="F645" s="202"/>
      <c r="G645" s="922"/>
      <c r="H645" s="922"/>
      <c r="I645" s="922"/>
      <c r="J645" s="922"/>
      <c r="K645" s="922"/>
      <c r="L645" s="3"/>
      <c r="M645" s="3"/>
      <c r="N645" s="922"/>
      <c r="O645" s="922"/>
      <c r="P645" s="1091"/>
      <c r="Q645" s="922"/>
      <c r="R645" s="3"/>
      <c r="S645" s="3"/>
    </row>
    <row r="646" customFormat="false" ht="12.75" hidden="false" customHeight="false" outlineLevel="0" collapsed="false">
      <c r="B646" s="3"/>
      <c r="C646" s="922"/>
      <c r="D646" s="3"/>
      <c r="E646" s="3"/>
      <c r="F646" s="202"/>
      <c r="G646" s="922"/>
      <c r="H646" s="922"/>
      <c r="I646" s="922"/>
      <c r="J646" s="922"/>
      <c r="K646" s="922"/>
      <c r="L646" s="3"/>
      <c r="M646" s="3"/>
      <c r="N646" s="922"/>
      <c r="O646" s="922"/>
      <c r="P646" s="1091"/>
      <c r="Q646" s="922"/>
      <c r="R646" s="3"/>
      <c r="S646" s="3"/>
    </row>
    <row r="647" customFormat="false" ht="12.75" hidden="false" customHeight="false" outlineLevel="0" collapsed="false">
      <c r="B647" s="3"/>
      <c r="C647" s="922"/>
      <c r="D647" s="3"/>
      <c r="E647" s="3"/>
      <c r="F647" s="202"/>
      <c r="G647" s="922"/>
      <c r="H647" s="922"/>
      <c r="I647" s="922"/>
      <c r="J647" s="922"/>
      <c r="K647" s="922"/>
      <c r="L647" s="3"/>
      <c r="M647" s="3"/>
      <c r="N647" s="922"/>
      <c r="O647" s="922"/>
      <c r="P647" s="1091"/>
      <c r="Q647" s="922"/>
      <c r="R647" s="3"/>
      <c r="S647" s="3"/>
    </row>
    <row r="648" customFormat="false" ht="12.75" hidden="false" customHeight="false" outlineLevel="0" collapsed="false">
      <c r="B648" s="3"/>
      <c r="C648" s="922"/>
      <c r="D648" s="3"/>
      <c r="E648" s="3"/>
      <c r="F648" s="202"/>
      <c r="G648" s="922"/>
      <c r="H648" s="922"/>
      <c r="I648" s="922"/>
      <c r="J648" s="922"/>
      <c r="K648" s="922"/>
      <c r="L648" s="3"/>
      <c r="M648" s="3"/>
      <c r="N648" s="922"/>
      <c r="O648" s="922"/>
      <c r="P648" s="1091"/>
      <c r="Q648" s="922"/>
      <c r="R648" s="3"/>
      <c r="S648" s="3"/>
    </row>
    <row r="649" customFormat="false" ht="12.75" hidden="false" customHeight="false" outlineLevel="0" collapsed="false">
      <c r="B649" s="3"/>
      <c r="C649" s="922"/>
      <c r="D649" s="3"/>
      <c r="E649" s="3"/>
      <c r="F649" s="202"/>
      <c r="G649" s="922"/>
      <c r="H649" s="922"/>
      <c r="I649" s="922"/>
      <c r="J649" s="922"/>
      <c r="K649" s="922"/>
      <c r="L649" s="3"/>
      <c r="M649" s="3"/>
      <c r="N649" s="922"/>
      <c r="O649" s="922"/>
      <c r="P649" s="1091"/>
      <c r="Q649" s="922"/>
      <c r="R649" s="3"/>
      <c r="S649" s="3"/>
    </row>
    <row r="650" customFormat="false" ht="12.75" hidden="false" customHeight="false" outlineLevel="0" collapsed="false">
      <c r="B650" s="3"/>
      <c r="C650" s="922"/>
      <c r="D650" s="3"/>
      <c r="E650" s="3"/>
      <c r="F650" s="202"/>
      <c r="G650" s="922"/>
      <c r="H650" s="922"/>
      <c r="I650" s="922"/>
      <c r="J650" s="922"/>
      <c r="K650" s="922"/>
      <c r="L650" s="3"/>
      <c r="M650" s="3"/>
      <c r="N650" s="922"/>
      <c r="O650" s="922"/>
      <c r="P650" s="1091"/>
      <c r="Q650" s="922"/>
      <c r="R650" s="3"/>
      <c r="S650" s="3"/>
    </row>
    <row r="651" customFormat="false" ht="12.75" hidden="false" customHeight="false" outlineLevel="0" collapsed="false">
      <c r="B651" s="3"/>
      <c r="C651" s="922"/>
      <c r="D651" s="3"/>
      <c r="E651" s="3"/>
      <c r="F651" s="202"/>
      <c r="G651" s="922"/>
      <c r="H651" s="922"/>
      <c r="I651" s="922"/>
      <c r="J651" s="922"/>
      <c r="K651" s="922"/>
      <c r="L651" s="3"/>
      <c r="M651" s="3"/>
      <c r="N651" s="922"/>
      <c r="O651" s="922"/>
      <c r="P651" s="1091"/>
      <c r="Q651" s="922"/>
      <c r="R651" s="3"/>
      <c r="S651" s="3"/>
    </row>
    <row r="652" customFormat="false" ht="12.75" hidden="false" customHeight="false" outlineLevel="0" collapsed="false">
      <c r="B652" s="3"/>
      <c r="C652" s="922"/>
      <c r="D652" s="3"/>
      <c r="E652" s="3"/>
      <c r="F652" s="202"/>
      <c r="G652" s="922"/>
      <c r="H652" s="922"/>
      <c r="I652" s="922"/>
      <c r="J652" s="922"/>
      <c r="K652" s="922"/>
      <c r="L652" s="3"/>
      <c r="M652" s="3"/>
      <c r="N652" s="922"/>
      <c r="O652" s="922"/>
      <c r="P652" s="1091"/>
      <c r="Q652" s="922"/>
      <c r="R652" s="3"/>
      <c r="S652" s="3"/>
    </row>
    <row r="653" customFormat="false" ht="12.75" hidden="false" customHeight="false" outlineLevel="0" collapsed="false">
      <c r="B653" s="3"/>
      <c r="C653" s="922"/>
      <c r="D653" s="3"/>
      <c r="E653" s="3"/>
      <c r="F653" s="202"/>
      <c r="G653" s="922"/>
      <c r="H653" s="922"/>
      <c r="I653" s="922"/>
      <c r="J653" s="922"/>
      <c r="K653" s="922"/>
      <c r="L653" s="3"/>
      <c r="M653" s="3"/>
      <c r="N653" s="922"/>
      <c r="O653" s="922"/>
      <c r="P653" s="1091"/>
      <c r="Q653" s="922"/>
      <c r="R653" s="3"/>
      <c r="S653" s="3"/>
    </row>
    <row r="654" customFormat="false" ht="12.75" hidden="false" customHeight="false" outlineLevel="0" collapsed="false">
      <c r="B654" s="3"/>
      <c r="C654" s="922"/>
      <c r="D654" s="3"/>
      <c r="E654" s="3"/>
      <c r="F654" s="202"/>
      <c r="G654" s="922"/>
      <c r="H654" s="922"/>
      <c r="I654" s="922"/>
      <c r="J654" s="922"/>
      <c r="K654" s="922"/>
      <c r="L654" s="3"/>
      <c r="M654" s="3"/>
      <c r="N654" s="922"/>
      <c r="O654" s="922"/>
      <c r="P654" s="1091"/>
      <c r="Q654" s="922"/>
      <c r="R654" s="3"/>
      <c r="S654" s="3"/>
    </row>
    <row r="655" customFormat="false" ht="12.75" hidden="false" customHeight="false" outlineLevel="0" collapsed="false">
      <c r="B655" s="3"/>
      <c r="C655" s="922"/>
      <c r="D655" s="3"/>
      <c r="E655" s="3"/>
      <c r="F655" s="202"/>
      <c r="G655" s="922"/>
      <c r="H655" s="922"/>
      <c r="I655" s="922"/>
      <c r="J655" s="922"/>
      <c r="K655" s="922"/>
      <c r="L655" s="3"/>
      <c r="M655" s="3"/>
      <c r="N655" s="922"/>
      <c r="O655" s="922"/>
      <c r="P655" s="1091"/>
      <c r="Q655" s="922"/>
      <c r="R655" s="3"/>
      <c r="S655" s="3"/>
    </row>
    <row r="656" customFormat="false" ht="12.75" hidden="false" customHeight="false" outlineLevel="0" collapsed="false">
      <c r="B656" s="3"/>
      <c r="C656" s="922"/>
      <c r="D656" s="3"/>
      <c r="E656" s="3"/>
      <c r="F656" s="202"/>
      <c r="G656" s="922"/>
      <c r="H656" s="922"/>
      <c r="I656" s="922"/>
      <c r="J656" s="922"/>
      <c r="K656" s="922"/>
      <c r="L656" s="3"/>
      <c r="M656" s="3"/>
      <c r="N656" s="922"/>
      <c r="O656" s="922"/>
      <c r="P656" s="1091"/>
      <c r="Q656" s="922"/>
      <c r="R656" s="3"/>
      <c r="S656" s="3"/>
    </row>
    <row r="657" customFormat="false" ht="12.75" hidden="false" customHeight="false" outlineLevel="0" collapsed="false">
      <c r="B657" s="3"/>
      <c r="C657" s="922"/>
      <c r="D657" s="3"/>
      <c r="E657" s="3"/>
      <c r="F657" s="202"/>
      <c r="G657" s="922"/>
      <c r="H657" s="922"/>
      <c r="I657" s="922"/>
      <c r="J657" s="922"/>
      <c r="K657" s="922"/>
      <c r="L657" s="3"/>
      <c r="M657" s="3"/>
      <c r="N657" s="922"/>
      <c r="O657" s="922"/>
      <c r="P657" s="1091"/>
      <c r="Q657" s="922"/>
      <c r="R657" s="3"/>
      <c r="S657" s="3"/>
    </row>
    <row r="658" customFormat="false" ht="12.75" hidden="false" customHeight="false" outlineLevel="0" collapsed="false">
      <c r="B658" s="3"/>
      <c r="C658" s="922"/>
      <c r="D658" s="3"/>
      <c r="E658" s="3"/>
      <c r="F658" s="202"/>
      <c r="G658" s="922"/>
      <c r="H658" s="922"/>
      <c r="I658" s="922"/>
      <c r="J658" s="922"/>
      <c r="K658" s="922"/>
      <c r="L658" s="3"/>
      <c r="M658" s="3"/>
      <c r="N658" s="922"/>
      <c r="O658" s="922"/>
      <c r="P658" s="1091"/>
      <c r="Q658" s="922"/>
      <c r="R658" s="3"/>
      <c r="S658" s="3"/>
    </row>
    <row r="659" customFormat="false" ht="12.75" hidden="false" customHeight="false" outlineLevel="0" collapsed="false">
      <c r="B659" s="3"/>
      <c r="C659" s="922"/>
      <c r="D659" s="3"/>
      <c r="E659" s="3"/>
      <c r="F659" s="202"/>
      <c r="G659" s="922"/>
      <c r="H659" s="922"/>
      <c r="I659" s="922"/>
      <c r="J659" s="922"/>
      <c r="K659" s="922"/>
      <c r="L659" s="3"/>
      <c r="M659" s="3"/>
      <c r="N659" s="922"/>
      <c r="O659" s="922"/>
      <c r="P659" s="1091"/>
      <c r="Q659" s="922"/>
      <c r="R659" s="3"/>
      <c r="S659" s="3"/>
    </row>
    <row r="660" customFormat="false" ht="12.75" hidden="false" customHeight="false" outlineLevel="0" collapsed="false">
      <c r="B660" s="3"/>
      <c r="C660" s="922"/>
      <c r="D660" s="3"/>
      <c r="E660" s="3"/>
      <c r="F660" s="202"/>
      <c r="G660" s="922"/>
      <c r="H660" s="922"/>
      <c r="I660" s="922"/>
      <c r="J660" s="922"/>
      <c r="K660" s="922"/>
      <c r="L660" s="3"/>
      <c r="M660" s="3"/>
      <c r="N660" s="922"/>
      <c r="O660" s="922"/>
      <c r="P660" s="1091"/>
      <c r="Q660" s="922"/>
      <c r="R660" s="3"/>
      <c r="S660" s="3"/>
    </row>
    <row r="661" customFormat="false" ht="12.75" hidden="false" customHeight="false" outlineLevel="0" collapsed="false">
      <c r="B661" s="3"/>
      <c r="C661" s="922"/>
      <c r="D661" s="3"/>
      <c r="E661" s="3"/>
      <c r="F661" s="202"/>
      <c r="G661" s="922"/>
      <c r="H661" s="922"/>
      <c r="I661" s="922"/>
      <c r="J661" s="922"/>
      <c r="K661" s="922"/>
      <c r="L661" s="3"/>
      <c r="M661" s="3"/>
      <c r="N661" s="922"/>
      <c r="O661" s="922"/>
      <c r="P661" s="1091"/>
      <c r="Q661" s="922"/>
      <c r="R661" s="3"/>
      <c r="S661" s="3"/>
    </row>
    <row r="662" customFormat="false" ht="12.75" hidden="false" customHeight="false" outlineLevel="0" collapsed="false">
      <c r="B662" s="3"/>
      <c r="C662" s="922"/>
      <c r="D662" s="3"/>
      <c r="E662" s="3"/>
      <c r="F662" s="202"/>
      <c r="G662" s="922"/>
      <c r="H662" s="922"/>
      <c r="I662" s="922"/>
      <c r="J662" s="922"/>
      <c r="K662" s="922"/>
      <c r="L662" s="3"/>
      <c r="M662" s="3"/>
      <c r="N662" s="922"/>
      <c r="O662" s="922"/>
      <c r="P662" s="1091"/>
      <c r="Q662" s="922"/>
      <c r="R662" s="3"/>
      <c r="S662" s="3"/>
    </row>
    <row r="663" customFormat="false" ht="12.75" hidden="false" customHeight="false" outlineLevel="0" collapsed="false">
      <c r="B663" s="3"/>
      <c r="C663" s="922"/>
      <c r="D663" s="3"/>
      <c r="E663" s="3"/>
      <c r="F663" s="202"/>
      <c r="G663" s="922"/>
      <c r="H663" s="922"/>
      <c r="I663" s="922"/>
      <c r="J663" s="922"/>
      <c r="K663" s="922"/>
      <c r="L663" s="3"/>
      <c r="M663" s="3"/>
      <c r="N663" s="922"/>
      <c r="O663" s="922"/>
      <c r="P663" s="1091"/>
      <c r="Q663" s="922"/>
      <c r="R663" s="3"/>
      <c r="S663" s="3"/>
    </row>
    <row r="664" customFormat="false" ht="12.75" hidden="false" customHeight="false" outlineLevel="0" collapsed="false">
      <c r="B664" s="3"/>
      <c r="C664" s="922"/>
      <c r="D664" s="3"/>
      <c r="E664" s="3"/>
      <c r="F664" s="202"/>
      <c r="G664" s="922"/>
      <c r="H664" s="922"/>
      <c r="I664" s="922"/>
      <c r="J664" s="922"/>
      <c r="K664" s="922"/>
      <c r="L664" s="3"/>
      <c r="M664" s="3"/>
      <c r="N664" s="922"/>
      <c r="O664" s="922"/>
      <c r="P664" s="1091"/>
      <c r="Q664" s="922"/>
      <c r="R664" s="3"/>
      <c r="S664" s="3"/>
    </row>
    <row r="665" customFormat="false" ht="12.75" hidden="false" customHeight="false" outlineLevel="0" collapsed="false">
      <c r="B665" s="3"/>
      <c r="C665" s="922"/>
      <c r="D665" s="3"/>
      <c r="E665" s="3"/>
      <c r="F665" s="202"/>
      <c r="G665" s="922"/>
      <c r="H665" s="922"/>
      <c r="I665" s="922"/>
      <c r="J665" s="922"/>
      <c r="K665" s="922"/>
      <c r="L665" s="3"/>
      <c r="M665" s="3"/>
      <c r="N665" s="922"/>
      <c r="O665" s="922"/>
      <c r="P665" s="1091"/>
      <c r="Q665" s="922"/>
      <c r="R665" s="3"/>
      <c r="S665" s="3"/>
    </row>
    <row r="666" customFormat="false" ht="12.75" hidden="false" customHeight="false" outlineLevel="0" collapsed="false">
      <c r="B666" s="3"/>
      <c r="C666" s="922"/>
      <c r="D666" s="3"/>
      <c r="E666" s="3"/>
      <c r="F666" s="202"/>
      <c r="G666" s="922"/>
      <c r="H666" s="922"/>
      <c r="I666" s="922"/>
      <c r="J666" s="922"/>
      <c r="K666" s="922"/>
      <c r="L666" s="3"/>
      <c r="M666" s="3"/>
      <c r="N666" s="922"/>
      <c r="O666" s="922"/>
      <c r="P666" s="1091"/>
      <c r="Q666" s="922"/>
      <c r="R666" s="3"/>
      <c r="S666" s="3"/>
    </row>
    <row r="667" customFormat="false" ht="12.75" hidden="false" customHeight="false" outlineLevel="0" collapsed="false">
      <c r="B667" s="3"/>
      <c r="C667" s="922"/>
      <c r="D667" s="3"/>
      <c r="E667" s="3"/>
      <c r="F667" s="202"/>
      <c r="G667" s="922"/>
      <c r="H667" s="922"/>
      <c r="I667" s="922"/>
      <c r="J667" s="922"/>
      <c r="K667" s="922"/>
      <c r="L667" s="3"/>
      <c r="M667" s="3"/>
      <c r="N667" s="922"/>
      <c r="O667" s="922"/>
      <c r="P667" s="1091"/>
      <c r="Q667" s="922"/>
      <c r="R667" s="3"/>
      <c r="S667" s="3"/>
    </row>
    <row r="668" customFormat="false" ht="12.75" hidden="false" customHeight="false" outlineLevel="0" collapsed="false">
      <c r="B668" s="3"/>
      <c r="C668" s="922"/>
      <c r="D668" s="3"/>
      <c r="E668" s="3"/>
      <c r="F668" s="202"/>
      <c r="G668" s="922"/>
      <c r="H668" s="922"/>
      <c r="I668" s="922"/>
      <c r="J668" s="922"/>
      <c r="K668" s="922"/>
      <c r="L668" s="3"/>
      <c r="M668" s="3"/>
      <c r="N668" s="922"/>
      <c r="O668" s="922"/>
      <c r="P668" s="1091"/>
      <c r="Q668" s="922"/>
      <c r="R668" s="3"/>
      <c r="S668" s="3"/>
    </row>
    <row r="669" customFormat="false" ht="12.75" hidden="false" customHeight="false" outlineLevel="0" collapsed="false">
      <c r="B669" s="3"/>
      <c r="C669" s="922"/>
      <c r="D669" s="3"/>
      <c r="E669" s="3"/>
      <c r="F669" s="202"/>
      <c r="G669" s="922"/>
      <c r="H669" s="922"/>
      <c r="I669" s="922"/>
      <c r="J669" s="922"/>
      <c r="K669" s="922"/>
      <c r="L669" s="3"/>
      <c r="M669" s="3"/>
      <c r="N669" s="922"/>
      <c r="O669" s="922"/>
      <c r="P669" s="1091"/>
      <c r="Q669" s="922"/>
      <c r="R669" s="3"/>
      <c r="S669" s="3"/>
    </row>
    <row r="670" customFormat="false" ht="12.75" hidden="false" customHeight="false" outlineLevel="0" collapsed="false">
      <c r="B670" s="3"/>
      <c r="C670" s="922"/>
      <c r="D670" s="3"/>
      <c r="E670" s="3"/>
      <c r="F670" s="202"/>
      <c r="G670" s="922"/>
      <c r="H670" s="922"/>
      <c r="I670" s="922"/>
      <c r="J670" s="922"/>
      <c r="K670" s="922"/>
      <c r="L670" s="3"/>
      <c r="M670" s="3"/>
      <c r="N670" s="922"/>
      <c r="O670" s="922"/>
      <c r="P670" s="1091"/>
      <c r="Q670" s="922"/>
      <c r="R670" s="3"/>
      <c r="S670" s="3"/>
    </row>
    <row r="671" customFormat="false" ht="12.75" hidden="false" customHeight="false" outlineLevel="0" collapsed="false">
      <c r="B671" s="3"/>
      <c r="C671" s="922"/>
      <c r="D671" s="3"/>
      <c r="E671" s="3"/>
      <c r="F671" s="202"/>
      <c r="G671" s="922"/>
      <c r="H671" s="922"/>
      <c r="I671" s="922"/>
      <c r="J671" s="922"/>
      <c r="K671" s="922"/>
      <c r="L671" s="3"/>
      <c r="M671" s="3"/>
      <c r="N671" s="922"/>
      <c r="O671" s="922"/>
      <c r="P671" s="1091"/>
      <c r="Q671" s="922"/>
      <c r="R671" s="3"/>
      <c r="S671" s="3"/>
    </row>
    <row r="672" customFormat="false" ht="12.75" hidden="false" customHeight="false" outlineLevel="0" collapsed="false">
      <c r="B672" s="3"/>
      <c r="C672" s="922"/>
      <c r="D672" s="3"/>
      <c r="E672" s="3"/>
      <c r="F672" s="202"/>
      <c r="G672" s="922"/>
      <c r="H672" s="922"/>
      <c r="I672" s="922"/>
      <c r="J672" s="922"/>
      <c r="K672" s="922"/>
      <c r="L672" s="3"/>
      <c r="M672" s="3"/>
      <c r="N672" s="922"/>
      <c r="O672" s="922"/>
      <c r="P672" s="1091"/>
      <c r="Q672" s="922"/>
      <c r="R672" s="3"/>
      <c r="S672" s="3"/>
    </row>
    <row r="673" customFormat="false" ht="12.75" hidden="false" customHeight="false" outlineLevel="0" collapsed="false">
      <c r="B673" s="3"/>
      <c r="C673" s="922"/>
      <c r="D673" s="3"/>
      <c r="E673" s="3"/>
      <c r="F673" s="202"/>
      <c r="G673" s="922"/>
      <c r="H673" s="922"/>
      <c r="I673" s="922"/>
      <c r="J673" s="922"/>
      <c r="K673" s="922"/>
      <c r="L673" s="3"/>
      <c r="M673" s="3"/>
      <c r="N673" s="922"/>
      <c r="O673" s="922"/>
      <c r="P673" s="1091"/>
      <c r="Q673" s="922"/>
      <c r="R673" s="3"/>
      <c r="S673" s="3"/>
    </row>
    <row r="674" customFormat="false" ht="12.75" hidden="false" customHeight="false" outlineLevel="0" collapsed="false">
      <c r="B674" s="3"/>
      <c r="C674" s="922"/>
      <c r="D674" s="3"/>
      <c r="E674" s="3"/>
      <c r="F674" s="202"/>
      <c r="G674" s="922"/>
      <c r="H674" s="922"/>
      <c r="I674" s="922"/>
      <c r="J674" s="922"/>
      <c r="K674" s="922"/>
      <c r="L674" s="3"/>
      <c r="M674" s="3"/>
      <c r="N674" s="922"/>
      <c r="O674" s="922"/>
      <c r="P674" s="1091"/>
      <c r="Q674" s="922"/>
      <c r="R674" s="3"/>
      <c r="S674" s="3"/>
    </row>
    <row r="675" customFormat="false" ht="12.75" hidden="false" customHeight="false" outlineLevel="0" collapsed="false">
      <c r="B675" s="3"/>
      <c r="C675" s="922"/>
      <c r="D675" s="3"/>
      <c r="E675" s="3"/>
      <c r="F675" s="202"/>
      <c r="G675" s="922"/>
      <c r="H675" s="922"/>
      <c r="I675" s="922"/>
      <c r="J675" s="922"/>
      <c r="K675" s="922"/>
      <c r="L675" s="3"/>
      <c r="M675" s="3"/>
      <c r="N675" s="922"/>
      <c r="O675" s="922"/>
      <c r="P675" s="1091"/>
      <c r="Q675" s="922"/>
      <c r="R675" s="3"/>
      <c r="S675" s="3"/>
    </row>
    <row r="676" customFormat="false" ht="12.75" hidden="false" customHeight="false" outlineLevel="0" collapsed="false">
      <c r="B676" s="3"/>
      <c r="C676" s="922"/>
      <c r="D676" s="3"/>
      <c r="E676" s="3"/>
      <c r="F676" s="202"/>
      <c r="G676" s="922"/>
      <c r="H676" s="922"/>
      <c r="I676" s="922"/>
      <c r="J676" s="922"/>
      <c r="K676" s="922"/>
      <c r="L676" s="3"/>
      <c r="M676" s="3"/>
      <c r="N676" s="922"/>
      <c r="O676" s="922"/>
      <c r="P676" s="1091"/>
      <c r="Q676" s="922"/>
      <c r="R676" s="3"/>
      <c r="S676" s="3"/>
    </row>
    <row r="677" customFormat="false" ht="12.75" hidden="false" customHeight="false" outlineLevel="0" collapsed="false">
      <c r="B677" s="3"/>
      <c r="C677" s="922"/>
      <c r="D677" s="3"/>
      <c r="E677" s="3"/>
      <c r="F677" s="202"/>
      <c r="G677" s="922"/>
      <c r="H677" s="922"/>
      <c r="I677" s="922"/>
      <c r="J677" s="922"/>
      <c r="K677" s="922"/>
      <c r="L677" s="3"/>
      <c r="M677" s="3"/>
      <c r="N677" s="922"/>
      <c r="O677" s="922"/>
      <c r="P677" s="1091"/>
      <c r="Q677" s="922"/>
      <c r="R677" s="3"/>
      <c r="S677" s="3"/>
    </row>
    <row r="678" customFormat="false" ht="12.75" hidden="false" customHeight="false" outlineLevel="0" collapsed="false">
      <c r="B678" s="3"/>
      <c r="C678" s="922"/>
      <c r="D678" s="3"/>
      <c r="E678" s="3"/>
      <c r="F678" s="202"/>
      <c r="G678" s="922"/>
      <c r="H678" s="922"/>
      <c r="I678" s="922"/>
      <c r="J678" s="922"/>
      <c r="K678" s="922"/>
      <c r="L678" s="3"/>
      <c r="M678" s="3"/>
      <c r="N678" s="922"/>
      <c r="O678" s="922"/>
      <c r="P678" s="1091"/>
      <c r="Q678" s="922"/>
      <c r="R678" s="3"/>
      <c r="S678" s="3"/>
    </row>
    <row r="679" customFormat="false" ht="12.75" hidden="false" customHeight="false" outlineLevel="0" collapsed="false">
      <c r="B679" s="3"/>
      <c r="C679" s="922"/>
      <c r="D679" s="3"/>
      <c r="E679" s="3"/>
      <c r="F679" s="202"/>
      <c r="G679" s="922"/>
      <c r="H679" s="922"/>
      <c r="I679" s="922"/>
      <c r="J679" s="922"/>
      <c r="K679" s="922"/>
      <c r="L679" s="3"/>
      <c r="M679" s="3"/>
      <c r="N679" s="922"/>
      <c r="O679" s="922"/>
      <c r="P679" s="1091"/>
      <c r="Q679" s="922"/>
      <c r="R679" s="3"/>
      <c r="S679" s="3"/>
    </row>
    <row r="680" customFormat="false" ht="12.75" hidden="false" customHeight="false" outlineLevel="0" collapsed="false">
      <c r="B680" s="3"/>
      <c r="C680" s="922"/>
      <c r="D680" s="3"/>
      <c r="E680" s="3"/>
      <c r="F680" s="202"/>
      <c r="G680" s="922"/>
      <c r="H680" s="922"/>
      <c r="I680" s="922"/>
      <c r="J680" s="922"/>
      <c r="K680" s="922"/>
      <c r="L680" s="3"/>
      <c r="M680" s="3"/>
      <c r="N680" s="922"/>
      <c r="O680" s="922"/>
      <c r="P680" s="1091"/>
      <c r="Q680" s="922"/>
      <c r="R680" s="3"/>
      <c r="S680" s="3"/>
    </row>
    <row r="681" customFormat="false" ht="12.75" hidden="false" customHeight="false" outlineLevel="0" collapsed="false">
      <c r="B681" s="3"/>
      <c r="C681" s="922"/>
      <c r="D681" s="3"/>
      <c r="E681" s="3"/>
      <c r="F681" s="202"/>
      <c r="G681" s="922"/>
      <c r="H681" s="922"/>
      <c r="I681" s="922"/>
      <c r="J681" s="922"/>
      <c r="K681" s="922"/>
      <c r="L681" s="3"/>
      <c r="M681" s="3"/>
      <c r="N681" s="922"/>
      <c r="O681" s="922"/>
      <c r="P681" s="1091"/>
      <c r="Q681" s="922"/>
      <c r="R681" s="3"/>
      <c r="S681" s="3"/>
    </row>
    <row r="682" customFormat="false" ht="12.75" hidden="false" customHeight="false" outlineLevel="0" collapsed="false">
      <c r="B682" s="3"/>
      <c r="C682" s="922"/>
      <c r="D682" s="3"/>
      <c r="E682" s="3"/>
      <c r="F682" s="202"/>
      <c r="G682" s="922"/>
      <c r="H682" s="922"/>
      <c r="I682" s="922"/>
      <c r="J682" s="922"/>
      <c r="K682" s="922"/>
      <c r="L682" s="3"/>
      <c r="M682" s="3"/>
      <c r="N682" s="922"/>
      <c r="O682" s="922"/>
      <c r="P682" s="1091"/>
      <c r="Q682" s="922"/>
      <c r="R682" s="3"/>
      <c r="S682" s="3"/>
    </row>
    <row r="683" customFormat="false" ht="12.75" hidden="false" customHeight="false" outlineLevel="0" collapsed="false">
      <c r="B683" s="3"/>
      <c r="C683" s="922"/>
      <c r="D683" s="3"/>
      <c r="E683" s="3"/>
      <c r="F683" s="202"/>
      <c r="G683" s="922"/>
      <c r="H683" s="922"/>
      <c r="I683" s="922"/>
      <c r="J683" s="922"/>
      <c r="K683" s="922"/>
      <c r="L683" s="3"/>
      <c r="M683" s="3"/>
      <c r="N683" s="922"/>
      <c r="O683" s="922"/>
      <c r="P683" s="1091"/>
      <c r="Q683" s="922"/>
      <c r="R683" s="3"/>
      <c r="S683" s="3"/>
    </row>
    <row r="684" customFormat="false" ht="12.75" hidden="false" customHeight="false" outlineLevel="0" collapsed="false">
      <c r="B684" s="3"/>
      <c r="C684" s="922"/>
      <c r="D684" s="3"/>
      <c r="E684" s="3"/>
      <c r="F684" s="202"/>
      <c r="G684" s="922"/>
      <c r="H684" s="922"/>
      <c r="I684" s="922"/>
      <c r="J684" s="922"/>
      <c r="K684" s="922"/>
      <c r="L684" s="3"/>
      <c r="M684" s="3"/>
      <c r="N684" s="922"/>
      <c r="O684" s="922"/>
      <c r="P684" s="1091"/>
      <c r="Q684" s="922"/>
      <c r="R684" s="3"/>
      <c r="S684" s="3"/>
    </row>
    <row r="685" customFormat="false" ht="12.75" hidden="false" customHeight="false" outlineLevel="0" collapsed="false">
      <c r="B685" s="3"/>
      <c r="C685" s="922"/>
      <c r="D685" s="3"/>
      <c r="E685" s="3"/>
      <c r="F685" s="202"/>
      <c r="G685" s="922"/>
      <c r="H685" s="922"/>
      <c r="I685" s="922"/>
      <c r="J685" s="922"/>
      <c r="K685" s="922"/>
      <c r="L685" s="3"/>
      <c r="M685" s="3"/>
      <c r="N685" s="922"/>
      <c r="O685" s="922"/>
      <c r="P685" s="1091"/>
      <c r="Q685" s="922"/>
      <c r="R685" s="3"/>
      <c r="S685" s="3"/>
    </row>
    <row r="686" customFormat="false" ht="12.75" hidden="false" customHeight="false" outlineLevel="0" collapsed="false">
      <c r="B686" s="3"/>
      <c r="C686" s="922"/>
      <c r="D686" s="3"/>
      <c r="E686" s="3"/>
      <c r="F686" s="202"/>
      <c r="G686" s="922"/>
      <c r="H686" s="922"/>
      <c r="I686" s="922"/>
      <c r="J686" s="922"/>
      <c r="K686" s="922"/>
      <c r="L686" s="3"/>
      <c r="M686" s="3"/>
      <c r="N686" s="922"/>
      <c r="O686" s="922"/>
      <c r="P686" s="1091"/>
      <c r="Q686" s="922"/>
      <c r="R686" s="3"/>
      <c r="S686" s="3"/>
    </row>
    <row r="687" customFormat="false" ht="12.75" hidden="false" customHeight="false" outlineLevel="0" collapsed="false">
      <c r="B687" s="3"/>
      <c r="C687" s="922"/>
      <c r="D687" s="3"/>
      <c r="E687" s="3"/>
      <c r="F687" s="202"/>
      <c r="G687" s="922"/>
      <c r="H687" s="922"/>
      <c r="I687" s="922"/>
      <c r="J687" s="922"/>
      <c r="K687" s="922"/>
      <c r="L687" s="3"/>
      <c r="M687" s="3"/>
      <c r="N687" s="922"/>
      <c r="O687" s="922"/>
      <c r="P687" s="1091"/>
      <c r="Q687" s="922"/>
      <c r="R687" s="3"/>
      <c r="S687" s="3"/>
    </row>
    <row r="688" customFormat="false" ht="12.75" hidden="false" customHeight="false" outlineLevel="0" collapsed="false">
      <c r="B688" s="3"/>
      <c r="C688" s="922"/>
      <c r="D688" s="3"/>
      <c r="E688" s="3"/>
      <c r="F688" s="202"/>
      <c r="G688" s="922"/>
      <c r="H688" s="922"/>
      <c r="I688" s="922"/>
      <c r="J688" s="922"/>
      <c r="K688" s="922"/>
      <c r="L688" s="3"/>
      <c r="M688" s="3"/>
      <c r="N688" s="922"/>
      <c r="O688" s="922"/>
      <c r="P688" s="1091"/>
      <c r="Q688" s="922"/>
      <c r="R688" s="3"/>
      <c r="S688" s="3"/>
    </row>
    <row r="689" customFormat="false" ht="12.75" hidden="false" customHeight="false" outlineLevel="0" collapsed="false">
      <c r="B689" s="3"/>
      <c r="C689" s="922"/>
      <c r="D689" s="3"/>
      <c r="E689" s="3"/>
      <c r="F689" s="202"/>
      <c r="G689" s="922"/>
      <c r="H689" s="922"/>
      <c r="I689" s="922"/>
      <c r="J689" s="922"/>
      <c r="K689" s="922"/>
      <c r="L689" s="3"/>
      <c r="M689" s="3"/>
      <c r="N689" s="922"/>
      <c r="O689" s="922"/>
      <c r="P689" s="1091"/>
      <c r="Q689" s="922"/>
      <c r="R689" s="3"/>
      <c r="S689" s="3"/>
    </row>
    <row r="690" customFormat="false" ht="12.75" hidden="false" customHeight="false" outlineLevel="0" collapsed="false">
      <c r="B690" s="3"/>
      <c r="C690" s="922"/>
      <c r="D690" s="3"/>
      <c r="E690" s="3"/>
      <c r="F690" s="202"/>
      <c r="G690" s="922"/>
      <c r="H690" s="922"/>
      <c r="I690" s="922"/>
      <c r="J690" s="922"/>
      <c r="K690" s="922"/>
      <c r="L690" s="3"/>
      <c r="M690" s="3"/>
      <c r="N690" s="922"/>
      <c r="O690" s="922"/>
      <c r="P690" s="1091"/>
      <c r="Q690" s="922"/>
      <c r="R690" s="3"/>
      <c r="S690" s="3"/>
    </row>
    <row r="691" customFormat="false" ht="12.75" hidden="false" customHeight="false" outlineLevel="0" collapsed="false">
      <c r="B691" s="3"/>
      <c r="C691" s="922"/>
      <c r="D691" s="3"/>
      <c r="E691" s="3"/>
      <c r="F691" s="202"/>
      <c r="G691" s="922"/>
      <c r="H691" s="922"/>
      <c r="I691" s="922"/>
      <c r="J691" s="922"/>
      <c r="K691" s="922"/>
      <c r="L691" s="3"/>
      <c r="M691" s="3"/>
      <c r="N691" s="922"/>
      <c r="O691" s="922"/>
      <c r="P691" s="1091"/>
      <c r="Q691" s="922"/>
      <c r="R691" s="3"/>
      <c r="S691" s="3"/>
    </row>
    <row r="692" customFormat="false" ht="12.75" hidden="false" customHeight="false" outlineLevel="0" collapsed="false">
      <c r="B692" s="3"/>
      <c r="C692" s="922"/>
      <c r="D692" s="3"/>
      <c r="E692" s="3"/>
      <c r="F692" s="202"/>
      <c r="G692" s="922"/>
      <c r="H692" s="922"/>
      <c r="I692" s="922"/>
      <c r="J692" s="922"/>
      <c r="K692" s="922"/>
      <c r="L692" s="3"/>
      <c r="M692" s="3"/>
      <c r="N692" s="922"/>
      <c r="O692" s="922"/>
      <c r="P692" s="1091"/>
      <c r="Q692" s="922"/>
      <c r="R692" s="3"/>
      <c r="S692" s="3"/>
    </row>
    <row r="693" customFormat="false" ht="12.75" hidden="false" customHeight="false" outlineLevel="0" collapsed="false">
      <c r="B693" s="3"/>
      <c r="C693" s="922"/>
      <c r="D693" s="3"/>
      <c r="E693" s="3"/>
      <c r="F693" s="202"/>
      <c r="G693" s="922"/>
      <c r="H693" s="922"/>
      <c r="I693" s="922"/>
      <c r="J693" s="922"/>
      <c r="K693" s="922"/>
      <c r="L693" s="3"/>
      <c r="M693" s="3"/>
      <c r="N693" s="922"/>
      <c r="O693" s="922"/>
      <c r="P693" s="1091"/>
      <c r="Q693" s="922"/>
      <c r="R693" s="3"/>
      <c r="S693" s="3"/>
    </row>
    <row r="694" customFormat="false" ht="12.75" hidden="false" customHeight="false" outlineLevel="0" collapsed="false">
      <c r="B694" s="3"/>
      <c r="C694" s="922"/>
      <c r="D694" s="3"/>
      <c r="E694" s="3"/>
      <c r="F694" s="202"/>
      <c r="G694" s="922"/>
      <c r="H694" s="922"/>
      <c r="I694" s="922"/>
      <c r="J694" s="922"/>
      <c r="K694" s="922"/>
      <c r="L694" s="3"/>
      <c r="M694" s="3"/>
      <c r="N694" s="922"/>
      <c r="O694" s="922"/>
      <c r="P694" s="1091"/>
      <c r="Q694" s="922"/>
      <c r="R694" s="3"/>
      <c r="S694" s="3"/>
    </row>
    <row r="695" customFormat="false" ht="12.75" hidden="false" customHeight="false" outlineLevel="0" collapsed="false">
      <c r="B695" s="3"/>
      <c r="C695" s="922"/>
      <c r="D695" s="3"/>
      <c r="E695" s="3"/>
      <c r="F695" s="202"/>
      <c r="G695" s="922"/>
      <c r="H695" s="922"/>
      <c r="I695" s="922"/>
      <c r="J695" s="922"/>
      <c r="K695" s="922"/>
      <c r="L695" s="3"/>
      <c r="M695" s="3"/>
      <c r="N695" s="922"/>
      <c r="O695" s="922"/>
      <c r="P695" s="1091"/>
      <c r="Q695" s="922"/>
      <c r="R695" s="3"/>
      <c r="S695" s="3"/>
    </row>
    <row r="696" customFormat="false" ht="12.75" hidden="false" customHeight="false" outlineLevel="0" collapsed="false">
      <c r="B696" s="3"/>
      <c r="C696" s="922"/>
      <c r="D696" s="3"/>
      <c r="E696" s="3"/>
      <c r="F696" s="202"/>
      <c r="G696" s="922"/>
      <c r="H696" s="922"/>
      <c r="I696" s="922"/>
      <c r="J696" s="922"/>
      <c r="K696" s="922"/>
      <c r="L696" s="3"/>
      <c r="M696" s="3"/>
      <c r="N696" s="922"/>
      <c r="O696" s="922"/>
      <c r="P696" s="1091"/>
      <c r="Q696" s="922"/>
      <c r="R696" s="3"/>
      <c r="S696" s="3"/>
    </row>
    <row r="697" customFormat="false" ht="12.75" hidden="false" customHeight="false" outlineLevel="0" collapsed="false">
      <c r="B697" s="3"/>
      <c r="C697" s="922"/>
      <c r="D697" s="3"/>
      <c r="E697" s="3"/>
      <c r="F697" s="202"/>
      <c r="G697" s="922"/>
      <c r="H697" s="922"/>
      <c r="I697" s="922"/>
      <c r="J697" s="922"/>
      <c r="K697" s="922"/>
      <c r="L697" s="3"/>
      <c r="M697" s="3"/>
      <c r="N697" s="922"/>
      <c r="O697" s="922"/>
      <c r="P697" s="1091"/>
      <c r="Q697" s="922"/>
      <c r="R697" s="3"/>
      <c r="S697" s="3"/>
    </row>
    <row r="698" customFormat="false" ht="12.75" hidden="false" customHeight="false" outlineLevel="0" collapsed="false">
      <c r="B698" s="3"/>
      <c r="C698" s="922"/>
      <c r="D698" s="3"/>
      <c r="E698" s="3"/>
      <c r="F698" s="202"/>
      <c r="G698" s="922"/>
      <c r="H698" s="922"/>
      <c r="I698" s="922"/>
      <c r="J698" s="922"/>
      <c r="K698" s="922"/>
      <c r="L698" s="3"/>
      <c r="M698" s="3"/>
      <c r="N698" s="922"/>
      <c r="O698" s="922"/>
      <c r="P698" s="1091"/>
      <c r="Q698" s="922"/>
      <c r="R698" s="3"/>
      <c r="S698" s="3"/>
    </row>
    <row r="699" customFormat="false" ht="12.75" hidden="false" customHeight="false" outlineLevel="0" collapsed="false">
      <c r="B699" s="3"/>
      <c r="C699" s="922"/>
      <c r="D699" s="3"/>
      <c r="E699" s="3"/>
      <c r="F699" s="202"/>
      <c r="G699" s="922"/>
      <c r="H699" s="922"/>
      <c r="I699" s="922"/>
      <c r="J699" s="922"/>
      <c r="K699" s="922"/>
      <c r="L699" s="3"/>
      <c r="M699" s="3"/>
      <c r="N699" s="922"/>
      <c r="O699" s="922"/>
      <c r="P699" s="1091"/>
      <c r="Q699" s="922"/>
      <c r="R699" s="3"/>
      <c r="S699" s="3"/>
    </row>
    <row r="700" customFormat="false" ht="12.75" hidden="false" customHeight="false" outlineLevel="0" collapsed="false">
      <c r="B700" s="3"/>
      <c r="C700" s="922"/>
      <c r="D700" s="3"/>
      <c r="E700" s="3"/>
      <c r="F700" s="202"/>
      <c r="G700" s="922"/>
      <c r="H700" s="922"/>
      <c r="I700" s="922"/>
      <c r="J700" s="922"/>
      <c r="K700" s="922"/>
      <c r="L700" s="3"/>
      <c r="M700" s="3"/>
      <c r="N700" s="922"/>
      <c r="O700" s="922"/>
      <c r="P700" s="1091"/>
      <c r="Q700" s="922"/>
      <c r="R700" s="3"/>
      <c r="S700" s="3"/>
    </row>
    <row r="701" customFormat="false" ht="12.75" hidden="false" customHeight="false" outlineLevel="0" collapsed="false">
      <c r="B701" s="3"/>
      <c r="C701" s="922"/>
      <c r="D701" s="3"/>
      <c r="E701" s="3"/>
      <c r="F701" s="202"/>
      <c r="G701" s="922"/>
      <c r="H701" s="922"/>
      <c r="I701" s="922"/>
      <c r="J701" s="922"/>
      <c r="K701" s="922"/>
      <c r="L701" s="3"/>
      <c r="M701" s="3"/>
      <c r="N701" s="922"/>
      <c r="O701" s="922"/>
      <c r="P701" s="1091"/>
      <c r="Q701" s="922"/>
      <c r="R701" s="3"/>
      <c r="S701" s="3"/>
    </row>
    <row r="702" customFormat="false" ht="12.75" hidden="false" customHeight="false" outlineLevel="0" collapsed="false">
      <c r="B702" s="3"/>
      <c r="C702" s="922"/>
      <c r="D702" s="3"/>
      <c r="E702" s="3"/>
      <c r="F702" s="202"/>
      <c r="G702" s="922"/>
      <c r="H702" s="922"/>
      <c r="I702" s="922"/>
      <c r="J702" s="922"/>
      <c r="K702" s="922"/>
      <c r="L702" s="3"/>
      <c r="M702" s="3"/>
      <c r="N702" s="922"/>
      <c r="O702" s="922"/>
      <c r="P702" s="1091"/>
      <c r="Q702" s="922"/>
      <c r="R702" s="3"/>
      <c r="S702" s="3"/>
    </row>
    <row r="703" customFormat="false" ht="12.75" hidden="false" customHeight="false" outlineLevel="0" collapsed="false">
      <c r="B703" s="3"/>
      <c r="C703" s="922"/>
      <c r="D703" s="3"/>
      <c r="E703" s="3"/>
      <c r="F703" s="202"/>
      <c r="G703" s="922"/>
      <c r="H703" s="922"/>
      <c r="I703" s="922"/>
      <c r="J703" s="922"/>
      <c r="K703" s="922"/>
      <c r="L703" s="3"/>
      <c r="M703" s="3"/>
      <c r="N703" s="922"/>
      <c r="O703" s="922"/>
      <c r="P703" s="1091"/>
      <c r="Q703" s="922"/>
      <c r="R703" s="3"/>
      <c r="S703" s="3"/>
    </row>
    <row r="704" customFormat="false" ht="12.75" hidden="false" customHeight="false" outlineLevel="0" collapsed="false">
      <c r="B704" s="3"/>
      <c r="C704" s="922"/>
      <c r="D704" s="3"/>
      <c r="E704" s="3"/>
      <c r="F704" s="202"/>
      <c r="G704" s="922"/>
      <c r="H704" s="922"/>
      <c r="I704" s="922"/>
      <c r="J704" s="922"/>
      <c r="K704" s="922"/>
      <c r="L704" s="3"/>
      <c r="M704" s="3"/>
      <c r="N704" s="922"/>
      <c r="O704" s="922"/>
      <c r="P704" s="1091"/>
      <c r="Q704" s="922"/>
      <c r="R704" s="3"/>
      <c r="S704" s="3"/>
    </row>
    <row r="705" customFormat="false" ht="12.75" hidden="false" customHeight="false" outlineLevel="0" collapsed="false">
      <c r="B705" s="3"/>
      <c r="C705" s="922"/>
      <c r="D705" s="3"/>
      <c r="E705" s="3"/>
      <c r="F705" s="202"/>
      <c r="G705" s="922"/>
      <c r="H705" s="922"/>
      <c r="I705" s="922"/>
      <c r="J705" s="922"/>
      <c r="K705" s="922"/>
      <c r="L705" s="3"/>
      <c r="M705" s="3"/>
      <c r="N705" s="922"/>
      <c r="O705" s="922"/>
      <c r="P705" s="1091"/>
      <c r="Q705" s="922"/>
      <c r="R705" s="3"/>
      <c r="S705" s="3"/>
    </row>
    <row r="706" customFormat="false" ht="12.75" hidden="false" customHeight="false" outlineLevel="0" collapsed="false">
      <c r="B706" s="3"/>
      <c r="C706" s="922"/>
      <c r="D706" s="3"/>
      <c r="E706" s="3"/>
      <c r="F706" s="202"/>
      <c r="G706" s="922"/>
      <c r="H706" s="922"/>
      <c r="I706" s="922"/>
      <c r="J706" s="922"/>
      <c r="K706" s="922"/>
      <c r="L706" s="3"/>
      <c r="M706" s="3"/>
      <c r="N706" s="922"/>
      <c r="O706" s="922"/>
      <c r="P706" s="1091"/>
      <c r="Q706" s="922"/>
      <c r="R706" s="3"/>
      <c r="S706" s="3"/>
    </row>
    <row r="707" customFormat="false" ht="12.75" hidden="false" customHeight="false" outlineLevel="0" collapsed="false">
      <c r="B707" s="3"/>
      <c r="C707" s="922"/>
      <c r="D707" s="3"/>
      <c r="E707" s="3"/>
      <c r="F707" s="202"/>
      <c r="G707" s="922"/>
      <c r="H707" s="922"/>
      <c r="I707" s="922"/>
      <c r="J707" s="922"/>
      <c r="K707" s="922"/>
      <c r="L707" s="3"/>
      <c r="M707" s="3"/>
      <c r="N707" s="922"/>
      <c r="O707" s="922"/>
      <c r="P707" s="1091"/>
      <c r="Q707" s="922"/>
      <c r="R707" s="3"/>
      <c r="S707" s="3"/>
    </row>
    <row r="708" customFormat="false" ht="12.75" hidden="false" customHeight="false" outlineLevel="0" collapsed="false">
      <c r="B708" s="3"/>
      <c r="C708" s="922"/>
      <c r="D708" s="3"/>
      <c r="E708" s="3"/>
      <c r="F708" s="202"/>
      <c r="G708" s="922"/>
      <c r="H708" s="922"/>
      <c r="I708" s="922"/>
      <c r="J708" s="922"/>
      <c r="K708" s="922"/>
      <c r="L708" s="3"/>
      <c r="M708" s="3"/>
      <c r="N708" s="922"/>
      <c r="O708" s="922"/>
      <c r="P708" s="1091"/>
      <c r="Q708" s="922"/>
      <c r="R708" s="3"/>
      <c r="S708" s="3"/>
    </row>
    <row r="709" customFormat="false" ht="12.75" hidden="false" customHeight="false" outlineLevel="0" collapsed="false">
      <c r="B709" s="3"/>
      <c r="C709" s="922"/>
      <c r="D709" s="3"/>
      <c r="E709" s="3"/>
      <c r="F709" s="202"/>
      <c r="G709" s="922"/>
      <c r="H709" s="922"/>
      <c r="I709" s="922"/>
      <c r="J709" s="922"/>
      <c r="K709" s="922"/>
      <c r="L709" s="3"/>
      <c r="M709" s="3"/>
      <c r="N709" s="922"/>
      <c r="O709" s="922"/>
      <c r="P709" s="1091"/>
      <c r="Q709" s="922"/>
      <c r="R709" s="3"/>
      <c r="S709" s="3"/>
    </row>
    <row r="710" customFormat="false" ht="12.75" hidden="false" customHeight="false" outlineLevel="0" collapsed="false">
      <c r="B710" s="3"/>
      <c r="C710" s="922"/>
      <c r="D710" s="3"/>
      <c r="E710" s="3"/>
      <c r="F710" s="202"/>
      <c r="G710" s="922"/>
      <c r="H710" s="922"/>
      <c r="I710" s="922"/>
      <c r="J710" s="922"/>
      <c r="K710" s="922"/>
      <c r="L710" s="3"/>
      <c r="M710" s="3"/>
      <c r="N710" s="922"/>
      <c r="O710" s="922"/>
      <c r="P710" s="1091"/>
      <c r="Q710" s="922"/>
      <c r="R710" s="3"/>
      <c r="S710" s="3"/>
    </row>
    <row r="711" customFormat="false" ht="12.75" hidden="false" customHeight="false" outlineLevel="0" collapsed="false">
      <c r="B711" s="3"/>
      <c r="C711" s="922"/>
      <c r="D711" s="3"/>
      <c r="E711" s="3"/>
      <c r="F711" s="202"/>
      <c r="G711" s="922"/>
      <c r="H711" s="922"/>
      <c r="I711" s="922"/>
      <c r="J711" s="922"/>
      <c r="K711" s="922"/>
      <c r="L711" s="3"/>
      <c r="M711" s="3"/>
      <c r="N711" s="922"/>
      <c r="O711" s="922"/>
      <c r="P711" s="1091"/>
      <c r="Q711" s="922"/>
      <c r="R711" s="3"/>
      <c r="S711" s="3"/>
    </row>
    <row r="712" customFormat="false" ht="12.75" hidden="false" customHeight="false" outlineLevel="0" collapsed="false">
      <c r="B712" s="3"/>
      <c r="C712" s="922"/>
      <c r="D712" s="3"/>
      <c r="E712" s="3"/>
      <c r="F712" s="202"/>
      <c r="G712" s="922"/>
      <c r="H712" s="922"/>
      <c r="I712" s="922"/>
      <c r="J712" s="922"/>
      <c r="K712" s="922"/>
      <c r="L712" s="3"/>
      <c r="M712" s="3"/>
      <c r="N712" s="922"/>
      <c r="O712" s="922"/>
      <c r="P712" s="1091"/>
      <c r="Q712" s="922"/>
      <c r="R712" s="3"/>
      <c r="S712" s="3"/>
    </row>
    <row r="713" customFormat="false" ht="12.75" hidden="false" customHeight="false" outlineLevel="0" collapsed="false">
      <c r="B713" s="3"/>
      <c r="C713" s="922"/>
      <c r="D713" s="3"/>
      <c r="E713" s="3"/>
      <c r="F713" s="202"/>
      <c r="G713" s="922"/>
      <c r="H713" s="922"/>
      <c r="I713" s="922"/>
      <c r="J713" s="922"/>
      <c r="K713" s="922"/>
      <c r="L713" s="3"/>
      <c r="M713" s="3"/>
      <c r="N713" s="922"/>
      <c r="O713" s="922"/>
      <c r="P713" s="1091"/>
      <c r="Q713" s="922"/>
      <c r="R713" s="3"/>
      <c r="S713" s="3"/>
    </row>
    <row r="714" customFormat="false" ht="12.75" hidden="false" customHeight="false" outlineLevel="0" collapsed="false">
      <c r="B714" s="3"/>
      <c r="C714" s="922"/>
      <c r="D714" s="3"/>
      <c r="E714" s="3"/>
      <c r="F714" s="202"/>
      <c r="G714" s="922"/>
      <c r="H714" s="922"/>
      <c r="I714" s="922"/>
      <c r="J714" s="922"/>
      <c r="K714" s="922"/>
      <c r="L714" s="3"/>
      <c r="M714" s="3"/>
      <c r="N714" s="922"/>
      <c r="O714" s="922"/>
      <c r="P714" s="1091"/>
      <c r="Q714" s="922"/>
      <c r="R714" s="3"/>
      <c r="S714" s="3"/>
    </row>
    <row r="715" customFormat="false" ht="12.75" hidden="false" customHeight="false" outlineLevel="0" collapsed="false">
      <c r="B715" s="3"/>
      <c r="C715" s="922"/>
      <c r="D715" s="3"/>
      <c r="E715" s="3"/>
      <c r="F715" s="202"/>
      <c r="G715" s="922"/>
      <c r="H715" s="922"/>
      <c r="I715" s="922"/>
      <c r="J715" s="922"/>
      <c r="K715" s="922"/>
      <c r="L715" s="3"/>
      <c r="M715" s="3"/>
      <c r="N715" s="922"/>
      <c r="O715" s="922"/>
      <c r="P715" s="1091"/>
      <c r="Q715" s="922"/>
      <c r="R715" s="3"/>
      <c r="S715" s="3"/>
    </row>
    <row r="716" customFormat="false" ht="12.75" hidden="false" customHeight="false" outlineLevel="0" collapsed="false">
      <c r="B716" s="3"/>
      <c r="C716" s="922"/>
      <c r="D716" s="3"/>
      <c r="E716" s="3"/>
      <c r="F716" s="202"/>
      <c r="G716" s="922"/>
      <c r="H716" s="922"/>
      <c r="I716" s="922"/>
      <c r="J716" s="922"/>
      <c r="K716" s="922"/>
      <c r="L716" s="3"/>
      <c r="M716" s="3"/>
      <c r="N716" s="922"/>
      <c r="O716" s="922"/>
      <c r="P716" s="1091"/>
      <c r="Q716" s="922"/>
      <c r="R716" s="3"/>
      <c r="S716" s="3"/>
    </row>
    <row r="717" customFormat="false" ht="12.75" hidden="false" customHeight="false" outlineLevel="0" collapsed="false">
      <c r="B717" s="3"/>
      <c r="C717" s="922"/>
      <c r="D717" s="3"/>
      <c r="E717" s="3"/>
      <c r="F717" s="202"/>
      <c r="G717" s="922"/>
      <c r="H717" s="922"/>
      <c r="I717" s="922"/>
      <c r="J717" s="922"/>
      <c r="K717" s="922"/>
      <c r="L717" s="3"/>
      <c r="M717" s="3"/>
      <c r="N717" s="922"/>
      <c r="O717" s="922"/>
      <c r="P717" s="1091"/>
      <c r="Q717" s="922"/>
      <c r="R717" s="3"/>
      <c r="S717" s="3"/>
    </row>
    <row r="718" customFormat="false" ht="12.75" hidden="false" customHeight="false" outlineLevel="0" collapsed="false">
      <c r="B718" s="3"/>
      <c r="C718" s="922"/>
      <c r="D718" s="3"/>
      <c r="E718" s="3"/>
      <c r="F718" s="202"/>
      <c r="G718" s="922"/>
      <c r="H718" s="922"/>
      <c r="I718" s="922"/>
      <c r="J718" s="922"/>
      <c r="K718" s="922"/>
      <c r="L718" s="3"/>
      <c r="M718" s="3"/>
      <c r="N718" s="922"/>
      <c r="O718" s="922"/>
      <c r="P718" s="1091"/>
      <c r="Q718" s="922"/>
      <c r="R718" s="3"/>
      <c r="S718" s="3"/>
    </row>
    <row r="719" customFormat="false" ht="12.75" hidden="false" customHeight="false" outlineLevel="0" collapsed="false">
      <c r="B719" s="3"/>
      <c r="C719" s="922"/>
      <c r="D719" s="3"/>
      <c r="E719" s="3"/>
      <c r="F719" s="202"/>
      <c r="G719" s="922"/>
      <c r="H719" s="922"/>
      <c r="I719" s="922"/>
      <c r="J719" s="922"/>
      <c r="K719" s="922"/>
      <c r="L719" s="3"/>
      <c r="M719" s="3"/>
      <c r="N719" s="922"/>
      <c r="O719" s="922"/>
      <c r="P719" s="1091"/>
      <c r="Q719" s="922"/>
      <c r="R719" s="3"/>
      <c r="S719" s="3"/>
    </row>
    <row r="720" customFormat="false" ht="12.75" hidden="false" customHeight="false" outlineLevel="0" collapsed="false">
      <c r="B720" s="3"/>
      <c r="C720" s="922"/>
      <c r="D720" s="3"/>
      <c r="E720" s="3"/>
      <c r="F720" s="202"/>
      <c r="G720" s="922"/>
      <c r="H720" s="922"/>
      <c r="I720" s="922"/>
      <c r="J720" s="922"/>
      <c r="K720" s="922"/>
      <c r="L720" s="3"/>
      <c r="M720" s="3"/>
      <c r="N720" s="922"/>
      <c r="O720" s="922"/>
      <c r="P720" s="1091"/>
      <c r="Q720" s="922"/>
      <c r="R720" s="3"/>
      <c r="S720" s="3"/>
    </row>
    <row r="721" customFormat="false" ht="12.75" hidden="false" customHeight="false" outlineLevel="0" collapsed="false">
      <c r="B721" s="3"/>
      <c r="C721" s="922"/>
      <c r="D721" s="3"/>
      <c r="E721" s="3"/>
      <c r="F721" s="202"/>
      <c r="G721" s="922"/>
      <c r="H721" s="922"/>
      <c r="I721" s="922"/>
      <c r="J721" s="922"/>
      <c r="K721" s="922"/>
      <c r="L721" s="3"/>
      <c r="M721" s="3"/>
      <c r="N721" s="922"/>
      <c r="O721" s="922"/>
      <c r="P721" s="1091"/>
      <c r="Q721" s="922"/>
      <c r="R721" s="3"/>
      <c r="S721" s="3"/>
    </row>
    <row r="722" customFormat="false" ht="12.75" hidden="false" customHeight="false" outlineLevel="0" collapsed="false">
      <c r="B722" s="3"/>
      <c r="C722" s="922"/>
      <c r="D722" s="3"/>
      <c r="E722" s="3"/>
      <c r="F722" s="202"/>
      <c r="G722" s="922"/>
      <c r="H722" s="922"/>
      <c r="I722" s="922"/>
      <c r="J722" s="922"/>
      <c r="K722" s="922"/>
      <c r="L722" s="3"/>
      <c r="M722" s="3"/>
      <c r="N722" s="922"/>
      <c r="O722" s="922"/>
      <c r="P722" s="1091"/>
      <c r="Q722" s="922"/>
      <c r="R722" s="3"/>
      <c r="S722" s="3"/>
    </row>
    <row r="723" customFormat="false" ht="12.75" hidden="false" customHeight="false" outlineLevel="0" collapsed="false">
      <c r="B723" s="3"/>
      <c r="C723" s="922"/>
      <c r="D723" s="3"/>
      <c r="E723" s="3"/>
      <c r="F723" s="202"/>
      <c r="G723" s="922"/>
      <c r="H723" s="922"/>
      <c r="I723" s="922"/>
      <c r="J723" s="922"/>
      <c r="K723" s="922"/>
      <c r="L723" s="3"/>
      <c r="M723" s="3"/>
      <c r="N723" s="922"/>
      <c r="O723" s="922"/>
      <c r="P723" s="1091"/>
      <c r="Q723" s="922"/>
      <c r="R723" s="3"/>
      <c r="S723" s="3"/>
    </row>
    <row r="724" customFormat="false" ht="12.75" hidden="false" customHeight="false" outlineLevel="0" collapsed="false">
      <c r="B724" s="3"/>
      <c r="C724" s="922"/>
      <c r="D724" s="3"/>
      <c r="E724" s="3"/>
      <c r="F724" s="202"/>
      <c r="G724" s="922"/>
      <c r="H724" s="922"/>
      <c r="I724" s="922"/>
      <c r="J724" s="922"/>
      <c r="K724" s="922"/>
      <c r="L724" s="3"/>
      <c r="M724" s="3"/>
      <c r="N724" s="922"/>
      <c r="O724" s="922"/>
      <c r="P724" s="1091"/>
      <c r="Q724" s="922"/>
      <c r="R724" s="3"/>
      <c r="S724" s="3"/>
    </row>
    <row r="725" customFormat="false" ht="12.75" hidden="false" customHeight="false" outlineLevel="0" collapsed="false">
      <c r="B725" s="3"/>
      <c r="C725" s="922"/>
      <c r="D725" s="3"/>
      <c r="E725" s="3"/>
      <c r="F725" s="202"/>
      <c r="G725" s="922"/>
      <c r="H725" s="922"/>
      <c r="I725" s="922"/>
      <c r="J725" s="922"/>
      <c r="K725" s="922"/>
      <c r="L725" s="3"/>
      <c r="M725" s="3"/>
      <c r="N725" s="922"/>
      <c r="O725" s="922"/>
      <c r="P725" s="1091"/>
      <c r="Q725" s="922"/>
      <c r="R725" s="3"/>
      <c r="S725" s="3"/>
    </row>
    <row r="726" customFormat="false" ht="12.75" hidden="false" customHeight="false" outlineLevel="0" collapsed="false">
      <c r="B726" s="3"/>
      <c r="C726" s="922"/>
      <c r="D726" s="3"/>
      <c r="E726" s="3"/>
      <c r="F726" s="202"/>
      <c r="G726" s="922"/>
      <c r="H726" s="922"/>
      <c r="I726" s="922"/>
      <c r="J726" s="922"/>
      <c r="K726" s="922"/>
      <c r="L726" s="3"/>
      <c r="M726" s="3"/>
      <c r="N726" s="922"/>
      <c r="O726" s="922"/>
      <c r="P726" s="1091"/>
      <c r="Q726" s="922"/>
      <c r="R726" s="3"/>
      <c r="S726" s="3"/>
    </row>
    <row r="727" customFormat="false" ht="12.75" hidden="false" customHeight="false" outlineLevel="0" collapsed="false">
      <c r="B727" s="3"/>
      <c r="C727" s="922"/>
      <c r="D727" s="3"/>
      <c r="E727" s="3"/>
      <c r="F727" s="202"/>
      <c r="G727" s="922"/>
      <c r="H727" s="922"/>
      <c r="I727" s="922"/>
      <c r="J727" s="922"/>
      <c r="K727" s="922"/>
      <c r="L727" s="3"/>
      <c r="M727" s="3"/>
      <c r="N727" s="922"/>
      <c r="O727" s="922"/>
      <c r="P727" s="1091"/>
      <c r="Q727" s="922"/>
      <c r="R727" s="3"/>
      <c r="S727" s="3"/>
    </row>
    <row r="728" customFormat="false" ht="12.75" hidden="false" customHeight="false" outlineLevel="0" collapsed="false">
      <c r="B728" s="3"/>
      <c r="C728" s="922"/>
      <c r="D728" s="3"/>
      <c r="E728" s="3"/>
      <c r="F728" s="202"/>
      <c r="G728" s="922"/>
      <c r="H728" s="922"/>
      <c r="I728" s="922"/>
      <c r="J728" s="922"/>
      <c r="K728" s="922"/>
      <c r="L728" s="3"/>
      <c r="M728" s="3"/>
      <c r="N728" s="922"/>
      <c r="O728" s="922"/>
      <c r="P728" s="1091"/>
      <c r="Q728" s="922"/>
      <c r="R728" s="3"/>
      <c r="S728" s="3"/>
    </row>
    <row r="729" customFormat="false" ht="12.75" hidden="false" customHeight="false" outlineLevel="0" collapsed="false">
      <c r="B729" s="3"/>
      <c r="C729" s="922"/>
      <c r="D729" s="3"/>
      <c r="E729" s="3"/>
      <c r="F729" s="202"/>
      <c r="G729" s="922"/>
      <c r="H729" s="922"/>
      <c r="I729" s="922"/>
      <c r="J729" s="922"/>
      <c r="K729" s="922"/>
      <c r="L729" s="3"/>
      <c r="M729" s="3"/>
      <c r="N729" s="922"/>
      <c r="O729" s="922"/>
      <c r="P729" s="1091"/>
      <c r="Q729" s="922"/>
      <c r="R729" s="3"/>
      <c r="S729" s="3"/>
    </row>
    <row r="730" customFormat="false" ht="12.75" hidden="false" customHeight="false" outlineLevel="0" collapsed="false">
      <c r="B730" s="3"/>
      <c r="C730" s="922"/>
      <c r="D730" s="3"/>
      <c r="E730" s="3"/>
      <c r="F730" s="202"/>
      <c r="G730" s="922"/>
      <c r="H730" s="922"/>
      <c r="I730" s="922"/>
      <c r="J730" s="922"/>
      <c r="K730" s="922"/>
      <c r="L730" s="3"/>
      <c r="M730" s="3"/>
      <c r="N730" s="922"/>
      <c r="O730" s="922"/>
      <c r="P730" s="1091"/>
      <c r="Q730" s="922"/>
      <c r="R730" s="3"/>
      <c r="S730" s="3"/>
    </row>
    <row r="731" customFormat="false" ht="12.75" hidden="false" customHeight="false" outlineLevel="0" collapsed="false">
      <c r="B731" s="3"/>
      <c r="C731" s="922"/>
      <c r="D731" s="3"/>
      <c r="E731" s="3"/>
      <c r="F731" s="202"/>
      <c r="G731" s="922"/>
      <c r="H731" s="922"/>
      <c r="I731" s="922"/>
      <c r="J731" s="922"/>
      <c r="K731" s="922"/>
      <c r="L731" s="3"/>
      <c r="M731" s="3"/>
      <c r="N731" s="922"/>
      <c r="O731" s="922"/>
      <c r="P731" s="1091"/>
      <c r="Q731" s="922"/>
      <c r="R731" s="3"/>
      <c r="S731" s="3"/>
    </row>
    <row r="732" customFormat="false" ht="12.75" hidden="false" customHeight="false" outlineLevel="0" collapsed="false">
      <c r="B732" s="3"/>
      <c r="C732" s="922"/>
      <c r="D732" s="3"/>
      <c r="E732" s="3"/>
      <c r="F732" s="202"/>
      <c r="G732" s="922"/>
      <c r="H732" s="922"/>
      <c r="I732" s="922"/>
      <c r="J732" s="922"/>
      <c r="K732" s="922"/>
      <c r="L732" s="3"/>
      <c r="M732" s="3"/>
      <c r="N732" s="922"/>
      <c r="O732" s="922"/>
      <c r="P732" s="1091"/>
      <c r="Q732" s="922"/>
      <c r="R732" s="3"/>
      <c r="S732" s="3"/>
    </row>
    <row r="733" customFormat="false" ht="12.75" hidden="false" customHeight="false" outlineLevel="0" collapsed="false">
      <c r="B733" s="3"/>
      <c r="C733" s="922"/>
      <c r="D733" s="3"/>
      <c r="E733" s="3"/>
      <c r="F733" s="202"/>
      <c r="G733" s="922"/>
      <c r="H733" s="922"/>
      <c r="I733" s="922"/>
      <c r="J733" s="922"/>
      <c r="K733" s="922"/>
      <c r="L733" s="3"/>
      <c r="M733" s="3"/>
      <c r="N733" s="922"/>
      <c r="O733" s="922"/>
      <c r="P733" s="1091"/>
      <c r="Q733" s="922"/>
      <c r="R733" s="3"/>
      <c r="S733" s="3"/>
    </row>
    <row r="734" customFormat="false" ht="12.75" hidden="false" customHeight="false" outlineLevel="0" collapsed="false">
      <c r="B734" s="3"/>
      <c r="C734" s="922"/>
      <c r="D734" s="3"/>
      <c r="E734" s="3"/>
      <c r="F734" s="202"/>
      <c r="G734" s="922"/>
      <c r="H734" s="922"/>
      <c r="I734" s="922"/>
      <c r="J734" s="922"/>
      <c r="K734" s="922"/>
      <c r="L734" s="3"/>
      <c r="M734" s="3"/>
      <c r="N734" s="922"/>
      <c r="O734" s="922"/>
      <c r="P734" s="1091"/>
      <c r="Q734" s="922"/>
      <c r="R734" s="3"/>
      <c r="S734" s="3"/>
    </row>
    <row r="735" customFormat="false" ht="12.75" hidden="false" customHeight="false" outlineLevel="0" collapsed="false">
      <c r="B735" s="3"/>
      <c r="C735" s="922"/>
      <c r="D735" s="3"/>
      <c r="E735" s="3"/>
      <c r="F735" s="202"/>
      <c r="G735" s="922"/>
      <c r="H735" s="922"/>
      <c r="I735" s="922"/>
      <c r="J735" s="922"/>
      <c r="K735" s="922"/>
      <c r="L735" s="3"/>
      <c r="M735" s="3"/>
      <c r="N735" s="922"/>
      <c r="O735" s="922"/>
      <c r="P735" s="1091"/>
      <c r="Q735" s="922"/>
      <c r="R735" s="3"/>
      <c r="S735" s="3"/>
    </row>
    <row r="736" customFormat="false" ht="12.75" hidden="false" customHeight="false" outlineLevel="0" collapsed="false">
      <c r="B736" s="3"/>
      <c r="C736" s="922"/>
      <c r="D736" s="3"/>
      <c r="E736" s="3"/>
      <c r="F736" s="202"/>
      <c r="G736" s="922"/>
      <c r="H736" s="922"/>
      <c r="I736" s="922"/>
      <c r="J736" s="922"/>
      <c r="K736" s="922"/>
      <c r="L736" s="3"/>
      <c r="M736" s="3"/>
      <c r="N736" s="922"/>
      <c r="O736" s="922"/>
      <c r="P736" s="1091"/>
      <c r="Q736" s="922"/>
      <c r="R736" s="3"/>
      <c r="S736" s="3"/>
    </row>
    <row r="737" customFormat="false" ht="12.75" hidden="false" customHeight="false" outlineLevel="0" collapsed="false">
      <c r="B737" s="3"/>
      <c r="C737" s="922"/>
      <c r="D737" s="3"/>
      <c r="E737" s="3"/>
      <c r="F737" s="202"/>
      <c r="G737" s="922"/>
      <c r="H737" s="922"/>
      <c r="I737" s="922"/>
      <c r="J737" s="922"/>
      <c r="K737" s="922"/>
      <c r="L737" s="3"/>
      <c r="M737" s="3"/>
      <c r="N737" s="922"/>
      <c r="O737" s="922"/>
      <c r="P737" s="1091"/>
      <c r="Q737" s="922"/>
      <c r="R737" s="3"/>
      <c r="S737" s="3"/>
    </row>
    <row r="738" customFormat="false" ht="12.75" hidden="false" customHeight="false" outlineLevel="0" collapsed="false">
      <c r="B738" s="3"/>
      <c r="C738" s="922"/>
      <c r="D738" s="3"/>
      <c r="E738" s="3"/>
      <c r="F738" s="202"/>
      <c r="G738" s="922"/>
      <c r="H738" s="922"/>
      <c r="I738" s="922"/>
      <c r="J738" s="922"/>
      <c r="K738" s="922"/>
      <c r="L738" s="3"/>
      <c r="M738" s="3"/>
      <c r="N738" s="922"/>
      <c r="O738" s="922"/>
      <c r="P738" s="1091"/>
      <c r="Q738" s="922"/>
      <c r="R738" s="3"/>
      <c r="S738" s="3"/>
    </row>
    <row r="739" customFormat="false" ht="12.75" hidden="false" customHeight="false" outlineLevel="0" collapsed="false">
      <c r="B739" s="3"/>
      <c r="C739" s="922"/>
      <c r="D739" s="3"/>
      <c r="E739" s="3"/>
      <c r="F739" s="202"/>
      <c r="G739" s="922"/>
      <c r="H739" s="922"/>
      <c r="I739" s="922"/>
      <c r="J739" s="922"/>
      <c r="K739" s="922"/>
      <c r="L739" s="3"/>
      <c r="M739" s="3"/>
      <c r="N739" s="922"/>
      <c r="O739" s="922"/>
      <c r="P739" s="1091"/>
      <c r="Q739" s="922"/>
      <c r="R739" s="3"/>
      <c r="S739" s="3"/>
    </row>
    <row r="740" customFormat="false" ht="12.75" hidden="false" customHeight="false" outlineLevel="0" collapsed="false">
      <c r="B740" s="3"/>
      <c r="C740" s="922"/>
      <c r="D740" s="3"/>
      <c r="E740" s="3"/>
      <c r="F740" s="202"/>
      <c r="G740" s="922"/>
      <c r="H740" s="922"/>
      <c r="I740" s="922"/>
      <c r="J740" s="922"/>
      <c r="K740" s="922"/>
      <c r="L740" s="3"/>
      <c r="M740" s="3"/>
      <c r="N740" s="922"/>
      <c r="O740" s="922"/>
      <c r="P740" s="1091"/>
      <c r="Q740" s="922"/>
      <c r="R740" s="3"/>
      <c r="S740" s="3"/>
    </row>
    <row r="741" customFormat="false" ht="12.75" hidden="false" customHeight="false" outlineLevel="0" collapsed="false">
      <c r="B741" s="3"/>
      <c r="C741" s="922"/>
      <c r="D741" s="3"/>
      <c r="E741" s="3"/>
      <c r="F741" s="202"/>
      <c r="G741" s="922"/>
      <c r="H741" s="922"/>
      <c r="I741" s="922"/>
      <c r="J741" s="922"/>
      <c r="K741" s="922"/>
      <c r="L741" s="3"/>
      <c r="M741" s="3"/>
      <c r="N741" s="922"/>
      <c r="O741" s="922"/>
      <c r="P741" s="1091"/>
      <c r="Q741" s="922"/>
      <c r="R741" s="3"/>
      <c r="S741" s="3"/>
    </row>
    <row r="742" customFormat="false" ht="12.75" hidden="false" customHeight="false" outlineLevel="0" collapsed="false">
      <c r="B742" s="3"/>
      <c r="C742" s="922"/>
      <c r="D742" s="3"/>
      <c r="E742" s="3"/>
      <c r="F742" s="202"/>
      <c r="G742" s="922"/>
      <c r="H742" s="922"/>
      <c r="I742" s="922"/>
      <c r="J742" s="922"/>
      <c r="K742" s="922"/>
      <c r="L742" s="3"/>
      <c r="M742" s="3"/>
      <c r="N742" s="922"/>
      <c r="O742" s="922"/>
      <c r="P742" s="1091"/>
      <c r="Q742" s="922"/>
      <c r="R742" s="3"/>
      <c r="S742" s="3"/>
    </row>
    <row r="743" customFormat="false" ht="12.75" hidden="false" customHeight="false" outlineLevel="0" collapsed="false">
      <c r="B743" s="3"/>
      <c r="C743" s="922"/>
      <c r="D743" s="3"/>
      <c r="E743" s="3"/>
      <c r="F743" s="202"/>
      <c r="G743" s="922"/>
      <c r="H743" s="922"/>
      <c r="I743" s="922"/>
      <c r="J743" s="922"/>
      <c r="K743" s="922"/>
      <c r="L743" s="3"/>
      <c r="M743" s="3"/>
      <c r="N743" s="922"/>
      <c r="O743" s="922"/>
      <c r="P743" s="1091"/>
      <c r="Q743" s="922"/>
      <c r="R743" s="3"/>
      <c r="S743" s="3"/>
    </row>
    <row r="744" customFormat="false" ht="12.75" hidden="false" customHeight="false" outlineLevel="0" collapsed="false">
      <c r="B744" s="3"/>
      <c r="C744" s="922"/>
      <c r="D744" s="3"/>
      <c r="E744" s="3"/>
      <c r="F744" s="202"/>
      <c r="G744" s="922"/>
      <c r="H744" s="922"/>
      <c r="I744" s="922"/>
      <c r="J744" s="922"/>
      <c r="K744" s="922"/>
      <c r="L744" s="3"/>
      <c r="M744" s="3"/>
      <c r="N744" s="922"/>
      <c r="O744" s="922"/>
      <c r="P744" s="1091"/>
      <c r="Q744" s="922"/>
      <c r="R744" s="3"/>
      <c r="S744" s="3"/>
    </row>
    <row r="745" customFormat="false" ht="12.75" hidden="false" customHeight="false" outlineLevel="0" collapsed="false">
      <c r="B745" s="3"/>
      <c r="C745" s="922"/>
      <c r="D745" s="3"/>
      <c r="E745" s="3"/>
      <c r="F745" s="202"/>
      <c r="G745" s="922"/>
      <c r="H745" s="922"/>
      <c r="I745" s="922"/>
      <c r="J745" s="922"/>
      <c r="K745" s="922"/>
      <c r="L745" s="3"/>
      <c r="M745" s="3"/>
      <c r="N745" s="922"/>
      <c r="O745" s="922"/>
      <c r="P745" s="1091"/>
      <c r="Q745" s="922"/>
      <c r="R745" s="3"/>
      <c r="S745" s="3"/>
    </row>
    <row r="746" customFormat="false" ht="12.75" hidden="false" customHeight="false" outlineLevel="0" collapsed="false">
      <c r="B746" s="3"/>
      <c r="C746" s="922"/>
      <c r="D746" s="3"/>
      <c r="E746" s="3"/>
      <c r="F746" s="202"/>
      <c r="G746" s="922"/>
      <c r="H746" s="922"/>
      <c r="I746" s="922"/>
      <c r="J746" s="922"/>
      <c r="K746" s="922"/>
      <c r="L746" s="3"/>
      <c r="M746" s="3"/>
      <c r="N746" s="922"/>
      <c r="O746" s="922"/>
      <c r="P746" s="1091"/>
      <c r="Q746" s="922"/>
      <c r="R746" s="3"/>
      <c r="S746" s="3"/>
    </row>
    <row r="747" customFormat="false" ht="12.75" hidden="false" customHeight="false" outlineLevel="0" collapsed="false">
      <c r="B747" s="3"/>
      <c r="C747" s="922"/>
      <c r="D747" s="3"/>
      <c r="E747" s="3"/>
      <c r="F747" s="202"/>
      <c r="G747" s="922"/>
      <c r="H747" s="922"/>
      <c r="I747" s="922"/>
      <c r="J747" s="922"/>
      <c r="K747" s="922"/>
      <c r="L747" s="3"/>
      <c r="M747" s="3"/>
      <c r="N747" s="922"/>
      <c r="O747" s="922"/>
      <c r="P747" s="1091"/>
      <c r="Q747" s="922"/>
      <c r="R747" s="3"/>
      <c r="S747" s="3"/>
    </row>
    <row r="748" customFormat="false" ht="12.75" hidden="false" customHeight="false" outlineLevel="0" collapsed="false">
      <c r="B748" s="3"/>
      <c r="C748" s="922"/>
      <c r="D748" s="3"/>
      <c r="E748" s="3"/>
      <c r="F748" s="202"/>
      <c r="G748" s="922"/>
      <c r="H748" s="922"/>
      <c r="I748" s="922"/>
      <c r="J748" s="922"/>
      <c r="K748" s="922"/>
      <c r="L748" s="3"/>
      <c r="M748" s="3"/>
      <c r="N748" s="922"/>
      <c r="O748" s="922"/>
      <c r="P748" s="1091"/>
      <c r="Q748" s="922"/>
      <c r="R748" s="3"/>
      <c r="S748" s="3"/>
    </row>
    <row r="749" customFormat="false" ht="12.75" hidden="false" customHeight="false" outlineLevel="0" collapsed="false">
      <c r="B749" s="3"/>
      <c r="C749" s="922"/>
      <c r="D749" s="3"/>
      <c r="E749" s="3"/>
      <c r="F749" s="202"/>
      <c r="G749" s="922"/>
      <c r="H749" s="922"/>
      <c r="I749" s="922"/>
      <c r="J749" s="922"/>
      <c r="K749" s="922"/>
      <c r="L749" s="3"/>
      <c r="M749" s="3"/>
      <c r="N749" s="922"/>
      <c r="O749" s="922"/>
      <c r="P749" s="1091"/>
      <c r="Q749" s="922"/>
      <c r="R749" s="3"/>
      <c r="S749" s="3"/>
    </row>
    <row r="750" customFormat="false" ht="12.75" hidden="false" customHeight="false" outlineLevel="0" collapsed="false">
      <c r="B750" s="3"/>
      <c r="C750" s="922"/>
      <c r="D750" s="3"/>
      <c r="E750" s="3"/>
      <c r="F750" s="202"/>
      <c r="G750" s="922"/>
      <c r="H750" s="922"/>
      <c r="I750" s="922"/>
      <c r="J750" s="922"/>
      <c r="K750" s="922"/>
      <c r="L750" s="3"/>
      <c r="M750" s="3"/>
      <c r="N750" s="922"/>
      <c r="O750" s="922"/>
      <c r="P750" s="1091"/>
      <c r="Q750" s="922"/>
      <c r="R750" s="3"/>
      <c r="S750" s="3"/>
    </row>
    <row r="751" customFormat="false" ht="12.75" hidden="false" customHeight="false" outlineLevel="0" collapsed="false">
      <c r="B751" s="3"/>
      <c r="C751" s="922"/>
      <c r="D751" s="3"/>
      <c r="E751" s="3"/>
      <c r="F751" s="202"/>
      <c r="G751" s="922"/>
      <c r="H751" s="922"/>
      <c r="I751" s="922"/>
      <c r="J751" s="922"/>
      <c r="K751" s="922"/>
      <c r="L751" s="3"/>
      <c r="M751" s="3"/>
      <c r="N751" s="922"/>
      <c r="O751" s="922"/>
      <c r="P751" s="1091"/>
      <c r="Q751" s="922"/>
      <c r="R751" s="3"/>
      <c r="S751" s="3"/>
    </row>
    <row r="752" customFormat="false" ht="12.75" hidden="false" customHeight="false" outlineLevel="0" collapsed="false">
      <c r="B752" s="3"/>
      <c r="C752" s="922"/>
      <c r="D752" s="3"/>
      <c r="E752" s="3"/>
      <c r="F752" s="202"/>
      <c r="G752" s="922"/>
      <c r="H752" s="922"/>
      <c r="I752" s="922"/>
      <c r="J752" s="922"/>
      <c r="K752" s="922"/>
      <c r="L752" s="3"/>
      <c r="M752" s="3"/>
      <c r="N752" s="922"/>
      <c r="O752" s="922"/>
      <c r="P752" s="1091"/>
      <c r="Q752" s="922"/>
      <c r="R752" s="3"/>
      <c r="S752" s="3"/>
    </row>
    <row r="753" customFormat="false" ht="12.75" hidden="false" customHeight="false" outlineLevel="0" collapsed="false">
      <c r="B753" s="3"/>
      <c r="C753" s="922"/>
      <c r="D753" s="3"/>
      <c r="E753" s="3"/>
      <c r="F753" s="202"/>
      <c r="G753" s="922"/>
      <c r="H753" s="922"/>
      <c r="I753" s="922"/>
      <c r="J753" s="922"/>
      <c r="K753" s="922"/>
      <c r="L753" s="3"/>
      <c r="M753" s="3"/>
      <c r="N753" s="922"/>
      <c r="O753" s="922"/>
      <c r="P753" s="1091"/>
      <c r="Q753" s="922"/>
      <c r="R753" s="3"/>
      <c r="S753" s="3"/>
    </row>
    <row r="754" customFormat="false" ht="12.75" hidden="false" customHeight="false" outlineLevel="0" collapsed="false">
      <c r="B754" s="3"/>
      <c r="C754" s="922"/>
      <c r="D754" s="3"/>
      <c r="E754" s="3"/>
      <c r="F754" s="202"/>
      <c r="G754" s="922"/>
      <c r="H754" s="922"/>
      <c r="I754" s="922"/>
      <c r="J754" s="922"/>
      <c r="K754" s="922"/>
      <c r="L754" s="3"/>
      <c r="M754" s="3"/>
      <c r="N754" s="922"/>
      <c r="O754" s="922"/>
      <c r="P754" s="1091"/>
      <c r="Q754" s="922"/>
      <c r="R754" s="3"/>
      <c r="S754" s="3"/>
    </row>
    <row r="755" customFormat="false" ht="12.75" hidden="false" customHeight="false" outlineLevel="0" collapsed="false">
      <c r="B755" s="3"/>
      <c r="C755" s="922"/>
      <c r="D755" s="3"/>
      <c r="E755" s="3"/>
      <c r="F755" s="202"/>
      <c r="G755" s="922"/>
      <c r="H755" s="922"/>
      <c r="I755" s="922"/>
      <c r="J755" s="922"/>
      <c r="K755" s="922"/>
      <c r="L755" s="3"/>
      <c r="M755" s="3"/>
      <c r="N755" s="922"/>
      <c r="O755" s="922"/>
      <c r="P755" s="1091"/>
      <c r="Q755" s="922"/>
      <c r="R755" s="3"/>
      <c r="S755" s="3"/>
    </row>
    <row r="756" customFormat="false" ht="12.75" hidden="false" customHeight="false" outlineLevel="0" collapsed="false">
      <c r="B756" s="3"/>
      <c r="C756" s="922"/>
      <c r="D756" s="3"/>
      <c r="E756" s="3"/>
      <c r="F756" s="202"/>
      <c r="G756" s="922"/>
      <c r="H756" s="922"/>
      <c r="I756" s="922"/>
      <c r="J756" s="922"/>
      <c r="K756" s="922"/>
      <c r="L756" s="3"/>
      <c r="M756" s="3"/>
      <c r="N756" s="922"/>
      <c r="O756" s="922"/>
      <c r="P756" s="1091"/>
      <c r="Q756" s="922"/>
      <c r="R756" s="3"/>
      <c r="S756" s="3"/>
    </row>
    <row r="757" customFormat="false" ht="12.75" hidden="false" customHeight="false" outlineLevel="0" collapsed="false">
      <c r="B757" s="3"/>
      <c r="C757" s="922"/>
      <c r="D757" s="3"/>
      <c r="E757" s="3"/>
      <c r="F757" s="202"/>
      <c r="G757" s="922"/>
      <c r="H757" s="922"/>
      <c r="I757" s="922"/>
      <c r="J757" s="922"/>
      <c r="K757" s="922"/>
      <c r="L757" s="3"/>
      <c r="M757" s="3"/>
      <c r="N757" s="922"/>
      <c r="O757" s="922"/>
      <c r="P757" s="1091"/>
      <c r="Q757" s="922"/>
      <c r="R757" s="3"/>
      <c r="S757" s="3"/>
    </row>
    <row r="758" customFormat="false" ht="12.75" hidden="false" customHeight="false" outlineLevel="0" collapsed="false">
      <c r="B758" s="3"/>
      <c r="C758" s="922"/>
      <c r="D758" s="3"/>
      <c r="E758" s="3"/>
      <c r="F758" s="202"/>
      <c r="G758" s="922"/>
      <c r="H758" s="922"/>
      <c r="I758" s="922"/>
      <c r="J758" s="922"/>
      <c r="K758" s="922"/>
      <c r="L758" s="3"/>
      <c r="M758" s="3"/>
      <c r="N758" s="922"/>
      <c r="O758" s="922"/>
      <c r="P758" s="1091"/>
      <c r="Q758" s="922"/>
      <c r="R758" s="3"/>
      <c r="S758" s="3"/>
    </row>
    <row r="759" customFormat="false" ht="12.75" hidden="false" customHeight="false" outlineLevel="0" collapsed="false">
      <c r="B759" s="3"/>
      <c r="C759" s="922"/>
      <c r="D759" s="3"/>
      <c r="E759" s="3"/>
      <c r="F759" s="202"/>
      <c r="G759" s="922"/>
      <c r="H759" s="922"/>
      <c r="I759" s="922"/>
      <c r="J759" s="922"/>
      <c r="K759" s="922"/>
      <c r="L759" s="3"/>
      <c r="M759" s="3"/>
      <c r="N759" s="922"/>
      <c r="O759" s="922"/>
      <c r="P759" s="1091"/>
      <c r="Q759" s="922"/>
      <c r="R759" s="3"/>
      <c r="S759" s="3"/>
    </row>
    <row r="760" customFormat="false" ht="12.75" hidden="false" customHeight="false" outlineLevel="0" collapsed="false">
      <c r="B760" s="3"/>
      <c r="C760" s="922"/>
      <c r="D760" s="3"/>
      <c r="E760" s="3"/>
      <c r="F760" s="202"/>
      <c r="G760" s="922"/>
      <c r="H760" s="922"/>
      <c r="I760" s="922"/>
      <c r="J760" s="922"/>
      <c r="K760" s="922"/>
      <c r="L760" s="3"/>
      <c r="M760" s="3"/>
      <c r="N760" s="922"/>
      <c r="O760" s="922"/>
      <c r="P760" s="1091"/>
      <c r="Q760" s="922"/>
      <c r="R760" s="3"/>
      <c r="S760" s="3"/>
    </row>
    <row r="761" customFormat="false" ht="12.75" hidden="false" customHeight="false" outlineLevel="0" collapsed="false">
      <c r="B761" s="3"/>
      <c r="C761" s="922"/>
      <c r="D761" s="3"/>
      <c r="E761" s="3"/>
      <c r="F761" s="202"/>
      <c r="G761" s="922"/>
      <c r="H761" s="922"/>
      <c r="I761" s="922"/>
      <c r="J761" s="922"/>
      <c r="K761" s="922"/>
      <c r="L761" s="3"/>
      <c r="M761" s="3"/>
      <c r="N761" s="922"/>
      <c r="O761" s="922"/>
      <c r="P761" s="1091"/>
      <c r="Q761" s="922"/>
      <c r="R761" s="3"/>
      <c r="S761" s="3"/>
    </row>
    <row r="762" customFormat="false" ht="12.75" hidden="false" customHeight="false" outlineLevel="0" collapsed="false">
      <c r="B762" s="3"/>
      <c r="C762" s="922"/>
      <c r="D762" s="3"/>
      <c r="E762" s="3"/>
      <c r="F762" s="202"/>
      <c r="G762" s="922"/>
      <c r="H762" s="922"/>
      <c r="I762" s="922"/>
      <c r="J762" s="922"/>
      <c r="K762" s="922"/>
      <c r="L762" s="3"/>
      <c r="M762" s="3"/>
      <c r="N762" s="922"/>
      <c r="O762" s="922"/>
      <c r="P762" s="1091"/>
      <c r="Q762" s="922"/>
      <c r="R762" s="3"/>
      <c r="S762" s="3"/>
    </row>
    <row r="763" customFormat="false" ht="12.75" hidden="false" customHeight="false" outlineLevel="0" collapsed="false">
      <c r="B763" s="3"/>
      <c r="C763" s="922"/>
      <c r="D763" s="3"/>
      <c r="E763" s="3"/>
      <c r="F763" s="202"/>
      <c r="G763" s="922"/>
      <c r="H763" s="922"/>
      <c r="I763" s="922"/>
      <c r="J763" s="922"/>
      <c r="K763" s="922"/>
      <c r="L763" s="3"/>
      <c r="M763" s="3"/>
      <c r="N763" s="922"/>
      <c r="O763" s="922"/>
      <c r="P763" s="1091"/>
      <c r="Q763" s="922"/>
      <c r="R763" s="3"/>
      <c r="S763" s="3"/>
    </row>
    <row r="764" customFormat="false" ht="12.75" hidden="false" customHeight="false" outlineLevel="0" collapsed="false">
      <c r="B764" s="3"/>
      <c r="C764" s="922"/>
      <c r="D764" s="3"/>
      <c r="E764" s="3"/>
      <c r="F764" s="202"/>
      <c r="G764" s="922"/>
      <c r="H764" s="922"/>
      <c r="I764" s="922"/>
      <c r="J764" s="922"/>
      <c r="K764" s="922"/>
      <c r="L764" s="3"/>
      <c r="M764" s="3"/>
      <c r="N764" s="922"/>
      <c r="O764" s="922"/>
      <c r="P764" s="1091"/>
      <c r="Q764" s="922"/>
      <c r="R764" s="3"/>
      <c r="S764" s="3"/>
    </row>
    <row r="765" customFormat="false" ht="12.75" hidden="false" customHeight="false" outlineLevel="0" collapsed="false">
      <c r="B765" s="3"/>
      <c r="C765" s="922"/>
      <c r="D765" s="3"/>
      <c r="E765" s="3"/>
      <c r="F765" s="202"/>
      <c r="G765" s="922"/>
      <c r="H765" s="922"/>
      <c r="I765" s="922"/>
      <c r="J765" s="922"/>
      <c r="K765" s="922"/>
      <c r="L765" s="3"/>
      <c r="M765" s="3"/>
      <c r="N765" s="922"/>
      <c r="O765" s="922"/>
      <c r="P765" s="1091"/>
      <c r="Q765" s="922"/>
      <c r="R765" s="3"/>
      <c r="S765" s="3"/>
    </row>
    <row r="766" customFormat="false" ht="12.75" hidden="false" customHeight="false" outlineLevel="0" collapsed="false">
      <c r="B766" s="3"/>
      <c r="C766" s="922"/>
      <c r="D766" s="3"/>
      <c r="E766" s="3"/>
      <c r="F766" s="202"/>
      <c r="G766" s="922"/>
      <c r="H766" s="922"/>
      <c r="I766" s="922"/>
      <c r="J766" s="922"/>
      <c r="K766" s="922"/>
      <c r="L766" s="3"/>
      <c r="M766" s="3"/>
      <c r="N766" s="922"/>
      <c r="O766" s="922"/>
      <c r="P766" s="1091"/>
      <c r="Q766" s="922"/>
      <c r="R766" s="3"/>
      <c r="S766" s="3"/>
    </row>
    <row r="767" customFormat="false" ht="12.75" hidden="false" customHeight="false" outlineLevel="0" collapsed="false">
      <c r="B767" s="3"/>
      <c r="C767" s="922"/>
      <c r="D767" s="3"/>
      <c r="E767" s="3"/>
      <c r="F767" s="202"/>
      <c r="G767" s="922"/>
      <c r="H767" s="922"/>
      <c r="I767" s="922"/>
      <c r="J767" s="922"/>
      <c r="K767" s="922"/>
      <c r="L767" s="3"/>
      <c r="M767" s="3"/>
      <c r="N767" s="922"/>
      <c r="O767" s="922"/>
      <c r="P767" s="1091"/>
      <c r="Q767" s="922"/>
      <c r="R767" s="3"/>
      <c r="S767" s="3"/>
    </row>
    <row r="768" customFormat="false" ht="12.75" hidden="false" customHeight="false" outlineLevel="0" collapsed="false">
      <c r="B768" s="3"/>
      <c r="C768" s="922"/>
      <c r="D768" s="3"/>
      <c r="E768" s="3"/>
      <c r="F768" s="202"/>
      <c r="G768" s="922"/>
      <c r="H768" s="922"/>
      <c r="I768" s="922"/>
      <c r="J768" s="922"/>
      <c r="K768" s="922"/>
      <c r="L768" s="3"/>
      <c r="M768" s="3"/>
      <c r="N768" s="922"/>
      <c r="O768" s="922"/>
      <c r="P768" s="1091"/>
      <c r="Q768" s="922"/>
      <c r="R768" s="3"/>
      <c r="S768" s="3"/>
    </row>
    <row r="769" customFormat="false" ht="12.75" hidden="false" customHeight="false" outlineLevel="0" collapsed="false">
      <c r="B769" s="3"/>
      <c r="C769" s="922"/>
      <c r="D769" s="3"/>
      <c r="E769" s="3"/>
      <c r="F769" s="202"/>
      <c r="G769" s="922"/>
      <c r="H769" s="922"/>
      <c r="I769" s="922"/>
      <c r="J769" s="922"/>
      <c r="K769" s="922"/>
      <c r="L769" s="3"/>
      <c r="M769" s="3"/>
      <c r="N769" s="922"/>
      <c r="O769" s="922"/>
      <c r="P769" s="1091"/>
      <c r="Q769" s="922"/>
      <c r="R769" s="3"/>
      <c r="S769" s="3"/>
    </row>
    <row r="770" customFormat="false" ht="12.75" hidden="false" customHeight="false" outlineLevel="0" collapsed="false">
      <c r="B770" s="3"/>
      <c r="C770" s="922"/>
      <c r="D770" s="3"/>
      <c r="E770" s="3"/>
      <c r="F770" s="202"/>
      <c r="G770" s="922"/>
      <c r="H770" s="922"/>
      <c r="I770" s="922"/>
      <c r="J770" s="922"/>
      <c r="K770" s="922"/>
      <c r="L770" s="3"/>
      <c r="M770" s="3"/>
      <c r="N770" s="922"/>
      <c r="O770" s="922"/>
      <c r="P770" s="1091"/>
      <c r="Q770" s="922"/>
      <c r="R770" s="3"/>
      <c r="S770" s="3"/>
    </row>
    <row r="771" customFormat="false" ht="12.75" hidden="false" customHeight="false" outlineLevel="0" collapsed="false">
      <c r="B771" s="3"/>
      <c r="C771" s="922"/>
      <c r="D771" s="3"/>
      <c r="E771" s="3"/>
      <c r="F771" s="202"/>
      <c r="G771" s="922"/>
      <c r="H771" s="922"/>
      <c r="I771" s="922"/>
      <c r="J771" s="922"/>
      <c r="K771" s="922"/>
      <c r="L771" s="3"/>
      <c r="M771" s="3"/>
      <c r="N771" s="922"/>
      <c r="O771" s="922"/>
      <c r="P771" s="1091"/>
      <c r="Q771" s="922"/>
      <c r="R771" s="3"/>
      <c r="S771" s="3"/>
    </row>
    <row r="772" customFormat="false" ht="12.75" hidden="false" customHeight="false" outlineLevel="0" collapsed="false">
      <c r="B772" s="3"/>
      <c r="C772" s="922"/>
      <c r="D772" s="3"/>
      <c r="E772" s="3"/>
      <c r="F772" s="202"/>
      <c r="G772" s="922"/>
      <c r="H772" s="922"/>
      <c r="I772" s="922"/>
      <c r="J772" s="922"/>
      <c r="K772" s="922"/>
      <c r="L772" s="3"/>
      <c r="M772" s="3"/>
      <c r="N772" s="922"/>
      <c r="O772" s="922"/>
      <c r="P772" s="1091"/>
      <c r="Q772" s="922"/>
      <c r="R772" s="3"/>
      <c r="S772" s="3"/>
    </row>
    <row r="773" customFormat="false" ht="12.75" hidden="false" customHeight="false" outlineLevel="0" collapsed="false">
      <c r="B773" s="3"/>
      <c r="C773" s="922"/>
      <c r="D773" s="3"/>
      <c r="E773" s="3"/>
      <c r="F773" s="202"/>
      <c r="G773" s="922"/>
      <c r="H773" s="922"/>
      <c r="I773" s="922"/>
      <c r="J773" s="922"/>
      <c r="K773" s="922"/>
      <c r="L773" s="3"/>
      <c r="M773" s="3"/>
      <c r="N773" s="922"/>
      <c r="O773" s="922"/>
      <c r="P773" s="1091"/>
      <c r="Q773" s="922"/>
      <c r="R773" s="3"/>
      <c r="S773" s="3"/>
    </row>
    <row r="774" customFormat="false" ht="12.75" hidden="false" customHeight="false" outlineLevel="0" collapsed="false">
      <c r="B774" s="3"/>
      <c r="C774" s="922"/>
      <c r="D774" s="3"/>
      <c r="E774" s="3"/>
      <c r="F774" s="202"/>
      <c r="G774" s="922"/>
      <c r="H774" s="922"/>
      <c r="I774" s="922"/>
      <c r="J774" s="922"/>
      <c r="K774" s="922"/>
      <c r="L774" s="3"/>
      <c r="M774" s="3"/>
      <c r="N774" s="922"/>
      <c r="O774" s="922"/>
      <c r="P774" s="1091"/>
      <c r="Q774" s="922"/>
      <c r="R774" s="3"/>
      <c r="S774" s="3"/>
    </row>
    <row r="775" customFormat="false" ht="12.75" hidden="false" customHeight="false" outlineLevel="0" collapsed="false">
      <c r="B775" s="3"/>
      <c r="C775" s="922"/>
      <c r="D775" s="3"/>
      <c r="E775" s="3"/>
      <c r="F775" s="202"/>
      <c r="G775" s="922"/>
      <c r="H775" s="922"/>
      <c r="I775" s="922"/>
      <c r="J775" s="922"/>
      <c r="K775" s="922"/>
      <c r="L775" s="3"/>
      <c r="M775" s="3"/>
      <c r="N775" s="922"/>
      <c r="O775" s="922"/>
      <c r="P775" s="1091"/>
      <c r="Q775" s="922"/>
      <c r="R775" s="3"/>
      <c r="S775" s="3"/>
    </row>
    <row r="776" customFormat="false" ht="12.75" hidden="false" customHeight="false" outlineLevel="0" collapsed="false">
      <c r="B776" s="3"/>
      <c r="C776" s="922"/>
      <c r="D776" s="3"/>
      <c r="E776" s="3"/>
      <c r="F776" s="202"/>
      <c r="G776" s="922"/>
      <c r="H776" s="922"/>
      <c r="I776" s="922"/>
      <c r="J776" s="922"/>
      <c r="K776" s="922"/>
      <c r="L776" s="3"/>
      <c r="M776" s="3"/>
      <c r="N776" s="922"/>
      <c r="O776" s="922"/>
      <c r="P776" s="1091"/>
      <c r="Q776" s="922"/>
      <c r="R776" s="3"/>
      <c r="S776" s="3"/>
    </row>
    <row r="777" customFormat="false" ht="12.75" hidden="false" customHeight="false" outlineLevel="0" collapsed="false">
      <c r="B777" s="3"/>
      <c r="C777" s="922"/>
      <c r="D777" s="3"/>
      <c r="E777" s="3"/>
      <c r="F777" s="202"/>
      <c r="G777" s="922"/>
      <c r="H777" s="922"/>
      <c r="I777" s="922"/>
      <c r="J777" s="922"/>
      <c r="K777" s="922"/>
      <c r="L777" s="3"/>
      <c r="M777" s="3"/>
      <c r="N777" s="922"/>
      <c r="O777" s="922"/>
      <c r="P777" s="1091"/>
      <c r="Q777" s="922"/>
      <c r="R777" s="3"/>
      <c r="S777" s="3"/>
    </row>
    <row r="778" customFormat="false" ht="12.75" hidden="false" customHeight="false" outlineLevel="0" collapsed="false">
      <c r="B778" s="3"/>
      <c r="C778" s="922"/>
      <c r="D778" s="3"/>
      <c r="E778" s="3"/>
      <c r="F778" s="202"/>
      <c r="G778" s="922"/>
      <c r="H778" s="922"/>
      <c r="I778" s="922"/>
      <c r="J778" s="922"/>
      <c r="K778" s="922"/>
      <c r="L778" s="3"/>
      <c r="M778" s="3"/>
      <c r="N778" s="922"/>
      <c r="O778" s="922"/>
      <c r="P778" s="1091"/>
      <c r="Q778" s="922"/>
      <c r="R778" s="3"/>
      <c r="S778" s="3"/>
    </row>
    <row r="779" customFormat="false" ht="12.75" hidden="false" customHeight="false" outlineLevel="0" collapsed="false">
      <c r="B779" s="3"/>
      <c r="C779" s="922"/>
      <c r="D779" s="3"/>
      <c r="E779" s="3"/>
      <c r="F779" s="202"/>
      <c r="G779" s="922"/>
      <c r="H779" s="922"/>
      <c r="I779" s="922"/>
      <c r="J779" s="922"/>
      <c r="K779" s="922"/>
      <c r="L779" s="3"/>
      <c r="M779" s="3"/>
      <c r="N779" s="922"/>
      <c r="O779" s="922"/>
      <c r="P779" s="1091"/>
      <c r="Q779" s="922"/>
      <c r="R779" s="3"/>
      <c r="S779" s="3"/>
    </row>
    <row r="780" customFormat="false" ht="12.75" hidden="false" customHeight="false" outlineLevel="0" collapsed="false">
      <c r="B780" s="3"/>
      <c r="C780" s="922"/>
      <c r="D780" s="3"/>
      <c r="E780" s="3"/>
      <c r="F780" s="202"/>
      <c r="G780" s="922"/>
      <c r="H780" s="922"/>
      <c r="I780" s="922"/>
      <c r="J780" s="922"/>
      <c r="K780" s="922"/>
      <c r="L780" s="3"/>
      <c r="M780" s="3"/>
      <c r="N780" s="922"/>
      <c r="O780" s="922"/>
      <c r="P780" s="1091"/>
      <c r="Q780" s="922"/>
      <c r="R780" s="3"/>
      <c r="S780" s="3"/>
    </row>
    <row r="781" customFormat="false" ht="12.75" hidden="false" customHeight="false" outlineLevel="0" collapsed="false">
      <c r="B781" s="3"/>
      <c r="C781" s="922"/>
      <c r="D781" s="3"/>
      <c r="E781" s="3"/>
      <c r="F781" s="202"/>
      <c r="G781" s="922"/>
      <c r="H781" s="922"/>
      <c r="I781" s="922"/>
      <c r="J781" s="922"/>
      <c r="K781" s="922"/>
      <c r="L781" s="3"/>
      <c r="M781" s="3"/>
      <c r="N781" s="922"/>
      <c r="O781" s="922"/>
      <c r="P781" s="1091"/>
      <c r="Q781" s="922"/>
      <c r="R781" s="3"/>
      <c r="S781" s="3"/>
    </row>
    <row r="782" customFormat="false" ht="12.75" hidden="false" customHeight="false" outlineLevel="0" collapsed="false">
      <c r="B782" s="3"/>
      <c r="C782" s="922"/>
      <c r="D782" s="3"/>
      <c r="E782" s="3"/>
      <c r="F782" s="202"/>
      <c r="G782" s="922"/>
      <c r="H782" s="922"/>
      <c r="I782" s="922"/>
      <c r="J782" s="922"/>
      <c r="K782" s="922"/>
      <c r="L782" s="3"/>
      <c r="M782" s="3"/>
      <c r="N782" s="922"/>
      <c r="O782" s="922"/>
      <c r="P782" s="1091"/>
      <c r="Q782" s="922"/>
      <c r="R782" s="3"/>
      <c r="S782" s="3"/>
    </row>
    <row r="783" customFormat="false" ht="12.75" hidden="false" customHeight="false" outlineLevel="0" collapsed="false">
      <c r="B783" s="3"/>
      <c r="C783" s="922"/>
      <c r="D783" s="3"/>
      <c r="E783" s="3"/>
      <c r="F783" s="202"/>
      <c r="G783" s="922"/>
      <c r="H783" s="922"/>
      <c r="I783" s="922"/>
      <c r="J783" s="922"/>
      <c r="K783" s="922"/>
      <c r="L783" s="3"/>
      <c r="M783" s="3"/>
      <c r="N783" s="922"/>
      <c r="O783" s="922"/>
      <c r="P783" s="1091"/>
      <c r="Q783" s="922"/>
      <c r="R783" s="3"/>
      <c r="S783" s="3"/>
    </row>
    <row r="784" customFormat="false" ht="12.75" hidden="false" customHeight="false" outlineLevel="0" collapsed="false">
      <c r="B784" s="3"/>
      <c r="C784" s="922"/>
      <c r="D784" s="3"/>
      <c r="E784" s="3"/>
      <c r="F784" s="202"/>
      <c r="G784" s="922"/>
      <c r="H784" s="922"/>
      <c r="I784" s="922"/>
      <c r="J784" s="922"/>
      <c r="K784" s="922"/>
      <c r="L784" s="3"/>
      <c r="M784" s="3"/>
      <c r="N784" s="922"/>
      <c r="O784" s="922"/>
      <c r="P784" s="1091"/>
      <c r="Q784" s="922"/>
      <c r="R784" s="3"/>
      <c r="S784" s="3"/>
    </row>
    <row r="785" customFormat="false" ht="12.75" hidden="false" customHeight="false" outlineLevel="0" collapsed="false">
      <c r="B785" s="3"/>
      <c r="C785" s="922"/>
      <c r="D785" s="3"/>
      <c r="E785" s="3"/>
      <c r="F785" s="202"/>
      <c r="G785" s="922"/>
      <c r="H785" s="922"/>
      <c r="I785" s="922"/>
      <c r="J785" s="922"/>
      <c r="K785" s="922"/>
      <c r="L785" s="3"/>
      <c r="M785" s="3"/>
      <c r="N785" s="922"/>
      <c r="O785" s="922"/>
      <c r="P785" s="1091"/>
      <c r="Q785" s="922"/>
      <c r="R785" s="3"/>
      <c r="S785" s="3"/>
    </row>
    <row r="786" customFormat="false" ht="12.75" hidden="false" customHeight="false" outlineLevel="0" collapsed="false">
      <c r="B786" s="3"/>
      <c r="C786" s="922"/>
      <c r="D786" s="3"/>
      <c r="E786" s="3"/>
      <c r="F786" s="202"/>
      <c r="G786" s="922"/>
      <c r="H786" s="922"/>
      <c r="I786" s="922"/>
      <c r="J786" s="922"/>
      <c r="K786" s="922"/>
      <c r="L786" s="3"/>
      <c r="M786" s="3"/>
      <c r="N786" s="922"/>
      <c r="O786" s="922"/>
      <c r="P786" s="1091"/>
      <c r="Q786" s="922"/>
      <c r="R786" s="3"/>
      <c r="S786" s="3"/>
    </row>
    <row r="787" customFormat="false" ht="12.75" hidden="false" customHeight="false" outlineLevel="0" collapsed="false">
      <c r="B787" s="3"/>
      <c r="C787" s="922"/>
      <c r="D787" s="3"/>
      <c r="E787" s="3"/>
      <c r="F787" s="202"/>
      <c r="G787" s="922"/>
      <c r="H787" s="922"/>
      <c r="I787" s="922"/>
      <c r="J787" s="922"/>
      <c r="K787" s="922"/>
      <c r="L787" s="3"/>
      <c r="M787" s="3"/>
      <c r="N787" s="922"/>
      <c r="O787" s="922"/>
      <c r="P787" s="1091"/>
      <c r="Q787" s="922"/>
      <c r="R787" s="3"/>
      <c r="S787" s="3"/>
    </row>
    <row r="788" customFormat="false" ht="12.75" hidden="false" customHeight="false" outlineLevel="0" collapsed="false">
      <c r="B788" s="3"/>
      <c r="C788" s="922"/>
      <c r="D788" s="3"/>
      <c r="E788" s="3"/>
      <c r="F788" s="202"/>
      <c r="G788" s="922"/>
      <c r="H788" s="922"/>
      <c r="I788" s="922"/>
      <c r="J788" s="922"/>
      <c r="K788" s="922"/>
      <c r="L788" s="3"/>
      <c r="M788" s="3"/>
      <c r="N788" s="922"/>
      <c r="O788" s="922"/>
      <c r="P788" s="1091"/>
      <c r="Q788" s="922"/>
      <c r="R788" s="3"/>
      <c r="S788" s="3"/>
    </row>
    <row r="789" customFormat="false" ht="12.75" hidden="false" customHeight="false" outlineLevel="0" collapsed="false">
      <c r="B789" s="3"/>
      <c r="C789" s="922"/>
      <c r="D789" s="3"/>
      <c r="E789" s="3"/>
      <c r="F789" s="202"/>
      <c r="G789" s="922"/>
      <c r="H789" s="922"/>
      <c r="I789" s="922"/>
      <c r="J789" s="922"/>
      <c r="K789" s="922"/>
      <c r="L789" s="3"/>
      <c r="M789" s="3"/>
      <c r="N789" s="922"/>
      <c r="O789" s="922"/>
      <c r="P789" s="1091"/>
      <c r="Q789" s="922"/>
      <c r="R789" s="3"/>
      <c r="S789" s="3"/>
    </row>
    <row r="790" customFormat="false" ht="12.75" hidden="false" customHeight="false" outlineLevel="0" collapsed="false">
      <c r="B790" s="3"/>
      <c r="C790" s="922"/>
      <c r="D790" s="3"/>
      <c r="E790" s="3"/>
      <c r="F790" s="202"/>
      <c r="G790" s="922"/>
      <c r="H790" s="922"/>
      <c r="I790" s="922"/>
      <c r="J790" s="922"/>
      <c r="K790" s="922"/>
      <c r="L790" s="3"/>
      <c r="M790" s="3"/>
      <c r="N790" s="922"/>
      <c r="O790" s="922"/>
      <c r="P790" s="1091"/>
      <c r="Q790" s="922"/>
      <c r="R790" s="3"/>
      <c r="S790" s="3"/>
    </row>
    <row r="791" customFormat="false" ht="12.75" hidden="false" customHeight="false" outlineLevel="0" collapsed="false">
      <c r="B791" s="3"/>
      <c r="C791" s="922"/>
      <c r="D791" s="3"/>
      <c r="E791" s="3"/>
      <c r="F791" s="202"/>
      <c r="G791" s="922"/>
      <c r="H791" s="922"/>
      <c r="I791" s="922"/>
      <c r="J791" s="922"/>
      <c r="K791" s="922"/>
      <c r="L791" s="3"/>
      <c r="M791" s="3"/>
      <c r="N791" s="922"/>
      <c r="O791" s="922"/>
      <c r="P791" s="1091"/>
      <c r="Q791" s="922"/>
      <c r="R791" s="3"/>
      <c r="S791" s="3"/>
    </row>
    <row r="792" customFormat="false" ht="12.75" hidden="false" customHeight="false" outlineLevel="0" collapsed="false">
      <c r="B792" s="3"/>
      <c r="C792" s="922"/>
      <c r="D792" s="3"/>
      <c r="E792" s="3"/>
      <c r="F792" s="202"/>
      <c r="G792" s="922"/>
      <c r="H792" s="922"/>
      <c r="I792" s="922"/>
      <c r="J792" s="922"/>
      <c r="K792" s="922"/>
      <c r="L792" s="3"/>
      <c r="M792" s="3"/>
      <c r="N792" s="922"/>
      <c r="O792" s="922"/>
      <c r="P792" s="1091"/>
      <c r="Q792" s="922"/>
      <c r="R792" s="3"/>
      <c r="S792" s="3"/>
    </row>
    <row r="793" customFormat="false" ht="12.75" hidden="false" customHeight="false" outlineLevel="0" collapsed="false">
      <c r="B793" s="3"/>
      <c r="C793" s="922"/>
      <c r="D793" s="3"/>
      <c r="E793" s="3"/>
      <c r="F793" s="202"/>
      <c r="G793" s="922"/>
      <c r="H793" s="922"/>
      <c r="I793" s="922"/>
      <c r="J793" s="922"/>
      <c r="K793" s="922"/>
      <c r="L793" s="3"/>
      <c r="M793" s="3"/>
      <c r="N793" s="922"/>
      <c r="O793" s="922"/>
      <c r="P793" s="1091"/>
      <c r="Q793" s="922"/>
      <c r="R793" s="3"/>
      <c r="S793" s="3"/>
    </row>
    <row r="794" customFormat="false" ht="12.75" hidden="false" customHeight="false" outlineLevel="0" collapsed="false">
      <c r="B794" s="3"/>
      <c r="C794" s="922"/>
      <c r="D794" s="3"/>
      <c r="E794" s="3"/>
      <c r="F794" s="202"/>
      <c r="G794" s="922"/>
      <c r="H794" s="922"/>
      <c r="I794" s="922"/>
      <c r="J794" s="922"/>
      <c r="K794" s="922"/>
      <c r="L794" s="3"/>
      <c r="M794" s="3"/>
      <c r="N794" s="922"/>
      <c r="O794" s="922"/>
      <c r="P794" s="1091"/>
      <c r="Q794" s="922"/>
      <c r="R794" s="3"/>
      <c r="S794" s="3"/>
    </row>
    <row r="795" customFormat="false" ht="12.75" hidden="false" customHeight="false" outlineLevel="0" collapsed="false">
      <c r="B795" s="3"/>
      <c r="C795" s="922"/>
      <c r="D795" s="3"/>
      <c r="E795" s="3"/>
      <c r="F795" s="202"/>
      <c r="G795" s="922"/>
      <c r="H795" s="922"/>
      <c r="I795" s="922"/>
      <c r="J795" s="922"/>
      <c r="K795" s="922"/>
      <c r="L795" s="3"/>
      <c r="M795" s="3"/>
      <c r="N795" s="922"/>
      <c r="O795" s="922"/>
      <c r="P795" s="1091"/>
      <c r="Q795" s="922"/>
      <c r="R795" s="3"/>
      <c r="S795" s="3"/>
    </row>
    <row r="796" customFormat="false" ht="12.75" hidden="false" customHeight="false" outlineLevel="0" collapsed="false">
      <c r="B796" s="3"/>
      <c r="C796" s="922"/>
      <c r="D796" s="3"/>
      <c r="E796" s="3"/>
      <c r="F796" s="202"/>
      <c r="G796" s="922"/>
      <c r="H796" s="922"/>
      <c r="I796" s="922"/>
      <c r="J796" s="922"/>
      <c r="K796" s="922"/>
      <c r="L796" s="3"/>
      <c r="M796" s="3"/>
      <c r="N796" s="922"/>
      <c r="O796" s="922"/>
      <c r="P796" s="1091"/>
      <c r="Q796" s="922"/>
      <c r="R796" s="3"/>
      <c r="S796" s="3"/>
    </row>
    <row r="797" customFormat="false" ht="12.75" hidden="false" customHeight="false" outlineLevel="0" collapsed="false">
      <c r="B797" s="3"/>
      <c r="C797" s="922"/>
      <c r="D797" s="3"/>
      <c r="E797" s="3"/>
      <c r="F797" s="202"/>
      <c r="G797" s="922"/>
      <c r="H797" s="922"/>
      <c r="I797" s="922"/>
      <c r="J797" s="922"/>
      <c r="K797" s="922"/>
      <c r="L797" s="3"/>
      <c r="M797" s="3"/>
      <c r="N797" s="922"/>
      <c r="O797" s="922"/>
      <c r="P797" s="1091"/>
      <c r="Q797" s="922"/>
      <c r="R797" s="3"/>
      <c r="S797" s="3"/>
    </row>
    <row r="798" customFormat="false" ht="12.75" hidden="false" customHeight="false" outlineLevel="0" collapsed="false">
      <c r="B798" s="3"/>
      <c r="C798" s="922"/>
      <c r="D798" s="3"/>
      <c r="E798" s="3"/>
      <c r="F798" s="202"/>
      <c r="G798" s="922"/>
      <c r="H798" s="922"/>
      <c r="I798" s="922"/>
      <c r="J798" s="922"/>
      <c r="K798" s="922"/>
      <c r="L798" s="3"/>
      <c r="M798" s="3"/>
      <c r="N798" s="922"/>
      <c r="O798" s="922"/>
      <c r="P798" s="1091"/>
      <c r="Q798" s="922"/>
      <c r="R798" s="3"/>
      <c r="S798" s="3"/>
    </row>
    <row r="799" customFormat="false" ht="12.75" hidden="false" customHeight="false" outlineLevel="0" collapsed="false">
      <c r="B799" s="3"/>
      <c r="C799" s="922"/>
      <c r="D799" s="3"/>
      <c r="E799" s="3"/>
      <c r="F799" s="202"/>
      <c r="G799" s="922"/>
      <c r="H799" s="922"/>
      <c r="I799" s="922"/>
      <c r="J799" s="922"/>
      <c r="K799" s="922"/>
      <c r="L799" s="3"/>
      <c r="M799" s="3"/>
      <c r="N799" s="922"/>
      <c r="O799" s="922"/>
      <c r="P799" s="1091"/>
      <c r="Q799" s="922"/>
      <c r="R799" s="3"/>
      <c r="S799" s="3"/>
    </row>
    <row r="800" customFormat="false" ht="12.75" hidden="false" customHeight="false" outlineLevel="0" collapsed="false">
      <c r="B800" s="3"/>
      <c r="C800" s="922"/>
      <c r="D800" s="3"/>
      <c r="E800" s="3"/>
      <c r="F800" s="202"/>
      <c r="G800" s="922"/>
      <c r="H800" s="922"/>
      <c r="I800" s="922"/>
      <c r="J800" s="922"/>
      <c r="K800" s="922"/>
      <c r="L800" s="3"/>
      <c r="M800" s="3"/>
      <c r="N800" s="922"/>
      <c r="O800" s="922"/>
      <c r="P800" s="1091"/>
      <c r="Q800" s="922"/>
      <c r="R800" s="3"/>
      <c r="S800" s="3"/>
    </row>
    <row r="801" customFormat="false" ht="12.75" hidden="false" customHeight="false" outlineLevel="0" collapsed="false">
      <c r="B801" s="3"/>
      <c r="C801" s="922"/>
      <c r="D801" s="3"/>
      <c r="E801" s="3"/>
      <c r="F801" s="202"/>
      <c r="G801" s="922"/>
      <c r="H801" s="922"/>
      <c r="I801" s="922"/>
      <c r="J801" s="922"/>
      <c r="K801" s="922"/>
      <c r="L801" s="3"/>
      <c r="M801" s="3"/>
      <c r="N801" s="922"/>
      <c r="O801" s="922"/>
      <c r="P801" s="1091"/>
      <c r="Q801" s="922"/>
      <c r="R801" s="3"/>
      <c r="S801" s="3"/>
    </row>
    <row r="802" customFormat="false" ht="12.75" hidden="false" customHeight="false" outlineLevel="0" collapsed="false">
      <c r="B802" s="3"/>
      <c r="C802" s="922"/>
      <c r="D802" s="3"/>
      <c r="E802" s="3"/>
      <c r="F802" s="202"/>
      <c r="G802" s="922"/>
      <c r="H802" s="922"/>
      <c r="I802" s="922"/>
      <c r="J802" s="922"/>
      <c r="K802" s="922"/>
      <c r="L802" s="3"/>
      <c r="M802" s="3"/>
      <c r="N802" s="922"/>
      <c r="O802" s="922"/>
      <c r="P802" s="1091"/>
      <c r="Q802" s="922"/>
      <c r="R802" s="3"/>
      <c r="S802" s="3"/>
    </row>
    <row r="803" customFormat="false" ht="12.75" hidden="false" customHeight="false" outlineLevel="0" collapsed="false">
      <c r="B803" s="3"/>
      <c r="C803" s="922"/>
      <c r="D803" s="3"/>
      <c r="E803" s="3"/>
      <c r="F803" s="202"/>
      <c r="G803" s="922"/>
      <c r="H803" s="922"/>
      <c r="I803" s="922"/>
      <c r="J803" s="922"/>
      <c r="K803" s="922"/>
      <c r="L803" s="3"/>
      <c r="M803" s="3"/>
      <c r="N803" s="922"/>
      <c r="O803" s="922"/>
      <c r="P803" s="1091"/>
      <c r="Q803" s="922"/>
      <c r="R803" s="3"/>
      <c r="S803" s="3"/>
    </row>
    <row r="804" customFormat="false" ht="12.75" hidden="false" customHeight="false" outlineLevel="0" collapsed="false">
      <c r="B804" s="3"/>
      <c r="C804" s="922"/>
      <c r="D804" s="3"/>
      <c r="E804" s="3"/>
      <c r="F804" s="202"/>
      <c r="G804" s="922"/>
      <c r="H804" s="922"/>
      <c r="I804" s="922"/>
      <c r="J804" s="922"/>
      <c r="K804" s="922"/>
      <c r="L804" s="3"/>
      <c r="M804" s="3"/>
      <c r="N804" s="922"/>
      <c r="O804" s="922"/>
      <c r="P804" s="1091"/>
      <c r="Q804" s="922"/>
      <c r="R804" s="3"/>
      <c r="S804" s="3"/>
    </row>
    <row r="805" customFormat="false" ht="12.75" hidden="false" customHeight="false" outlineLevel="0" collapsed="false">
      <c r="B805" s="3"/>
      <c r="C805" s="922"/>
      <c r="D805" s="3"/>
      <c r="E805" s="3"/>
      <c r="F805" s="202"/>
      <c r="G805" s="922"/>
      <c r="H805" s="922"/>
      <c r="I805" s="922"/>
      <c r="J805" s="922"/>
      <c r="K805" s="922"/>
      <c r="L805" s="3"/>
      <c r="M805" s="3"/>
      <c r="N805" s="922"/>
      <c r="O805" s="922"/>
      <c r="P805" s="1091"/>
      <c r="Q805" s="922"/>
      <c r="R805" s="3"/>
      <c r="S805" s="3"/>
    </row>
    <row r="806" customFormat="false" ht="12.75" hidden="false" customHeight="false" outlineLevel="0" collapsed="false">
      <c r="B806" s="3"/>
      <c r="C806" s="922"/>
      <c r="D806" s="3"/>
      <c r="E806" s="3"/>
      <c r="F806" s="202"/>
      <c r="G806" s="922"/>
      <c r="H806" s="922"/>
      <c r="I806" s="922"/>
      <c r="J806" s="922"/>
      <c r="K806" s="922"/>
      <c r="L806" s="3"/>
      <c r="M806" s="3"/>
      <c r="N806" s="922"/>
      <c r="O806" s="922"/>
      <c r="P806" s="1091"/>
      <c r="Q806" s="922"/>
      <c r="R806" s="3"/>
      <c r="S806" s="3"/>
    </row>
    <row r="807" customFormat="false" ht="12.75" hidden="false" customHeight="false" outlineLevel="0" collapsed="false">
      <c r="B807" s="3"/>
      <c r="C807" s="922"/>
      <c r="D807" s="3"/>
      <c r="E807" s="3"/>
      <c r="F807" s="202"/>
      <c r="G807" s="922"/>
      <c r="H807" s="922"/>
      <c r="I807" s="922"/>
      <c r="J807" s="922"/>
      <c r="K807" s="922"/>
      <c r="L807" s="3"/>
      <c r="M807" s="3"/>
      <c r="N807" s="922"/>
      <c r="O807" s="922"/>
      <c r="P807" s="1091"/>
      <c r="Q807" s="922"/>
      <c r="R807" s="3"/>
      <c r="S807" s="3"/>
    </row>
    <row r="808" customFormat="false" ht="12.75" hidden="false" customHeight="false" outlineLevel="0" collapsed="false">
      <c r="B808" s="3"/>
      <c r="C808" s="922"/>
      <c r="D808" s="3"/>
      <c r="E808" s="3"/>
      <c r="F808" s="202"/>
      <c r="G808" s="922"/>
      <c r="H808" s="922"/>
      <c r="I808" s="922"/>
      <c r="J808" s="922"/>
      <c r="K808" s="922"/>
      <c r="L808" s="3"/>
      <c r="M808" s="3"/>
      <c r="N808" s="922"/>
      <c r="O808" s="922"/>
      <c r="P808" s="1091"/>
      <c r="Q808" s="922"/>
      <c r="R808" s="3"/>
      <c r="S808" s="3"/>
    </row>
    <row r="809" customFormat="false" ht="12.75" hidden="false" customHeight="false" outlineLevel="0" collapsed="false">
      <c r="B809" s="3"/>
      <c r="C809" s="922"/>
      <c r="D809" s="3"/>
      <c r="E809" s="3"/>
      <c r="F809" s="202"/>
      <c r="G809" s="922"/>
      <c r="H809" s="922"/>
      <c r="I809" s="922"/>
      <c r="J809" s="922"/>
      <c r="K809" s="922"/>
      <c r="L809" s="3"/>
      <c r="M809" s="3"/>
      <c r="N809" s="922"/>
      <c r="O809" s="922"/>
      <c r="P809" s="1091"/>
      <c r="Q809" s="922"/>
      <c r="R809" s="3"/>
      <c r="S809" s="3"/>
    </row>
    <row r="810" customFormat="false" ht="12.75" hidden="false" customHeight="false" outlineLevel="0" collapsed="false">
      <c r="B810" s="3"/>
      <c r="C810" s="922"/>
      <c r="D810" s="3"/>
      <c r="E810" s="3"/>
      <c r="F810" s="202"/>
      <c r="G810" s="922"/>
      <c r="H810" s="922"/>
      <c r="I810" s="922"/>
      <c r="J810" s="922"/>
      <c r="K810" s="922"/>
      <c r="L810" s="3"/>
      <c r="M810" s="3"/>
      <c r="N810" s="922"/>
      <c r="O810" s="922"/>
      <c r="P810" s="1091"/>
      <c r="Q810" s="922"/>
      <c r="R810" s="3"/>
      <c r="S810" s="3"/>
    </row>
    <row r="811" customFormat="false" ht="12.75" hidden="false" customHeight="false" outlineLevel="0" collapsed="false">
      <c r="B811" s="3"/>
      <c r="C811" s="922"/>
      <c r="D811" s="3"/>
      <c r="E811" s="3"/>
      <c r="F811" s="202"/>
      <c r="G811" s="922"/>
      <c r="H811" s="922"/>
      <c r="I811" s="922"/>
      <c r="J811" s="922"/>
      <c r="K811" s="922"/>
      <c r="L811" s="3"/>
      <c r="M811" s="3"/>
      <c r="N811" s="922"/>
      <c r="O811" s="922"/>
      <c r="P811" s="1091"/>
      <c r="Q811" s="922"/>
      <c r="R811" s="3"/>
      <c r="S811" s="3"/>
    </row>
    <row r="812" customFormat="false" ht="12.75" hidden="false" customHeight="false" outlineLevel="0" collapsed="false">
      <c r="B812" s="3"/>
      <c r="C812" s="922"/>
      <c r="D812" s="3"/>
      <c r="E812" s="3"/>
      <c r="F812" s="202"/>
      <c r="G812" s="922"/>
      <c r="H812" s="922"/>
      <c r="I812" s="922"/>
      <c r="J812" s="922"/>
      <c r="K812" s="922"/>
      <c r="L812" s="3"/>
      <c r="M812" s="3"/>
      <c r="N812" s="922"/>
      <c r="O812" s="922"/>
      <c r="P812" s="1091"/>
      <c r="Q812" s="922"/>
      <c r="R812" s="3"/>
      <c r="S812" s="3"/>
    </row>
    <row r="813" customFormat="false" ht="12.75" hidden="false" customHeight="false" outlineLevel="0" collapsed="false">
      <c r="B813" s="3"/>
      <c r="C813" s="922"/>
      <c r="D813" s="3"/>
      <c r="E813" s="3"/>
      <c r="F813" s="202"/>
      <c r="G813" s="922"/>
      <c r="H813" s="922"/>
      <c r="I813" s="922"/>
      <c r="J813" s="922"/>
      <c r="K813" s="922"/>
      <c r="L813" s="3"/>
      <c r="M813" s="3"/>
      <c r="N813" s="922"/>
      <c r="O813" s="922"/>
      <c r="P813" s="1091"/>
      <c r="Q813" s="922"/>
      <c r="R813" s="3"/>
      <c r="S813" s="3"/>
    </row>
    <row r="814" customFormat="false" ht="12.75" hidden="false" customHeight="false" outlineLevel="0" collapsed="false">
      <c r="B814" s="3"/>
      <c r="C814" s="922"/>
      <c r="D814" s="3"/>
      <c r="E814" s="3"/>
      <c r="F814" s="202"/>
      <c r="G814" s="922"/>
      <c r="H814" s="922"/>
      <c r="I814" s="922"/>
      <c r="J814" s="922"/>
      <c r="K814" s="922"/>
      <c r="L814" s="3"/>
      <c r="M814" s="3"/>
      <c r="N814" s="922"/>
      <c r="O814" s="922"/>
      <c r="P814" s="1091"/>
      <c r="Q814" s="922"/>
      <c r="R814" s="3"/>
      <c r="S814" s="3"/>
    </row>
    <row r="815" customFormat="false" ht="12.75" hidden="false" customHeight="false" outlineLevel="0" collapsed="false">
      <c r="B815" s="3"/>
      <c r="C815" s="922"/>
      <c r="D815" s="3"/>
      <c r="E815" s="3"/>
      <c r="F815" s="202"/>
      <c r="G815" s="922"/>
      <c r="H815" s="922"/>
      <c r="I815" s="922"/>
      <c r="J815" s="922"/>
      <c r="K815" s="922"/>
      <c r="L815" s="3"/>
      <c r="M815" s="3"/>
      <c r="N815" s="922"/>
      <c r="O815" s="922"/>
      <c r="P815" s="1091"/>
      <c r="Q815" s="922"/>
      <c r="R815" s="3"/>
      <c r="S815" s="3"/>
    </row>
    <row r="816" customFormat="false" ht="12.75" hidden="false" customHeight="false" outlineLevel="0" collapsed="false">
      <c r="B816" s="3"/>
      <c r="C816" s="922"/>
      <c r="D816" s="3"/>
      <c r="E816" s="3"/>
      <c r="F816" s="202"/>
      <c r="G816" s="922"/>
      <c r="H816" s="922"/>
      <c r="I816" s="922"/>
      <c r="J816" s="922"/>
      <c r="K816" s="922"/>
      <c r="L816" s="3"/>
      <c r="M816" s="3"/>
      <c r="N816" s="922"/>
      <c r="O816" s="922"/>
      <c r="P816" s="1091"/>
      <c r="Q816" s="922"/>
      <c r="R816" s="3"/>
      <c r="S816" s="3"/>
    </row>
    <row r="817" customFormat="false" ht="12.75" hidden="false" customHeight="false" outlineLevel="0" collapsed="false">
      <c r="B817" s="3"/>
      <c r="C817" s="922"/>
      <c r="D817" s="3"/>
      <c r="E817" s="3"/>
      <c r="F817" s="202"/>
      <c r="G817" s="922"/>
      <c r="H817" s="922"/>
      <c r="I817" s="922"/>
      <c r="J817" s="922"/>
      <c r="K817" s="922"/>
      <c r="L817" s="3"/>
      <c r="M817" s="3"/>
      <c r="N817" s="922"/>
      <c r="O817" s="922"/>
      <c r="P817" s="1091"/>
      <c r="Q817" s="922"/>
      <c r="R817" s="3"/>
      <c r="S817" s="3"/>
    </row>
    <row r="818" customFormat="false" ht="12.75" hidden="false" customHeight="false" outlineLevel="0" collapsed="false">
      <c r="B818" s="3"/>
      <c r="C818" s="922"/>
      <c r="D818" s="3"/>
      <c r="E818" s="3"/>
      <c r="F818" s="202"/>
      <c r="G818" s="922"/>
      <c r="H818" s="922"/>
      <c r="I818" s="922"/>
      <c r="J818" s="922"/>
      <c r="K818" s="922"/>
      <c r="L818" s="3"/>
      <c r="M818" s="3"/>
      <c r="N818" s="922"/>
      <c r="O818" s="922"/>
      <c r="P818" s="1091"/>
      <c r="Q818" s="922"/>
      <c r="R818" s="3"/>
      <c r="S818" s="3"/>
    </row>
    <row r="819" customFormat="false" ht="12.75" hidden="false" customHeight="false" outlineLevel="0" collapsed="false">
      <c r="B819" s="3"/>
      <c r="C819" s="922"/>
      <c r="D819" s="3"/>
      <c r="E819" s="3"/>
      <c r="F819" s="202"/>
      <c r="G819" s="922"/>
      <c r="H819" s="922"/>
      <c r="I819" s="922"/>
      <c r="J819" s="922"/>
      <c r="K819" s="922"/>
      <c r="L819" s="3"/>
      <c r="M819" s="3"/>
      <c r="N819" s="922"/>
      <c r="O819" s="922"/>
      <c r="P819" s="1091"/>
      <c r="Q819" s="922"/>
      <c r="R819" s="3"/>
      <c r="S819" s="3"/>
    </row>
    <row r="820" customFormat="false" ht="12.75" hidden="false" customHeight="false" outlineLevel="0" collapsed="false">
      <c r="B820" s="3"/>
      <c r="C820" s="922"/>
      <c r="D820" s="3"/>
      <c r="E820" s="3"/>
      <c r="F820" s="202"/>
      <c r="G820" s="922"/>
      <c r="H820" s="922"/>
      <c r="I820" s="922"/>
      <c r="J820" s="922"/>
      <c r="K820" s="922"/>
      <c r="L820" s="3"/>
      <c r="M820" s="3"/>
      <c r="N820" s="922"/>
      <c r="O820" s="922"/>
      <c r="P820" s="1091"/>
      <c r="Q820" s="922"/>
      <c r="R820" s="3"/>
      <c r="S820" s="3"/>
    </row>
    <row r="821" customFormat="false" ht="12.75" hidden="false" customHeight="false" outlineLevel="0" collapsed="false">
      <c r="B821" s="3"/>
      <c r="C821" s="922"/>
      <c r="D821" s="3"/>
      <c r="E821" s="3"/>
      <c r="F821" s="202"/>
      <c r="G821" s="922"/>
      <c r="H821" s="922"/>
      <c r="I821" s="922"/>
      <c r="J821" s="922"/>
      <c r="K821" s="922"/>
      <c r="L821" s="3"/>
      <c r="M821" s="3"/>
      <c r="N821" s="922"/>
      <c r="O821" s="922"/>
      <c r="P821" s="1091"/>
      <c r="Q821" s="922"/>
      <c r="R821" s="3"/>
      <c r="S821" s="3"/>
    </row>
    <row r="822" customFormat="false" ht="12.75" hidden="false" customHeight="false" outlineLevel="0" collapsed="false">
      <c r="B822" s="3"/>
      <c r="C822" s="922"/>
      <c r="D822" s="3"/>
      <c r="E822" s="3"/>
      <c r="F822" s="202"/>
      <c r="G822" s="922"/>
      <c r="H822" s="922"/>
      <c r="I822" s="922"/>
      <c r="J822" s="922"/>
      <c r="K822" s="922"/>
      <c r="L822" s="3"/>
      <c r="M822" s="3"/>
      <c r="N822" s="922"/>
      <c r="O822" s="922"/>
      <c r="P822" s="1091"/>
      <c r="Q822" s="922"/>
      <c r="R822" s="3"/>
      <c r="S822" s="3"/>
    </row>
    <row r="823" customFormat="false" ht="12.75" hidden="false" customHeight="false" outlineLevel="0" collapsed="false">
      <c r="B823" s="3"/>
      <c r="C823" s="922"/>
      <c r="D823" s="3"/>
      <c r="E823" s="3"/>
      <c r="F823" s="202"/>
      <c r="G823" s="922"/>
      <c r="H823" s="922"/>
      <c r="I823" s="922"/>
      <c r="J823" s="922"/>
      <c r="K823" s="922"/>
      <c r="L823" s="3"/>
      <c r="M823" s="3"/>
      <c r="N823" s="922"/>
      <c r="O823" s="922"/>
      <c r="P823" s="1091"/>
      <c r="Q823" s="922"/>
      <c r="R823" s="3"/>
      <c r="S823" s="3"/>
    </row>
    <row r="824" customFormat="false" ht="12.75" hidden="false" customHeight="false" outlineLevel="0" collapsed="false">
      <c r="B824" s="3"/>
      <c r="C824" s="922"/>
      <c r="D824" s="3"/>
      <c r="E824" s="3"/>
      <c r="F824" s="202"/>
      <c r="G824" s="922"/>
      <c r="H824" s="922"/>
      <c r="I824" s="922"/>
      <c r="J824" s="922"/>
      <c r="K824" s="922"/>
      <c r="L824" s="3"/>
      <c r="M824" s="3"/>
      <c r="N824" s="922"/>
      <c r="O824" s="922"/>
      <c r="P824" s="1091"/>
      <c r="Q824" s="922"/>
      <c r="R824" s="3"/>
      <c r="S824" s="3"/>
    </row>
    <row r="825" customFormat="false" ht="12.75" hidden="false" customHeight="false" outlineLevel="0" collapsed="false">
      <c r="B825" s="3"/>
      <c r="C825" s="922"/>
      <c r="D825" s="3"/>
      <c r="E825" s="3"/>
      <c r="F825" s="202"/>
      <c r="G825" s="922"/>
      <c r="H825" s="922"/>
      <c r="I825" s="922"/>
      <c r="J825" s="922"/>
      <c r="K825" s="922"/>
      <c r="L825" s="3"/>
      <c r="M825" s="3"/>
      <c r="N825" s="922"/>
      <c r="O825" s="922"/>
      <c r="P825" s="1091"/>
      <c r="Q825" s="922"/>
      <c r="R825" s="3"/>
      <c r="S825" s="3"/>
    </row>
    <row r="826" customFormat="false" ht="12.75" hidden="false" customHeight="false" outlineLevel="0" collapsed="false">
      <c r="B826" s="3"/>
      <c r="C826" s="922"/>
      <c r="D826" s="3"/>
      <c r="E826" s="3"/>
      <c r="F826" s="202"/>
      <c r="G826" s="922"/>
      <c r="H826" s="922"/>
      <c r="I826" s="922"/>
      <c r="J826" s="922"/>
      <c r="K826" s="922"/>
      <c r="L826" s="3"/>
      <c r="M826" s="3"/>
      <c r="N826" s="922"/>
      <c r="O826" s="922"/>
      <c r="P826" s="1091"/>
      <c r="Q826" s="922"/>
      <c r="R826" s="3"/>
      <c r="S826" s="3"/>
    </row>
    <row r="827" customFormat="false" ht="12.75" hidden="false" customHeight="false" outlineLevel="0" collapsed="false">
      <c r="B827" s="3"/>
      <c r="C827" s="922"/>
      <c r="D827" s="3"/>
      <c r="E827" s="3"/>
      <c r="F827" s="202"/>
      <c r="G827" s="922"/>
      <c r="H827" s="922"/>
      <c r="I827" s="922"/>
      <c r="J827" s="922"/>
      <c r="K827" s="922"/>
      <c r="L827" s="3"/>
      <c r="M827" s="3"/>
      <c r="N827" s="922"/>
      <c r="O827" s="922"/>
      <c r="P827" s="1091"/>
      <c r="Q827" s="922"/>
      <c r="R827" s="3"/>
      <c r="S827" s="3"/>
    </row>
    <row r="828" customFormat="false" ht="12.75" hidden="false" customHeight="false" outlineLevel="0" collapsed="false">
      <c r="B828" s="3"/>
      <c r="C828" s="922"/>
      <c r="D828" s="3"/>
      <c r="E828" s="3"/>
      <c r="F828" s="202"/>
      <c r="G828" s="922"/>
      <c r="H828" s="922"/>
      <c r="I828" s="922"/>
      <c r="J828" s="922"/>
      <c r="K828" s="922"/>
      <c r="L828" s="3"/>
      <c r="M828" s="3"/>
      <c r="N828" s="922"/>
      <c r="O828" s="922"/>
      <c r="P828" s="1091"/>
      <c r="Q828" s="922"/>
      <c r="R828" s="3"/>
      <c r="S828" s="3"/>
    </row>
    <row r="829" customFormat="false" ht="12.75" hidden="false" customHeight="false" outlineLevel="0" collapsed="false">
      <c r="B829" s="3"/>
      <c r="C829" s="922"/>
      <c r="D829" s="3"/>
      <c r="E829" s="3"/>
      <c r="F829" s="202"/>
      <c r="G829" s="922"/>
      <c r="H829" s="922"/>
      <c r="I829" s="922"/>
      <c r="J829" s="922"/>
      <c r="K829" s="922"/>
      <c r="L829" s="3"/>
      <c r="M829" s="3"/>
      <c r="N829" s="922"/>
      <c r="O829" s="922"/>
      <c r="P829" s="1091"/>
      <c r="Q829" s="922"/>
      <c r="R829" s="3"/>
      <c r="S829" s="3"/>
    </row>
    <row r="830" customFormat="false" ht="12.75" hidden="false" customHeight="false" outlineLevel="0" collapsed="false">
      <c r="B830" s="3"/>
      <c r="C830" s="922"/>
      <c r="D830" s="3"/>
      <c r="E830" s="3"/>
      <c r="F830" s="202"/>
      <c r="G830" s="922"/>
      <c r="H830" s="922"/>
      <c r="I830" s="922"/>
      <c r="J830" s="922"/>
      <c r="K830" s="922"/>
      <c r="L830" s="3"/>
      <c r="M830" s="3"/>
      <c r="N830" s="922"/>
      <c r="O830" s="922"/>
      <c r="P830" s="1091"/>
      <c r="Q830" s="922"/>
      <c r="R830" s="3"/>
      <c r="S830" s="3"/>
    </row>
    <row r="831" customFormat="false" ht="12.75" hidden="false" customHeight="false" outlineLevel="0" collapsed="false">
      <c r="B831" s="3"/>
      <c r="C831" s="922"/>
      <c r="D831" s="3"/>
      <c r="E831" s="3"/>
      <c r="F831" s="202"/>
      <c r="G831" s="922"/>
      <c r="H831" s="922"/>
      <c r="I831" s="922"/>
      <c r="J831" s="922"/>
      <c r="K831" s="922"/>
      <c r="L831" s="3"/>
      <c r="M831" s="3"/>
      <c r="N831" s="922"/>
      <c r="O831" s="922"/>
      <c r="P831" s="1091"/>
      <c r="Q831" s="922"/>
      <c r="R831" s="3"/>
      <c r="S831" s="3"/>
    </row>
    <row r="832" customFormat="false" ht="12.75" hidden="false" customHeight="false" outlineLevel="0" collapsed="false">
      <c r="B832" s="3"/>
      <c r="C832" s="922"/>
      <c r="D832" s="3"/>
      <c r="E832" s="3"/>
      <c r="F832" s="202"/>
      <c r="G832" s="922"/>
      <c r="H832" s="922"/>
      <c r="I832" s="922"/>
      <c r="J832" s="922"/>
      <c r="K832" s="922"/>
      <c r="L832" s="3"/>
      <c r="M832" s="3"/>
      <c r="N832" s="922"/>
      <c r="O832" s="922"/>
      <c r="P832" s="1091"/>
      <c r="Q832" s="922"/>
      <c r="R832" s="3"/>
      <c r="S832" s="3"/>
    </row>
    <row r="833" customFormat="false" ht="12.75" hidden="false" customHeight="false" outlineLevel="0" collapsed="false">
      <c r="B833" s="3"/>
      <c r="C833" s="922"/>
      <c r="D833" s="3"/>
      <c r="E833" s="3"/>
      <c r="F833" s="202"/>
      <c r="G833" s="922"/>
      <c r="H833" s="922"/>
      <c r="I833" s="922"/>
      <c r="J833" s="922"/>
      <c r="K833" s="922"/>
      <c r="L833" s="3"/>
      <c r="M833" s="3"/>
      <c r="N833" s="922"/>
      <c r="O833" s="922"/>
      <c r="P833" s="1091"/>
      <c r="Q833" s="922"/>
      <c r="R833" s="3"/>
      <c r="S833" s="3"/>
    </row>
    <row r="834" customFormat="false" ht="12.75" hidden="false" customHeight="false" outlineLevel="0" collapsed="false">
      <c r="B834" s="3"/>
      <c r="C834" s="922"/>
      <c r="D834" s="3"/>
      <c r="E834" s="3"/>
      <c r="F834" s="202"/>
      <c r="G834" s="922"/>
      <c r="H834" s="922"/>
      <c r="I834" s="922"/>
      <c r="J834" s="922"/>
      <c r="K834" s="922"/>
      <c r="L834" s="3"/>
      <c r="M834" s="3"/>
      <c r="N834" s="922"/>
      <c r="O834" s="922"/>
      <c r="P834" s="1091"/>
      <c r="Q834" s="922"/>
      <c r="R834" s="3"/>
      <c r="S834" s="3"/>
    </row>
    <row r="835" customFormat="false" ht="12.75" hidden="false" customHeight="false" outlineLevel="0" collapsed="false">
      <c r="B835" s="3"/>
      <c r="C835" s="922"/>
      <c r="D835" s="3"/>
      <c r="E835" s="3"/>
      <c r="F835" s="202"/>
      <c r="G835" s="922"/>
      <c r="H835" s="922"/>
      <c r="I835" s="922"/>
      <c r="J835" s="922"/>
      <c r="K835" s="922"/>
      <c r="L835" s="3"/>
      <c r="M835" s="3"/>
      <c r="N835" s="922"/>
      <c r="O835" s="922"/>
      <c r="P835" s="1091"/>
      <c r="Q835" s="922"/>
      <c r="R835" s="3"/>
      <c r="S835" s="3"/>
    </row>
    <row r="836" customFormat="false" ht="12.75" hidden="false" customHeight="false" outlineLevel="0" collapsed="false">
      <c r="B836" s="3"/>
      <c r="C836" s="922"/>
      <c r="D836" s="3"/>
      <c r="E836" s="3"/>
      <c r="F836" s="202"/>
      <c r="G836" s="922"/>
      <c r="H836" s="922"/>
      <c r="I836" s="922"/>
      <c r="J836" s="922"/>
      <c r="K836" s="922"/>
      <c r="L836" s="3"/>
      <c r="M836" s="3"/>
      <c r="N836" s="922"/>
      <c r="O836" s="922"/>
      <c r="P836" s="1091"/>
      <c r="Q836" s="922"/>
      <c r="R836" s="3"/>
      <c r="S836" s="3"/>
    </row>
    <row r="837" customFormat="false" ht="12.75" hidden="false" customHeight="false" outlineLevel="0" collapsed="false">
      <c r="B837" s="3"/>
      <c r="C837" s="922"/>
      <c r="D837" s="3"/>
      <c r="E837" s="3"/>
      <c r="F837" s="202"/>
      <c r="G837" s="922"/>
      <c r="H837" s="922"/>
      <c r="I837" s="922"/>
      <c r="J837" s="922"/>
      <c r="K837" s="922"/>
      <c r="L837" s="3"/>
      <c r="M837" s="3"/>
      <c r="N837" s="922"/>
      <c r="O837" s="922"/>
      <c r="P837" s="1091"/>
      <c r="Q837" s="922"/>
      <c r="R837" s="3"/>
      <c r="S837" s="3"/>
    </row>
    <row r="838" customFormat="false" ht="12.75" hidden="false" customHeight="false" outlineLevel="0" collapsed="false">
      <c r="B838" s="3"/>
      <c r="C838" s="922"/>
      <c r="D838" s="3"/>
      <c r="E838" s="3"/>
      <c r="F838" s="202"/>
      <c r="G838" s="922"/>
      <c r="H838" s="922"/>
      <c r="I838" s="922"/>
      <c r="J838" s="922"/>
      <c r="K838" s="922"/>
      <c r="L838" s="3"/>
      <c r="M838" s="3"/>
      <c r="N838" s="922"/>
      <c r="O838" s="922"/>
      <c r="P838" s="1091"/>
      <c r="Q838" s="922"/>
      <c r="R838" s="3"/>
      <c r="S838" s="3"/>
    </row>
    <row r="839" customFormat="false" ht="12.75" hidden="false" customHeight="false" outlineLevel="0" collapsed="false">
      <c r="B839" s="3"/>
      <c r="C839" s="922"/>
      <c r="D839" s="3"/>
      <c r="E839" s="3"/>
      <c r="F839" s="202"/>
      <c r="G839" s="922"/>
      <c r="H839" s="922"/>
      <c r="I839" s="922"/>
      <c r="J839" s="922"/>
      <c r="K839" s="922"/>
      <c r="L839" s="3"/>
      <c r="M839" s="3"/>
      <c r="N839" s="922"/>
      <c r="O839" s="922"/>
      <c r="P839" s="1091"/>
      <c r="Q839" s="922"/>
      <c r="R839" s="3"/>
      <c r="S839" s="3"/>
    </row>
    <row r="840" customFormat="false" ht="12.75" hidden="false" customHeight="false" outlineLevel="0" collapsed="false">
      <c r="B840" s="3"/>
      <c r="C840" s="922"/>
      <c r="D840" s="3"/>
      <c r="E840" s="3"/>
      <c r="F840" s="202"/>
      <c r="G840" s="922"/>
      <c r="H840" s="922"/>
      <c r="I840" s="922"/>
      <c r="J840" s="922"/>
      <c r="K840" s="922"/>
      <c r="L840" s="3"/>
      <c r="M840" s="3"/>
      <c r="N840" s="922"/>
      <c r="O840" s="922"/>
      <c r="P840" s="1091"/>
      <c r="Q840" s="922"/>
      <c r="R840" s="3"/>
      <c r="S840" s="3"/>
    </row>
    <row r="841" customFormat="false" ht="12.75" hidden="false" customHeight="false" outlineLevel="0" collapsed="false">
      <c r="B841" s="3"/>
      <c r="C841" s="922"/>
      <c r="D841" s="3"/>
      <c r="E841" s="3"/>
      <c r="F841" s="202"/>
      <c r="G841" s="922"/>
      <c r="H841" s="922"/>
      <c r="I841" s="922"/>
      <c r="J841" s="922"/>
      <c r="K841" s="922"/>
      <c r="L841" s="3"/>
      <c r="M841" s="3"/>
      <c r="N841" s="922"/>
      <c r="O841" s="922"/>
      <c r="P841" s="1091"/>
      <c r="Q841" s="922"/>
      <c r="R841" s="3"/>
      <c r="S841" s="3"/>
    </row>
    <row r="842" customFormat="false" ht="12.75" hidden="false" customHeight="false" outlineLevel="0" collapsed="false">
      <c r="B842" s="3"/>
      <c r="C842" s="922"/>
      <c r="D842" s="3"/>
      <c r="E842" s="3"/>
      <c r="F842" s="202"/>
      <c r="G842" s="922"/>
      <c r="H842" s="922"/>
      <c r="I842" s="922"/>
      <c r="J842" s="922"/>
      <c r="K842" s="922"/>
      <c r="L842" s="3"/>
      <c r="M842" s="3"/>
      <c r="N842" s="922"/>
      <c r="O842" s="922"/>
      <c r="P842" s="1091"/>
      <c r="Q842" s="922"/>
      <c r="R842" s="3"/>
      <c r="S842" s="3"/>
    </row>
    <row r="843" customFormat="false" ht="12.75" hidden="false" customHeight="false" outlineLevel="0" collapsed="false">
      <c r="B843" s="3"/>
      <c r="C843" s="922"/>
      <c r="D843" s="3"/>
      <c r="E843" s="3"/>
      <c r="F843" s="202"/>
      <c r="G843" s="922"/>
      <c r="H843" s="922"/>
      <c r="I843" s="922"/>
      <c r="J843" s="922"/>
      <c r="K843" s="922"/>
      <c r="L843" s="3"/>
      <c r="M843" s="3"/>
      <c r="N843" s="922"/>
      <c r="O843" s="922"/>
      <c r="P843" s="1091"/>
      <c r="Q843" s="922"/>
      <c r="R843" s="3"/>
      <c r="S843" s="3"/>
    </row>
    <row r="844" customFormat="false" ht="12.75" hidden="false" customHeight="false" outlineLevel="0" collapsed="false">
      <c r="B844" s="3"/>
      <c r="C844" s="922"/>
      <c r="D844" s="3"/>
      <c r="E844" s="3"/>
      <c r="F844" s="202"/>
      <c r="G844" s="922"/>
      <c r="H844" s="922"/>
      <c r="I844" s="922"/>
      <c r="J844" s="922"/>
      <c r="K844" s="922"/>
      <c r="L844" s="3"/>
      <c r="M844" s="3"/>
      <c r="N844" s="922"/>
      <c r="O844" s="922"/>
      <c r="P844" s="1091"/>
      <c r="Q844" s="922"/>
      <c r="R844" s="3"/>
      <c r="S844" s="3"/>
    </row>
    <row r="845" customFormat="false" ht="12.75" hidden="false" customHeight="false" outlineLevel="0" collapsed="false">
      <c r="B845" s="3"/>
      <c r="C845" s="922"/>
      <c r="D845" s="3"/>
      <c r="E845" s="3"/>
      <c r="F845" s="202"/>
      <c r="G845" s="922"/>
      <c r="H845" s="922"/>
      <c r="I845" s="922"/>
      <c r="J845" s="922"/>
      <c r="K845" s="922"/>
      <c r="L845" s="3"/>
      <c r="M845" s="3"/>
      <c r="N845" s="922"/>
      <c r="O845" s="922"/>
      <c r="P845" s="1091"/>
      <c r="Q845" s="922"/>
      <c r="R845" s="3"/>
      <c r="S845" s="3"/>
    </row>
    <row r="846" customFormat="false" ht="12.75" hidden="false" customHeight="false" outlineLevel="0" collapsed="false">
      <c r="B846" s="3"/>
      <c r="C846" s="922"/>
      <c r="D846" s="3"/>
      <c r="E846" s="3"/>
      <c r="F846" s="202"/>
      <c r="G846" s="922"/>
      <c r="H846" s="922"/>
      <c r="I846" s="922"/>
      <c r="J846" s="922"/>
      <c r="K846" s="922"/>
      <c r="L846" s="3"/>
      <c r="M846" s="3"/>
      <c r="N846" s="922"/>
      <c r="O846" s="922"/>
      <c r="P846" s="1091"/>
      <c r="Q846" s="922"/>
      <c r="R846" s="3"/>
      <c r="S846" s="3"/>
    </row>
    <row r="847" customFormat="false" ht="12.75" hidden="false" customHeight="false" outlineLevel="0" collapsed="false">
      <c r="B847" s="3"/>
      <c r="C847" s="922"/>
      <c r="D847" s="3"/>
      <c r="E847" s="3"/>
      <c r="F847" s="202"/>
      <c r="G847" s="922"/>
      <c r="H847" s="922"/>
      <c r="I847" s="922"/>
      <c r="J847" s="922"/>
      <c r="K847" s="922"/>
      <c r="L847" s="3"/>
      <c r="M847" s="3"/>
      <c r="N847" s="922"/>
      <c r="O847" s="922"/>
      <c r="P847" s="1091"/>
      <c r="Q847" s="922"/>
      <c r="R847" s="3"/>
      <c r="S847" s="3"/>
    </row>
    <row r="848" customFormat="false" ht="12.75" hidden="false" customHeight="false" outlineLevel="0" collapsed="false">
      <c r="B848" s="3"/>
      <c r="C848" s="922"/>
      <c r="D848" s="3"/>
      <c r="E848" s="3"/>
      <c r="F848" s="202"/>
      <c r="G848" s="922"/>
      <c r="H848" s="922"/>
      <c r="I848" s="922"/>
      <c r="J848" s="922"/>
      <c r="K848" s="922"/>
      <c r="L848" s="3"/>
      <c r="M848" s="3"/>
      <c r="N848" s="922"/>
      <c r="O848" s="922"/>
      <c r="P848" s="1091"/>
      <c r="Q848" s="922"/>
      <c r="R848" s="3"/>
      <c r="S848" s="3"/>
    </row>
    <row r="849" customFormat="false" ht="12.75" hidden="false" customHeight="false" outlineLevel="0" collapsed="false">
      <c r="B849" s="3"/>
      <c r="C849" s="922"/>
      <c r="D849" s="3"/>
      <c r="E849" s="3"/>
      <c r="F849" s="202"/>
      <c r="G849" s="922"/>
      <c r="H849" s="922"/>
      <c r="I849" s="922"/>
      <c r="J849" s="922"/>
      <c r="K849" s="922"/>
      <c r="L849" s="3"/>
      <c r="M849" s="3"/>
      <c r="N849" s="922"/>
      <c r="O849" s="922"/>
      <c r="P849" s="1091"/>
      <c r="Q849" s="922"/>
      <c r="R849" s="3"/>
      <c r="S849" s="3"/>
    </row>
    <row r="850" customFormat="false" ht="12.75" hidden="false" customHeight="false" outlineLevel="0" collapsed="false">
      <c r="B850" s="3"/>
      <c r="C850" s="922"/>
      <c r="D850" s="3"/>
      <c r="E850" s="3"/>
      <c r="F850" s="202"/>
      <c r="G850" s="922"/>
      <c r="H850" s="922"/>
      <c r="I850" s="922"/>
      <c r="J850" s="922"/>
      <c r="K850" s="922"/>
      <c r="L850" s="3"/>
      <c r="M850" s="3"/>
      <c r="N850" s="922"/>
      <c r="O850" s="922"/>
      <c r="P850" s="1091"/>
      <c r="Q850" s="922"/>
      <c r="R850" s="3"/>
      <c r="S850" s="3"/>
    </row>
    <row r="851" customFormat="false" ht="12.75" hidden="false" customHeight="false" outlineLevel="0" collapsed="false">
      <c r="B851" s="3"/>
      <c r="C851" s="922"/>
      <c r="D851" s="3"/>
      <c r="E851" s="3"/>
      <c r="F851" s="202"/>
      <c r="G851" s="922"/>
      <c r="H851" s="922"/>
      <c r="I851" s="922"/>
      <c r="J851" s="922"/>
      <c r="K851" s="922"/>
      <c r="L851" s="3"/>
      <c r="M851" s="3"/>
      <c r="N851" s="922"/>
      <c r="O851" s="922"/>
      <c r="P851" s="1091"/>
      <c r="Q851" s="922"/>
      <c r="R851" s="3"/>
      <c r="S851" s="3"/>
    </row>
    <row r="852" customFormat="false" ht="12.75" hidden="false" customHeight="false" outlineLevel="0" collapsed="false">
      <c r="B852" s="3"/>
      <c r="C852" s="922"/>
      <c r="D852" s="3"/>
      <c r="E852" s="3"/>
      <c r="F852" s="202"/>
      <c r="G852" s="922"/>
      <c r="H852" s="922"/>
      <c r="I852" s="922"/>
      <c r="J852" s="922"/>
      <c r="K852" s="922"/>
      <c r="L852" s="3"/>
      <c r="M852" s="3"/>
      <c r="N852" s="922"/>
      <c r="O852" s="922"/>
      <c r="P852" s="1091"/>
      <c r="Q852" s="922"/>
      <c r="R852" s="3"/>
      <c r="S852" s="3"/>
    </row>
    <row r="853" customFormat="false" ht="12.75" hidden="false" customHeight="false" outlineLevel="0" collapsed="false">
      <c r="B853" s="3"/>
      <c r="C853" s="922"/>
      <c r="D853" s="3"/>
      <c r="E853" s="3"/>
      <c r="F853" s="202"/>
      <c r="G853" s="922"/>
      <c r="H853" s="922"/>
      <c r="I853" s="922"/>
      <c r="J853" s="922"/>
      <c r="K853" s="922"/>
      <c r="L853" s="3"/>
      <c r="M853" s="3"/>
      <c r="N853" s="922"/>
      <c r="O853" s="922"/>
      <c r="P853" s="1091"/>
      <c r="Q853" s="922"/>
      <c r="R853" s="3"/>
      <c r="S853" s="3"/>
    </row>
    <row r="854" customFormat="false" ht="12.75" hidden="false" customHeight="false" outlineLevel="0" collapsed="false">
      <c r="B854" s="3"/>
      <c r="C854" s="922"/>
      <c r="D854" s="3"/>
      <c r="E854" s="3"/>
      <c r="F854" s="202"/>
      <c r="G854" s="922"/>
      <c r="H854" s="922"/>
      <c r="I854" s="922"/>
      <c r="J854" s="922"/>
      <c r="K854" s="922"/>
      <c r="L854" s="3"/>
      <c r="M854" s="3"/>
      <c r="N854" s="922"/>
      <c r="O854" s="922"/>
      <c r="P854" s="1091"/>
      <c r="Q854" s="922"/>
      <c r="R854" s="3"/>
      <c r="S854" s="3"/>
    </row>
    <row r="855" customFormat="false" ht="12.75" hidden="false" customHeight="false" outlineLevel="0" collapsed="false">
      <c r="B855" s="3"/>
      <c r="C855" s="922"/>
      <c r="D855" s="3"/>
      <c r="E855" s="3"/>
      <c r="F855" s="202"/>
      <c r="G855" s="922"/>
      <c r="H855" s="922"/>
      <c r="I855" s="922"/>
      <c r="J855" s="922"/>
      <c r="K855" s="922"/>
      <c r="L855" s="3"/>
      <c r="M855" s="3"/>
      <c r="N855" s="922"/>
      <c r="O855" s="922"/>
      <c r="P855" s="1091"/>
      <c r="Q855" s="922"/>
      <c r="R855" s="3"/>
      <c r="S855" s="3"/>
    </row>
    <row r="856" customFormat="false" ht="12.75" hidden="false" customHeight="false" outlineLevel="0" collapsed="false">
      <c r="B856" s="3"/>
      <c r="C856" s="922"/>
      <c r="D856" s="3"/>
      <c r="E856" s="3"/>
      <c r="F856" s="202"/>
      <c r="G856" s="922"/>
      <c r="H856" s="922"/>
      <c r="I856" s="922"/>
      <c r="J856" s="922"/>
      <c r="K856" s="922"/>
      <c r="L856" s="3"/>
      <c r="M856" s="3"/>
      <c r="N856" s="922"/>
      <c r="O856" s="922"/>
      <c r="P856" s="1091"/>
      <c r="Q856" s="922"/>
      <c r="R856" s="3"/>
      <c r="S856" s="3"/>
    </row>
    <row r="857" customFormat="false" ht="12.75" hidden="false" customHeight="false" outlineLevel="0" collapsed="false">
      <c r="B857" s="3"/>
      <c r="C857" s="922"/>
      <c r="D857" s="3"/>
      <c r="E857" s="3"/>
      <c r="F857" s="202"/>
      <c r="G857" s="922"/>
      <c r="H857" s="922"/>
      <c r="I857" s="922"/>
      <c r="J857" s="922"/>
      <c r="K857" s="922"/>
      <c r="L857" s="3"/>
      <c r="M857" s="3"/>
      <c r="N857" s="922"/>
      <c r="O857" s="922"/>
      <c r="P857" s="1091"/>
      <c r="Q857" s="922"/>
      <c r="R857" s="3"/>
      <c r="S857" s="3"/>
    </row>
    <row r="858" customFormat="false" ht="12.75" hidden="false" customHeight="false" outlineLevel="0" collapsed="false">
      <c r="B858" s="3"/>
      <c r="C858" s="922"/>
      <c r="D858" s="3"/>
      <c r="E858" s="3"/>
      <c r="F858" s="202"/>
      <c r="G858" s="922"/>
      <c r="H858" s="922"/>
      <c r="I858" s="922"/>
      <c r="J858" s="922"/>
      <c r="K858" s="922"/>
      <c r="L858" s="3"/>
      <c r="M858" s="3"/>
      <c r="N858" s="922"/>
      <c r="O858" s="922"/>
      <c r="P858" s="1091"/>
      <c r="Q858" s="922"/>
      <c r="R858" s="3"/>
      <c r="S858" s="3"/>
    </row>
    <row r="859" customFormat="false" ht="12.75" hidden="false" customHeight="false" outlineLevel="0" collapsed="false">
      <c r="B859" s="3"/>
      <c r="C859" s="922"/>
      <c r="D859" s="3"/>
      <c r="E859" s="3"/>
      <c r="F859" s="202"/>
      <c r="G859" s="922"/>
      <c r="H859" s="922"/>
      <c r="I859" s="922"/>
      <c r="J859" s="922"/>
      <c r="K859" s="922"/>
      <c r="L859" s="3"/>
      <c r="M859" s="3"/>
      <c r="N859" s="922"/>
      <c r="O859" s="922"/>
      <c r="P859" s="1091"/>
      <c r="Q859" s="922"/>
      <c r="R859" s="3"/>
      <c r="S859" s="3"/>
    </row>
    <row r="860" customFormat="false" ht="12.75" hidden="false" customHeight="false" outlineLevel="0" collapsed="false">
      <c r="B860" s="3"/>
      <c r="C860" s="922"/>
      <c r="D860" s="3"/>
      <c r="E860" s="3"/>
      <c r="F860" s="202"/>
      <c r="G860" s="922"/>
      <c r="H860" s="922"/>
      <c r="I860" s="922"/>
      <c r="J860" s="922"/>
      <c r="K860" s="922"/>
      <c r="L860" s="3"/>
      <c r="M860" s="3"/>
      <c r="N860" s="922"/>
      <c r="O860" s="922"/>
      <c r="P860" s="1091"/>
      <c r="Q860" s="922"/>
      <c r="R860" s="3"/>
      <c r="S860" s="3"/>
    </row>
    <row r="861" customFormat="false" ht="12.75" hidden="false" customHeight="false" outlineLevel="0" collapsed="false">
      <c r="B861" s="3"/>
      <c r="C861" s="922"/>
      <c r="D861" s="3"/>
      <c r="E861" s="3"/>
      <c r="F861" s="202"/>
      <c r="G861" s="922"/>
      <c r="H861" s="922"/>
      <c r="I861" s="922"/>
      <c r="J861" s="922"/>
      <c r="K861" s="922"/>
      <c r="L861" s="3"/>
      <c r="M861" s="3"/>
      <c r="N861" s="922"/>
      <c r="O861" s="922"/>
      <c r="P861" s="1091"/>
      <c r="Q861" s="922"/>
      <c r="R861" s="3"/>
      <c r="S861" s="3"/>
    </row>
    <row r="862" customFormat="false" ht="12.75" hidden="false" customHeight="false" outlineLevel="0" collapsed="false">
      <c r="B862" s="3"/>
      <c r="C862" s="922"/>
      <c r="D862" s="3"/>
      <c r="E862" s="3"/>
      <c r="F862" s="202"/>
      <c r="G862" s="922"/>
      <c r="H862" s="922"/>
      <c r="I862" s="922"/>
      <c r="J862" s="922"/>
      <c r="K862" s="922"/>
      <c r="L862" s="3"/>
      <c r="M862" s="3"/>
      <c r="N862" s="922"/>
      <c r="O862" s="922"/>
      <c r="P862" s="1091"/>
      <c r="Q862" s="922"/>
      <c r="R862" s="3"/>
      <c r="S862" s="3"/>
    </row>
    <row r="863" customFormat="false" ht="12.75" hidden="false" customHeight="false" outlineLevel="0" collapsed="false">
      <c r="B863" s="3"/>
      <c r="C863" s="922"/>
      <c r="D863" s="3"/>
      <c r="E863" s="3"/>
      <c r="F863" s="202"/>
      <c r="G863" s="922"/>
      <c r="H863" s="922"/>
      <c r="I863" s="922"/>
      <c r="J863" s="922"/>
      <c r="K863" s="922"/>
      <c r="L863" s="3"/>
      <c r="M863" s="3"/>
      <c r="N863" s="922"/>
      <c r="O863" s="922"/>
      <c r="P863" s="1091"/>
      <c r="Q863" s="922"/>
      <c r="R863" s="3"/>
      <c r="S863" s="3"/>
    </row>
    <row r="864" customFormat="false" ht="12.75" hidden="false" customHeight="false" outlineLevel="0" collapsed="false">
      <c r="B864" s="3"/>
      <c r="C864" s="922"/>
      <c r="D864" s="3"/>
      <c r="E864" s="3"/>
      <c r="F864" s="202"/>
      <c r="G864" s="922"/>
      <c r="H864" s="922"/>
      <c r="I864" s="922"/>
      <c r="J864" s="922"/>
      <c r="K864" s="922"/>
      <c r="L864" s="3"/>
      <c r="M864" s="3"/>
      <c r="N864" s="922"/>
      <c r="O864" s="922"/>
      <c r="P864" s="1091"/>
      <c r="Q864" s="922"/>
      <c r="R864" s="3"/>
      <c r="S864" s="3"/>
    </row>
    <row r="865" customFormat="false" ht="12.75" hidden="false" customHeight="false" outlineLevel="0" collapsed="false">
      <c r="B865" s="3"/>
      <c r="C865" s="922"/>
      <c r="D865" s="3"/>
      <c r="E865" s="3"/>
      <c r="F865" s="202"/>
      <c r="G865" s="922"/>
      <c r="H865" s="922"/>
      <c r="I865" s="922"/>
      <c r="J865" s="922"/>
      <c r="K865" s="922"/>
      <c r="L865" s="3"/>
      <c r="M865" s="3"/>
      <c r="N865" s="922"/>
      <c r="O865" s="922"/>
      <c r="P865" s="1091"/>
      <c r="Q865" s="922"/>
      <c r="R865" s="3"/>
      <c r="S865" s="3"/>
    </row>
    <row r="866" customFormat="false" ht="12.75" hidden="false" customHeight="false" outlineLevel="0" collapsed="false">
      <c r="B866" s="3"/>
      <c r="C866" s="922"/>
      <c r="D866" s="3"/>
      <c r="E866" s="3"/>
      <c r="F866" s="202"/>
      <c r="G866" s="922"/>
      <c r="H866" s="922"/>
      <c r="I866" s="922"/>
      <c r="J866" s="922"/>
      <c r="K866" s="922"/>
      <c r="L866" s="3"/>
      <c r="M866" s="3"/>
      <c r="N866" s="922"/>
      <c r="O866" s="922"/>
      <c r="P866" s="1091"/>
      <c r="Q866" s="922"/>
      <c r="R866" s="3"/>
      <c r="S866" s="3"/>
    </row>
    <row r="867" customFormat="false" ht="12.75" hidden="false" customHeight="false" outlineLevel="0" collapsed="false">
      <c r="B867" s="3"/>
      <c r="C867" s="922"/>
      <c r="D867" s="3"/>
      <c r="E867" s="3"/>
      <c r="F867" s="202"/>
      <c r="G867" s="922"/>
      <c r="H867" s="922"/>
      <c r="I867" s="922"/>
      <c r="J867" s="922"/>
      <c r="K867" s="922"/>
      <c r="L867" s="3"/>
      <c r="M867" s="3"/>
      <c r="N867" s="922"/>
      <c r="O867" s="922"/>
      <c r="P867" s="1091"/>
      <c r="Q867" s="922"/>
      <c r="R867" s="3"/>
      <c r="S867" s="3"/>
    </row>
    <row r="868" customFormat="false" ht="12.75" hidden="false" customHeight="false" outlineLevel="0" collapsed="false">
      <c r="B868" s="3"/>
      <c r="C868" s="922"/>
      <c r="D868" s="3"/>
      <c r="E868" s="3"/>
      <c r="F868" s="202"/>
      <c r="G868" s="922"/>
      <c r="H868" s="922"/>
      <c r="I868" s="922"/>
      <c r="J868" s="922"/>
      <c r="K868" s="922"/>
      <c r="L868" s="3"/>
      <c r="M868" s="3"/>
      <c r="N868" s="922"/>
      <c r="O868" s="922"/>
      <c r="P868" s="1091"/>
      <c r="Q868" s="922"/>
      <c r="R868" s="3"/>
      <c r="S868" s="3"/>
    </row>
    <row r="869" customFormat="false" ht="12.75" hidden="false" customHeight="false" outlineLevel="0" collapsed="false">
      <c r="B869" s="3"/>
      <c r="C869" s="922"/>
      <c r="D869" s="3"/>
      <c r="E869" s="3"/>
      <c r="F869" s="202"/>
      <c r="G869" s="922"/>
      <c r="H869" s="922"/>
      <c r="I869" s="922"/>
      <c r="J869" s="922"/>
      <c r="K869" s="922"/>
      <c r="L869" s="3"/>
      <c r="M869" s="3"/>
      <c r="N869" s="922"/>
      <c r="O869" s="922"/>
      <c r="P869" s="1091"/>
      <c r="Q869" s="922"/>
      <c r="R869" s="3"/>
      <c r="S869" s="3"/>
    </row>
    <row r="870" customFormat="false" ht="12.75" hidden="false" customHeight="false" outlineLevel="0" collapsed="false">
      <c r="B870" s="3"/>
      <c r="C870" s="922"/>
      <c r="D870" s="3"/>
      <c r="E870" s="3"/>
      <c r="F870" s="202"/>
      <c r="G870" s="922"/>
      <c r="H870" s="922"/>
      <c r="I870" s="922"/>
      <c r="J870" s="922"/>
      <c r="K870" s="922"/>
      <c r="L870" s="3"/>
      <c r="M870" s="3"/>
      <c r="N870" s="922"/>
      <c r="O870" s="922"/>
      <c r="P870" s="1091"/>
      <c r="Q870" s="922"/>
      <c r="R870" s="3"/>
      <c r="S870" s="3"/>
    </row>
    <row r="871" customFormat="false" ht="12.75" hidden="false" customHeight="false" outlineLevel="0" collapsed="false">
      <c r="B871" s="3"/>
      <c r="C871" s="922"/>
      <c r="D871" s="3"/>
      <c r="E871" s="3"/>
      <c r="F871" s="202"/>
      <c r="G871" s="922"/>
      <c r="H871" s="922"/>
      <c r="I871" s="922"/>
      <c r="J871" s="922"/>
      <c r="K871" s="922"/>
      <c r="L871" s="3"/>
      <c r="M871" s="3"/>
      <c r="N871" s="922"/>
      <c r="O871" s="922"/>
      <c r="P871" s="1091"/>
      <c r="Q871" s="922"/>
      <c r="R871" s="3"/>
      <c r="S871" s="3"/>
    </row>
    <row r="872" customFormat="false" ht="12.75" hidden="false" customHeight="false" outlineLevel="0" collapsed="false">
      <c r="B872" s="3"/>
      <c r="C872" s="922"/>
      <c r="D872" s="3"/>
      <c r="E872" s="3"/>
      <c r="F872" s="202"/>
      <c r="G872" s="922"/>
      <c r="H872" s="922"/>
      <c r="I872" s="922"/>
      <c r="J872" s="922"/>
      <c r="K872" s="922"/>
      <c r="L872" s="3"/>
      <c r="M872" s="3"/>
      <c r="N872" s="922"/>
      <c r="O872" s="922"/>
      <c r="P872" s="1091"/>
      <c r="Q872" s="922"/>
      <c r="R872" s="3"/>
      <c r="S872" s="3"/>
    </row>
    <row r="873" customFormat="false" ht="12.75" hidden="false" customHeight="false" outlineLevel="0" collapsed="false">
      <c r="B873" s="3"/>
      <c r="C873" s="922"/>
      <c r="D873" s="3"/>
      <c r="E873" s="3"/>
      <c r="F873" s="202"/>
      <c r="G873" s="922"/>
      <c r="H873" s="922"/>
      <c r="I873" s="922"/>
      <c r="J873" s="922"/>
      <c r="K873" s="922"/>
      <c r="L873" s="3"/>
      <c r="M873" s="3"/>
      <c r="N873" s="922"/>
      <c r="O873" s="922"/>
      <c r="P873" s="1091"/>
      <c r="Q873" s="922"/>
      <c r="R873" s="3"/>
      <c r="S873" s="3"/>
    </row>
    <row r="874" customFormat="false" ht="12.75" hidden="false" customHeight="false" outlineLevel="0" collapsed="false">
      <c r="B874" s="3"/>
      <c r="C874" s="922"/>
      <c r="D874" s="3"/>
      <c r="E874" s="3"/>
      <c r="F874" s="202"/>
      <c r="G874" s="922"/>
      <c r="H874" s="922"/>
      <c r="I874" s="922"/>
      <c r="J874" s="922"/>
      <c r="K874" s="922"/>
      <c r="L874" s="3"/>
      <c r="M874" s="3"/>
      <c r="N874" s="922"/>
      <c r="O874" s="922"/>
      <c r="P874" s="1091"/>
      <c r="Q874" s="922"/>
      <c r="R874" s="3"/>
      <c r="S874" s="3"/>
    </row>
    <row r="875" customFormat="false" ht="12.75" hidden="false" customHeight="false" outlineLevel="0" collapsed="false">
      <c r="B875" s="3"/>
      <c r="C875" s="922"/>
      <c r="D875" s="3"/>
      <c r="E875" s="3"/>
      <c r="F875" s="202"/>
      <c r="G875" s="922"/>
      <c r="H875" s="922"/>
      <c r="I875" s="922"/>
      <c r="J875" s="922"/>
      <c r="K875" s="922"/>
      <c r="L875" s="3"/>
      <c r="M875" s="3"/>
      <c r="N875" s="922"/>
      <c r="O875" s="922"/>
      <c r="P875" s="1091"/>
      <c r="Q875" s="922"/>
      <c r="R875" s="3"/>
      <c r="S875" s="3"/>
    </row>
    <row r="876" customFormat="false" ht="12.75" hidden="false" customHeight="false" outlineLevel="0" collapsed="false">
      <c r="B876" s="3"/>
      <c r="C876" s="922"/>
      <c r="D876" s="3"/>
      <c r="E876" s="3"/>
      <c r="F876" s="202"/>
      <c r="G876" s="922"/>
      <c r="H876" s="922"/>
      <c r="I876" s="922"/>
      <c r="J876" s="922"/>
      <c r="K876" s="922"/>
      <c r="L876" s="3"/>
      <c r="M876" s="3"/>
      <c r="N876" s="922"/>
      <c r="O876" s="922"/>
      <c r="P876" s="1091"/>
      <c r="Q876" s="922"/>
      <c r="R876" s="3"/>
      <c r="S876" s="3"/>
    </row>
    <row r="877" customFormat="false" ht="12.75" hidden="false" customHeight="false" outlineLevel="0" collapsed="false">
      <c r="B877" s="3"/>
      <c r="C877" s="922"/>
      <c r="D877" s="3"/>
      <c r="E877" s="3"/>
      <c r="F877" s="202"/>
      <c r="G877" s="922"/>
      <c r="H877" s="922"/>
      <c r="I877" s="922"/>
      <c r="J877" s="922"/>
      <c r="K877" s="922"/>
      <c r="L877" s="3"/>
      <c r="M877" s="3"/>
      <c r="N877" s="922"/>
      <c r="O877" s="922"/>
      <c r="P877" s="1091"/>
      <c r="Q877" s="922"/>
      <c r="R877" s="3"/>
      <c r="S877" s="3"/>
    </row>
    <row r="878" customFormat="false" ht="12.75" hidden="false" customHeight="false" outlineLevel="0" collapsed="false">
      <c r="B878" s="3"/>
      <c r="C878" s="922"/>
      <c r="D878" s="3"/>
      <c r="E878" s="3"/>
      <c r="F878" s="202"/>
      <c r="G878" s="922"/>
      <c r="H878" s="922"/>
      <c r="I878" s="922"/>
      <c r="J878" s="922"/>
      <c r="K878" s="922"/>
      <c r="L878" s="3"/>
      <c r="M878" s="3"/>
      <c r="N878" s="922"/>
      <c r="O878" s="922"/>
      <c r="P878" s="1091"/>
      <c r="Q878" s="922"/>
      <c r="R878" s="3"/>
      <c r="S878" s="3"/>
    </row>
    <row r="879" customFormat="false" ht="12.75" hidden="false" customHeight="false" outlineLevel="0" collapsed="false">
      <c r="B879" s="3"/>
      <c r="C879" s="922"/>
      <c r="D879" s="3"/>
      <c r="E879" s="3"/>
      <c r="F879" s="202"/>
      <c r="G879" s="922"/>
      <c r="H879" s="922"/>
      <c r="I879" s="922"/>
      <c r="J879" s="922"/>
      <c r="K879" s="922"/>
      <c r="L879" s="3"/>
      <c r="M879" s="3"/>
      <c r="N879" s="922"/>
      <c r="O879" s="922"/>
      <c r="P879" s="1091"/>
      <c r="Q879" s="922"/>
      <c r="R879" s="3"/>
      <c r="S879" s="3"/>
    </row>
    <row r="880" customFormat="false" ht="12.75" hidden="false" customHeight="false" outlineLevel="0" collapsed="false">
      <c r="B880" s="3"/>
      <c r="C880" s="922"/>
      <c r="D880" s="3"/>
      <c r="E880" s="3"/>
      <c r="F880" s="202"/>
      <c r="G880" s="922"/>
      <c r="H880" s="922"/>
      <c r="I880" s="922"/>
      <c r="J880" s="922"/>
      <c r="K880" s="922"/>
      <c r="L880" s="3"/>
      <c r="M880" s="3"/>
      <c r="N880" s="922"/>
      <c r="O880" s="922"/>
      <c r="P880" s="1091"/>
      <c r="Q880" s="922"/>
      <c r="R880" s="3"/>
      <c r="S880" s="3"/>
    </row>
    <row r="881" customFormat="false" ht="12.75" hidden="false" customHeight="false" outlineLevel="0" collapsed="false">
      <c r="B881" s="3"/>
      <c r="C881" s="922"/>
      <c r="D881" s="3"/>
      <c r="E881" s="3"/>
      <c r="F881" s="202"/>
      <c r="G881" s="922"/>
      <c r="H881" s="922"/>
      <c r="I881" s="922"/>
      <c r="J881" s="922"/>
      <c r="K881" s="922"/>
      <c r="L881" s="3"/>
      <c r="M881" s="3"/>
      <c r="N881" s="922"/>
      <c r="O881" s="922"/>
      <c r="P881" s="1091"/>
      <c r="Q881" s="922"/>
      <c r="R881" s="3"/>
      <c r="S881" s="3"/>
    </row>
    <row r="882" customFormat="false" ht="12.75" hidden="false" customHeight="false" outlineLevel="0" collapsed="false">
      <c r="B882" s="3"/>
      <c r="C882" s="922"/>
      <c r="D882" s="3"/>
      <c r="E882" s="3"/>
      <c r="F882" s="202"/>
      <c r="G882" s="922"/>
      <c r="H882" s="922"/>
      <c r="I882" s="922"/>
      <c r="J882" s="922"/>
      <c r="K882" s="922"/>
      <c r="L882" s="3"/>
      <c r="M882" s="3"/>
      <c r="N882" s="922"/>
      <c r="O882" s="922"/>
      <c r="P882" s="1091"/>
      <c r="Q882" s="922"/>
      <c r="R882" s="3"/>
      <c r="S882" s="3"/>
    </row>
    <row r="883" customFormat="false" ht="12.75" hidden="false" customHeight="false" outlineLevel="0" collapsed="false">
      <c r="B883" s="3"/>
      <c r="C883" s="922"/>
      <c r="D883" s="3"/>
      <c r="E883" s="3"/>
      <c r="F883" s="202"/>
      <c r="G883" s="922"/>
      <c r="H883" s="922"/>
      <c r="I883" s="922"/>
      <c r="J883" s="922"/>
      <c r="K883" s="922"/>
      <c r="L883" s="3"/>
      <c r="M883" s="3"/>
      <c r="N883" s="922"/>
      <c r="O883" s="922"/>
      <c r="P883" s="1091"/>
      <c r="Q883" s="922"/>
      <c r="R883" s="3"/>
      <c r="S883" s="3"/>
    </row>
    <row r="884" customFormat="false" ht="12.75" hidden="false" customHeight="false" outlineLevel="0" collapsed="false">
      <c r="B884" s="3"/>
      <c r="C884" s="922"/>
      <c r="D884" s="3"/>
      <c r="E884" s="3"/>
      <c r="F884" s="202"/>
      <c r="G884" s="922"/>
      <c r="H884" s="922"/>
      <c r="I884" s="922"/>
      <c r="J884" s="922"/>
      <c r="K884" s="922"/>
      <c r="L884" s="3"/>
      <c r="M884" s="3"/>
      <c r="N884" s="922"/>
      <c r="O884" s="922"/>
      <c r="P884" s="1091"/>
      <c r="Q884" s="922"/>
      <c r="R884" s="3"/>
      <c r="S884" s="3"/>
    </row>
    <row r="885" customFormat="false" ht="12.75" hidden="false" customHeight="false" outlineLevel="0" collapsed="false">
      <c r="B885" s="3"/>
      <c r="C885" s="922"/>
      <c r="D885" s="3"/>
      <c r="E885" s="3"/>
      <c r="F885" s="202"/>
      <c r="G885" s="922"/>
      <c r="H885" s="922"/>
      <c r="I885" s="922"/>
      <c r="J885" s="922"/>
      <c r="K885" s="922"/>
      <c r="L885" s="3"/>
      <c r="M885" s="3"/>
      <c r="N885" s="922"/>
      <c r="O885" s="922"/>
      <c r="P885" s="1091"/>
      <c r="Q885" s="922"/>
      <c r="R885" s="3"/>
      <c r="S885" s="3"/>
    </row>
    <row r="886" customFormat="false" ht="12.75" hidden="false" customHeight="false" outlineLevel="0" collapsed="false">
      <c r="B886" s="3"/>
      <c r="C886" s="922"/>
      <c r="D886" s="3"/>
      <c r="E886" s="3"/>
      <c r="F886" s="202"/>
      <c r="G886" s="922"/>
      <c r="H886" s="922"/>
      <c r="I886" s="922"/>
      <c r="J886" s="922"/>
      <c r="K886" s="922"/>
      <c r="L886" s="3"/>
      <c r="M886" s="3"/>
      <c r="N886" s="922"/>
      <c r="O886" s="922"/>
      <c r="P886" s="1091"/>
      <c r="Q886" s="922"/>
      <c r="R886" s="3"/>
      <c r="S886" s="3"/>
    </row>
    <row r="887" customFormat="false" ht="12.75" hidden="false" customHeight="false" outlineLevel="0" collapsed="false">
      <c r="B887" s="3"/>
      <c r="C887" s="922"/>
      <c r="D887" s="3"/>
      <c r="E887" s="3"/>
      <c r="F887" s="202"/>
      <c r="G887" s="922"/>
      <c r="H887" s="922"/>
      <c r="I887" s="922"/>
      <c r="J887" s="922"/>
      <c r="K887" s="922"/>
      <c r="L887" s="3"/>
      <c r="M887" s="3"/>
      <c r="N887" s="922"/>
      <c r="O887" s="922"/>
      <c r="P887" s="1091"/>
      <c r="Q887" s="922"/>
      <c r="R887" s="3"/>
      <c r="S887" s="3"/>
    </row>
    <row r="888" customFormat="false" ht="12.75" hidden="false" customHeight="false" outlineLevel="0" collapsed="false">
      <c r="B888" s="3"/>
      <c r="C888" s="922"/>
      <c r="D888" s="3"/>
      <c r="E888" s="3"/>
      <c r="F888" s="202"/>
      <c r="G888" s="922"/>
      <c r="H888" s="922"/>
      <c r="I888" s="922"/>
      <c r="J888" s="922"/>
      <c r="K888" s="922"/>
      <c r="L888" s="3"/>
      <c r="M888" s="3"/>
      <c r="N888" s="922"/>
      <c r="O888" s="922"/>
      <c r="P888" s="1091"/>
      <c r="Q888" s="922"/>
      <c r="R888" s="3"/>
      <c r="S888" s="3"/>
    </row>
    <row r="889" customFormat="false" ht="12.75" hidden="false" customHeight="false" outlineLevel="0" collapsed="false">
      <c r="B889" s="3"/>
      <c r="C889" s="922"/>
      <c r="D889" s="3"/>
      <c r="E889" s="3"/>
      <c r="F889" s="202"/>
      <c r="G889" s="922"/>
      <c r="H889" s="922"/>
      <c r="I889" s="922"/>
      <c r="J889" s="922"/>
      <c r="K889" s="922"/>
      <c r="L889" s="3"/>
      <c r="M889" s="3"/>
      <c r="N889" s="922"/>
      <c r="O889" s="922"/>
      <c r="P889" s="1091"/>
      <c r="Q889" s="922"/>
      <c r="R889" s="3"/>
      <c r="S889" s="3"/>
    </row>
    <row r="890" customFormat="false" ht="12.75" hidden="false" customHeight="false" outlineLevel="0" collapsed="false">
      <c r="B890" s="3"/>
      <c r="C890" s="922"/>
      <c r="D890" s="3"/>
      <c r="E890" s="3"/>
      <c r="F890" s="202"/>
      <c r="G890" s="922"/>
      <c r="H890" s="922"/>
      <c r="I890" s="922"/>
      <c r="J890" s="922"/>
      <c r="K890" s="922"/>
      <c r="L890" s="3"/>
      <c r="M890" s="3"/>
      <c r="N890" s="922"/>
      <c r="O890" s="922"/>
      <c r="P890" s="1091"/>
      <c r="Q890" s="922"/>
      <c r="R890" s="3"/>
      <c r="S890" s="3"/>
    </row>
    <row r="891" customFormat="false" ht="12.75" hidden="false" customHeight="false" outlineLevel="0" collapsed="false">
      <c r="B891" s="3"/>
      <c r="C891" s="922"/>
      <c r="D891" s="3"/>
      <c r="E891" s="3"/>
      <c r="F891" s="202"/>
      <c r="G891" s="922"/>
      <c r="H891" s="922"/>
      <c r="I891" s="922"/>
      <c r="J891" s="922"/>
      <c r="K891" s="922"/>
      <c r="L891" s="3"/>
      <c r="M891" s="3"/>
      <c r="N891" s="922"/>
      <c r="O891" s="922"/>
      <c r="P891" s="1091"/>
      <c r="Q891" s="922"/>
      <c r="R891" s="3"/>
      <c r="S891" s="3"/>
    </row>
    <row r="892" customFormat="false" ht="12.75" hidden="false" customHeight="false" outlineLevel="0" collapsed="false">
      <c r="B892" s="3"/>
      <c r="C892" s="922"/>
      <c r="D892" s="3"/>
      <c r="E892" s="3"/>
      <c r="F892" s="202"/>
      <c r="G892" s="922"/>
      <c r="H892" s="922"/>
      <c r="I892" s="922"/>
      <c r="J892" s="922"/>
      <c r="K892" s="922"/>
      <c r="L892" s="3"/>
      <c r="M892" s="3"/>
      <c r="N892" s="922"/>
      <c r="O892" s="922"/>
      <c r="P892" s="1091"/>
      <c r="Q892" s="922"/>
      <c r="R892" s="3"/>
      <c r="S892" s="3"/>
    </row>
    <row r="893" customFormat="false" ht="12.75" hidden="false" customHeight="false" outlineLevel="0" collapsed="false">
      <c r="B893" s="3"/>
      <c r="C893" s="922"/>
      <c r="D893" s="3"/>
      <c r="E893" s="3"/>
      <c r="F893" s="202"/>
      <c r="G893" s="922"/>
      <c r="H893" s="922"/>
      <c r="I893" s="922"/>
      <c r="J893" s="922"/>
      <c r="K893" s="922"/>
      <c r="L893" s="3"/>
      <c r="M893" s="3"/>
      <c r="N893" s="922"/>
      <c r="O893" s="922"/>
      <c r="P893" s="1091"/>
      <c r="Q893" s="922"/>
      <c r="R893" s="3"/>
      <c r="S893" s="3"/>
    </row>
    <row r="894" customFormat="false" ht="12.75" hidden="false" customHeight="false" outlineLevel="0" collapsed="false">
      <c r="B894" s="3"/>
      <c r="C894" s="922"/>
      <c r="D894" s="3"/>
      <c r="E894" s="3"/>
      <c r="F894" s="202"/>
      <c r="G894" s="922"/>
      <c r="H894" s="922"/>
      <c r="I894" s="922"/>
      <c r="J894" s="922"/>
      <c r="K894" s="922"/>
      <c r="L894" s="3"/>
      <c r="M894" s="3"/>
      <c r="N894" s="922"/>
      <c r="O894" s="922"/>
      <c r="P894" s="1091"/>
      <c r="Q894" s="922"/>
      <c r="R894" s="3"/>
      <c r="S894" s="3"/>
    </row>
    <row r="895" customFormat="false" ht="12.75" hidden="false" customHeight="false" outlineLevel="0" collapsed="false">
      <c r="B895" s="3"/>
      <c r="C895" s="922"/>
      <c r="D895" s="3"/>
      <c r="E895" s="3"/>
      <c r="F895" s="202"/>
      <c r="G895" s="922"/>
      <c r="H895" s="922"/>
      <c r="I895" s="922"/>
      <c r="J895" s="922"/>
      <c r="K895" s="922"/>
      <c r="L895" s="3"/>
      <c r="M895" s="3"/>
      <c r="N895" s="922"/>
      <c r="O895" s="922"/>
      <c r="P895" s="1091"/>
      <c r="Q895" s="922"/>
      <c r="R895" s="3"/>
      <c r="S895" s="3"/>
    </row>
    <row r="896" customFormat="false" ht="12.75" hidden="false" customHeight="false" outlineLevel="0" collapsed="false">
      <c r="B896" s="3"/>
      <c r="C896" s="922"/>
      <c r="D896" s="3"/>
      <c r="E896" s="3"/>
      <c r="F896" s="202"/>
      <c r="G896" s="922"/>
      <c r="H896" s="922"/>
      <c r="I896" s="922"/>
      <c r="J896" s="922"/>
      <c r="K896" s="922"/>
      <c r="L896" s="3"/>
      <c r="M896" s="3"/>
      <c r="N896" s="922"/>
      <c r="O896" s="922"/>
      <c r="P896" s="1091"/>
      <c r="Q896" s="922"/>
      <c r="R896" s="3"/>
      <c r="S896" s="3"/>
    </row>
    <row r="897" customFormat="false" ht="12.75" hidden="false" customHeight="false" outlineLevel="0" collapsed="false">
      <c r="B897" s="3"/>
      <c r="C897" s="922"/>
      <c r="D897" s="3"/>
      <c r="E897" s="3"/>
      <c r="F897" s="202"/>
      <c r="G897" s="922"/>
      <c r="H897" s="922"/>
      <c r="I897" s="922"/>
      <c r="J897" s="922"/>
      <c r="K897" s="922"/>
      <c r="L897" s="3"/>
      <c r="M897" s="3"/>
      <c r="N897" s="922"/>
      <c r="O897" s="922"/>
      <c r="P897" s="1091"/>
      <c r="Q897" s="922"/>
      <c r="R897" s="3"/>
      <c r="S897" s="3"/>
    </row>
    <row r="898" customFormat="false" ht="12.75" hidden="false" customHeight="false" outlineLevel="0" collapsed="false">
      <c r="B898" s="3"/>
      <c r="C898" s="922"/>
      <c r="D898" s="3"/>
      <c r="E898" s="3"/>
      <c r="F898" s="202"/>
      <c r="G898" s="922"/>
      <c r="H898" s="922"/>
      <c r="I898" s="922"/>
      <c r="J898" s="922"/>
      <c r="K898" s="922"/>
      <c r="L898" s="3"/>
      <c r="M898" s="3"/>
      <c r="N898" s="922"/>
      <c r="O898" s="922"/>
      <c r="P898" s="1091"/>
      <c r="Q898" s="922"/>
      <c r="R898" s="3"/>
      <c r="S898" s="3"/>
    </row>
    <row r="899" customFormat="false" ht="12.75" hidden="false" customHeight="false" outlineLevel="0" collapsed="false">
      <c r="B899" s="3"/>
      <c r="C899" s="922"/>
      <c r="D899" s="3"/>
      <c r="E899" s="3"/>
      <c r="F899" s="202"/>
      <c r="G899" s="922"/>
      <c r="H899" s="922"/>
      <c r="I899" s="922"/>
      <c r="J899" s="922"/>
      <c r="K899" s="922"/>
      <c r="L899" s="3"/>
      <c r="M899" s="3"/>
      <c r="N899" s="922"/>
      <c r="O899" s="922"/>
      <c r="P899" s="1091"/>
      <c r="Q899" s="922"/>
      <c r="R899" s="3"/>
      <c r="S899" s="3"/>
    </row>
    <row r="900" customFormat="false" ht="12.75" hidden="false" customHeight="false" outlineLevel="0" collapsed="false">
      <c r="B900" s="3"/>
      <c r="C900" s="922"/>
      <c r="D900" s="3"/>
      <c r="E900" s="3"/>
      <c r="F900" s="202"/>
      <c r="G900" s="922"/>
      <c r="H900" s="922"/>
      <c r="I900" s="922"/>
      <c r="J900" s="922"/>
      <c r="K900" s="922"/>
      <c r="L900" s="3"/>
      <c r="M900" s="3"/>
      <c r="N900" s="922"/>
      <c r="O900" s="922"/>
      <c r="P900" s="1091"/>
      <c r="Q900" s="922"/>
      <c r="R900" s="3"/>
      <c r="S900" s="3"/>
    </row>
    <row r="901" customFormat="false" ht="12.75" hidden="false" customHeight="false" outlineLevel="0" collapsed="false">
      <c r="B901" s="3"/>
      <c r="C901" s="922"/>
      <c r="D901" s="3"/>
      <c r="E901" s="3"/>
      <c r="F901" s="202"/>
      <c r="G901" s="922"/>
      <c r="H901" s="922"/>
      <c r="I901" s="922"/>
      <c r="J901" s="922"/>
      <c r="K901" s="922"/>
      <c r="L901" s="3"/>
      <c r="M901" s="3"/>
      <c r="N901" s="922"/>
      <c r="O901" s="922"/>
      <c r="P901" s="1091"/>
      <c r="Q901" s="922"/>
      <c r="R901" s="3"/>
      <c r="S901" s="3"/>
    </row>
    <row r="902" customFormat="false" ht="12.75" hidden="false" customHeight="false" outlineLevel="0" collapsed="false">
      <c r="B902" s="3"/>
      <c r="C902" s="922"/>
      <c r="D902" s="3"/>
      <c r="E902" s="3"/>
      <c r="F902" s="202"/>
      <c r="G902" s="922"/>
      <c r="H902" s="922"/>
      <c r="I902" s="922"/>
      <c r="J902" s="922"/>
      <c r="K902" s="922"/>
      <c r="L902" s="3"/>
      <c r="M902" s="3"/>
      <c r="N902" s="922"/>
      <c r="O902" s="922"/>
      <c r="P902" s="1091"/>
      <c r="Q902" s="922"/>
      <c r="R902" s="3"/>
      <c r="S902" s="3"/>
    </row>
    <row r="903" customFormat="false" ht="12.75" hidden="false" customHeight="false" outlineLevel="0" collapsed="false">
      <c r="B903" s="3"/>
      <c r="C903" s="922"/>
      <c r="D903" s="3"/>
      <c r="E903" s="3"/>
      <c r="F903" s="202"/>
      <c r="G903" s="922"/>
      <c r="H903" s="922"/>
      <c r="I903" s="922"/>
      <c r="J903" s="922"/>
      <c r="K903" s="922"/>
      <c r="L903" s="3"/>
      <c r="M903" s="3"/>
      <c r="N903" s="922"/>
      <c r="O903" s="922"/>
      <c r="P903" s="1091"/>
      <c r="Q903" s="922"/>
      <c r="R903" s="3"/>
      <c r="S903" s="3"/>
    </row>
    <row r="904" customFormat="false" ht="12.75" hidden="false" customHeight="false" outlineLevel="0" collapsed="false">
      <c r="B904" s="3"/>
      <c r="C904" s="922"/>
      <c r="D904" s="3"/>
      <c r="E904" s="3"/>
      <c r="F904" s="202"/>
      <c r="G904" s="922"/>
      <c r="H904" s="922"/>
      <c r="I904" s="922"/>
      <c r="J904" s="922"/>
      <c r="K904" s="922"/>
      <c r="L904" s="3"/>
      <c r="M904" s="3"/>
      <c r="N904" s="922"/>
      <c r="O904" s="922"/>
      <c r="P904" s="1091"/>
      <c r="Q904" s="922"/>
      <c r="R904" s="3"/>
      <c r="S904" s="3"/>
    </row>
    <row r="905" customFormat="false" ht="12.75" hidden="false" customHeight="false" outlineLevel="0" collapsed="false">
      <c r="B905" s="3"/>
      <c r="C905" s="922"/>
      <c r="D905" s="3"/>
      <c r="E905" s="3"/>
      <c r="F905" s="202"/>
      <c r="G905" s="922"/>
      <c r="H905" s="922"/>
      <c r="I905" s="922"/>
      <c r="J905" s="922"/>
      <c r="K905" s="922"/>
      <c r="L905" s="3"/>
      <c r="M905" s="3"/>
      <c r="N905" s="922"/>
      <c r="O905" s="922"/>
      <c r="P905" s="1091"/>
      <c r="Q905" s="922"/>
      <c r="R905" s="3"/>
      <c r="S905" s="3"/>
    </row>
    <row r="906" customFormat="false" ht="12.75" hidden="false" customHeight="false" outlineLevel="0" collapsed="false">
      <c r="B906" s="3"/>
      <c r="C906" s="922"/>
      <c r="D906" s="3"/>
      <c r="E906" s="3"/>
      <c r="F906" s="202"/>
      <c r="G906" s="922"/>
      <c r="H906" s="922"/>
      <c r="I906" s="922"/>
      <c r="J906" s="922"/>
      <c r="K906" s="922"/>
      <c r="L906" s="3"/>
      <c r="M906" s="3"/>
      <c r="N906" s="922"/>
      <c r="O906" s="922"/>
      <c r="P906" s="1091"/>
      <c r="Q906" s="922"/>
      <c r="R906" s="3"/>
      <c r="S906" s="3"/>
    </row>
    <row r="907" customFormat="false" ht="12.75" hidden="false" customHeight="false" outlineLevel="0" collapsed="false">
      <c r="B907" s="3"/>
      <c r="C907" s="922"/>
      <c r="D907" s="3"/>
      <c r="E907" s="3"/>
      <c r="F907" s="202"/>
      <c r="G907" s="922"/>
      <c r="H907" s="922"/>
      <c r="I907" s="922"/>
      <c r="J907" s="922"/>
      <c r="K907" s="922"/>
      <c r="L907" s="3"/>
      <c r="M907" s="3"/>
      <c r="N907" s="922"/>
      <c r="O907" s="922"/>
      <c r="P907" s="1091"/>
      <c r="Q907" s="922"/>
      <c r="R907" s="3"/>
      <c r="S907" s="3"/>
    </row>
    <row r="908" customFormat="false" ht="12.75" hidden="false" customHeight="false" outlineLevel="0" collapsed="false">
      <c r="B908" s="3"/>
      <c r="C908" s="922"/>
      <c r="D908" s="3"/>
      <c r="E908" s="3"/>
      <c r="F908" s="202"/>
      <c r="G908" s="922"/>
      <c r="H908" s="922"/>
      <c r="I908" s="922"/>
      <c r="J908" s="922"/>
      <c r="K908" s="922"/>
      <c r="L908" s="3"/>
      <c r="M908" s="3"/>
      <c r="N908" s="922"/>
      <c r="O908" s="922"/>
      <c r="P908" s="1091"/>
      <c r="Q908" s="922"/>
      <c r="R908" s="3"/>
      <c r="S908" s="3"/>
    </row>
    <row r="909" customFormat="false" ht="12.75" hidden="false" customHeight="false" outlineLevel="0" collapsed="false">
      <c r="B909" s="3"/>
      <c r="C909" s="922"/>
      <c r="D909" s="3"/>
      <c r="E909" s="3"/>
      <c r="F909" s="202"/>
      <c r="G909" s="922"/>
      <c r="H909" s="922"/>
      <c r="I909" s="922"/>
      <c r="J909" s="922"/>
      <c r="K909" s="922"/>
      <c r="L909" s="3"/>
      <c r="M909" s="3"/>
      <c r="N909" s="922"/>
      <c r="O909" s="922"/>
      <c r="P909" s="1091"/>
      <c r="Q909" s="922"/>
      <c r="R909" s="3"/>
      <c r="S909" s="3"/>
    </row>
    <row r="910" customFormat="false" ht="12.75" hidden="false" customHeight="false" outlineLevel="0" collapsed="false">
      <c r="B910" s="3"/>
      <c r="C910" s="922"/>
      <c r="D910" s="3"/>
      <c r="E910" s="3"/>
      <c r="F910" s="202"/>
      <c r="G910" s="922"/>
      <c r="H910" s="922"/>
      <c r="I910" s="922"/>
      <c r="J910" s="922"/>
      <c r="K910" s="922"/>
      <c r="L910" s="3"/>
      <c r="M910" s="3"/>
      <c r="N910" s="922"/>
      <c r="O910" s="922"/>
      <c r="P910" s="1091"/>
      <c r="Q910" s="922"/>
      <c r="R910" s="3"/>
      <c r="S910" s="3"/>
    </row>
    <row r="911" customFormat="false" ht="12.75" hidden="false" customHeight="false" outlineLevel="0" collapsed="false">
      <c r="B911" s="3"/>
      <c r="C911" s="922"/>
      <c r="D911" s="3"/>
      <c r="E911" s="3"/>
      <c r="F911" s="202"/>
      <c r="G911" s="922"/>
      <c r="H911" s="922"/>
      <c r="I911" s="922"/>
      <c r="J911" s="922"/>
      <c r="K911" s="922"/>
      <c r="L911" s="3"/>
      <c r="M911" s="3"/>
      <c r="N911" s="922"/>
      <c r="O911" s="922"/>
      <c r="P911" s="1091"/>
      <c r="Q911" s="922"/>
      <c r="R911" s="3"/>
      <c r="S911" s="3"/>
    </row>
    <row r="912" customFormat="false" ht="12.75" hidden="false" customHeight="false" outlineLevel="0" collapsed="false">
      <c r="B912" s="3"/>
      <c r="C912" s="922"/>
      <c r="D912" s="3"/>
      <c r="E912" s="3"/>
      <c r="F912" s="202"/>
      <c r="G912" s="922"/>
      <c r="H912" s="922"/>
      <c r="I912" s="922"/>
      <c r="J912" s="922"/>
      <c r="K912" s="922"/>
      <c r="L912" s="3"/>
      <c r="M912" s="3"/>
      <c r="N912" s="922"/>
      <c r="O912" s="922"/>
      <c r="P912" s="1091"/>
      <c r="Q912" s="922"/>
      <c r="R912" s="3"/>
      <c r="S912" s="3"/>
    </row>
    <row r="913" customFormat="false" ht="12.75" hidden="false" customHeight="false" outlineLevel="0" collapsed="false">
      <c r="B913" s="3"/>
      <c r="C913" s="922"/>
      <c r="D913" s="3"/>
      <c r="E913" s="3"/>
      <c r="F913" s="202"/>
      <c r="G913" s="922"/>
      <c r="H913" s="922"/>
      <c r="I913" s="922"/>
      <c r="J913" s="922"/>
      <c r="K913" s="922"/>
      <c r="L913" s="3"/>
      <c r="M913" s="3"/>
      <c r="N913" s="922"/>
      <c r="O913" s="922"/>
      <c r="P913" s="1091"/>
      <c r="Q913" s="922"/>
      <c r="R913" s="3"/>
      <c r="S913" s="3"/>
    </row>
    <row r="914" customFormat="false" ht="12.75" hidden="false" customHeight="false" outlineLevel="0" collapsed="false">
      <c r="B914" s="3"/>
      <c r="C914" s="922"/>
      <c r="D914" s="3"/>
      <c r="E914" s="3"/>
      <c r="F914" s="202"/>
      <c r="G914" s="922"/>
      <c r="H914" s="922"/>
      <c r="I914" s="922"/>
      <c r="J914" s="922"/>
      <c r="K914" s="922"/>
      <c r="L914" s="3"/>
      <c r="M914" s="3"/>
      <c r="N914" s="922"/>
      <c r="O914" s="922"/>
      <c r="P914" s="1091"/>
      <c r="Q914" s="922"/>
      <c r="R914" s="3"/>
      <c r="S914" s="3"/>
    </row>
    <row r="915" customFormat="false" ht="12.75" hidden="false" customHeight="false" outlineLevel="0" collapsed="false">
      <c r="B915" s="3"/>
      <c r="C915" s="922"/>
      <c r="D915" s="3"/>
      <c r="E915" s="3"/>
      <c r="F915" s="202"/>
      <c r="G915" s="922"/>
      <c r="H915" s="922"/>
      <c r="I915" s="922"/>
      <c r="J915" s="922"/>
      <c r="K915" s="922"/>
      <c r="L915" s="3"/>
      <c r="M915" s="3"/>
      <c r="N915" s="922"/>
      <c r="O915" s="922"/>
      <c r="P915" s="1091"/>
      <c r="Q915" s="922"/>
      <c r="R915" s="3"/>
      <c r="S915" s="3"/>
    </row>
    <row r="916" customFormat="false" ht="12.75" hidden="false" customHeight="false" outlineLevel="0" collapsed="false">
      <c r="B916" s="3"/>
      <c r="C916" s="922"/>
      <c r="D916" s="3"/>
      <c r="E916" s="3"/>
      <c r="F916" s="202"/>
      <c r="G916" s="922"/>
      <c r="H916" s="922"/>
      <c r="I916" s="922"/>
      <c r="J916" s="922"/>
      <c r="K916" s="922"/>
      <c r="L916" s="3"/>
      <c r="M916" s="3"/>
      <c r="N916" s="922"/>
      <c r="O916" s="922"/>
      <c r="P916" s="1091"/>
      <c r="Q916" s="922"/>
      <c r="R916" s="3"/>
      <c r="S916" s="3"/>
    </row>
    <row r="917" customFormat="false" ht="12.75" hidden="false" customHeight="false" outlineLevel="0" collapsed="false">
      <c r="B917" s="3"/>
      <c r="C917" s="922"/>
      <c r="D917" s="3"/>
      <c r="E917" s="3"/>
      <c r="F917" s="202"/>
      <c r="G917" s="922"/>
      <c r="H917" s="922"/>
      <c r="I917" s="922"/>
      <c r="J917" s="922"/>
      <c r="K917" s="922"/>
      <c r="L917" s="3"/>
      <c r="M917" s="3"/>
      <c r="N917" s="922"/>
      <c r="O917" s="922"/>
      <c r="P917" s="1091"/>
      <c r="Q917" s="922"/>
      <c r="R917" s="3"/>
      <c r="S917" s="3"/>
    </row>
    <row r="918" customFormat="false" ht="12.75" hidden="false" customHeight="false" outlineLevel="0" collapsed="false">
      <c r="B918" s="3"/>
      <c r="C918" s="922"/>
      <c r="D918" s="3"/>
      <c r="E918" s="3"/>
      <c r="F918" s="202"/>
      <c r="G918" s="922"/>
      <c r="H918" s="922"/>
      <c r="I918" s="922"/>
      <c r="J918" s="922"/>
      <c r="K918" s="922"/>
      <c r="L918" s="3"/>
      <c r="M918" s="3"/>
      <c r="N918" s="922"/>
      <c r="O918" s="922"/>
      <c r="P918" s="1091"/>
      <c r="Q918" s="922"/>
      <c r="R918" s="3"/>
      <c r="S918" s="3"/>
    </row>
    <row r="919" customFormat="false" ht="12.75" hidden="false" customHeight="false" outlineLevel="0" collapsed="false">
      <c r="B919" s="3"/>
      <c r="C919" s="922"/>
      <c r="D919" s="3"/>
      <c r="E919" s="3"/>
      <c r="F919" s="202"/>
      <c r="G919" s="922"/>
      <c r="H919" s="922"/>
      <c r="I919" s="922"/>
      <c r="J919" s="922"/>
      <c r="K919" s="922"/>
      <c r="L919" s="3"/>
      <c r="M919" s="3"/>
      <c r="N919" s="922"/>
      <c r="O919" s="922"/>
      <c r="P919" s="1091"/>
      <c r="Q919" s="922"/>
      <c r="R919" s="3"/>
      <c r="S919" s="3"/>
    </row>
    <row r="920" customFormat="false" ht="12.75" hidden="false" customHeight="false" outlineLevel="0" collapsed="false">
      <c r="B920" s="3"/>
      <c r="C920" s="922"/>
      <c r="D920" s="3"/>
      <c r="E920" s="3"/>
      <c r="F920" s="202"/>
      <c r="G920" s="922"/>
      <c r="H920" s="922"/>
      <c r="I920" s="922"/>
      <c r="J920" s="922"/>
      <c r="K920" s="922"/>
      <c r="L920" s="3"/>
      <c r="M920" s="3"/>
      <c r="N920" s="922"/>
      <c r="O920" s="922"/>
      <c r="P920" s="1091"/>
      <c r="Q920" s="922"/>
      <c r="R920" s="3"/>
      <c r="S920" s="3"/>
    </row>
    <row r="921" customFormat="false" ht="12.75" hidden="false" customHeight="false" outlineLevel="0" collapsed="false">
      <c r="B921" s="3"/>
      <c r="C921" s="922"/>
      <c r="D921" s="3"/>
      <c r="E921" s="3"/>
      <c r="F921" s="202"/>
      <c r="G921" s="922"/>
      <c r="H921" s="922"/>
      <c r="I921" s="922"/>
      <c r="J921" s="922"/>
      <c r="K921" s="922"/>
      <c r="L921" s="3"/>
      <c r="M921" s="3"/>
      <c r="N921" s="922"/>
      <c r="O921" s="922"/>
      <c r="P921" s="1091"/>
      <c r="Q921" s="922"/>
      <c r="R921" s="3"/>
      <c r="S921" s="3"/>
    </row>
    <row r="922" customFormat="false" ht="12.75" hidden="false" customHeight="false" outlineLevel="0" collapsed="false">
      <c r="B922" s="3"/>
      <c r="C922" s="922"/>
      <c r="D922" s="3"/>
      <c r="E922" s="3"/>
      <c r="F922" s="202"/>
      <c r="G922" s="922"/>
      <c r="H922" s="922"/>
      <c r="I922" s="922"/>
      <c r="J922" s="922"/>
      <c r="K922" s="922"/>
      <c r="L922" s="3"/>
      <c r="M922" s="3"/>
      <c r="N922" s="922"/>
      <c r="O922" s="922"/>
      <c r="P922" s="1091"/>
      <c r="Q922" s="922"/>
      <c r="R922" s="3"/>
      <c r="S922" s="3"/>
    </row>
    <row r="923" customFormat="false" ht="12.75" hidden="false" customHeight="false" outlineLevel="0" collapsed="false">
      <c r="B923" s="3"/>
      <c r="C923" s="922"/>
      <c r="D923" s="3"/>
      <c r="E923" s="3"/>
      <c r="F923" s="202"/>
      <c r="G923" s="922"/>
      <c r="H923" s="922"/>
      <c r="I923" s="922"/>
      <c r="J923" s="922"/>
      <c r="K923" s="922"/>
      <c r="L923" s="3"/>
      <c r="M923" s="3"/>
      <c r="N923" s="922"/>
      <c r="O923" s="922"/>
      <c r="P923" s="1091"/>
      <c r="Q923" s="922"/>
      <c r="R923" s="3"/>
      <c r="S923" s="3"/>
    </row>
    <row r="924" customFormat="false" ht="12.75" hidden="false" customHeight="false" outlineLevel="0" collapsed="false">
      <c r="B924" s="3"/>
      <c r="C924" s="922"/>
      <c r="D924" s="3"/>
      <c r="E924" s="3"/>
      <c r="F924" s="202"/>
      <c r="G924" s="922"/>
      <c r="H924" s="922"/>
      <c r="I924" s="922"/>
      <c r="J924" s="922"/>
      <c r="K924" s="922"/>
      <c r="L924" s="3"/>
      <c r="M924" s="3"/>
      <c r="N924" s="922"/>
      <c r="O924" s="922"/>
      <c r="P924" s="1091"/>
      <c r="Q924" s="922"/>
      <c r="R924" s="3"/>
      <c r="S924" s="3"/>
    </row>
    <row r="925" customFormat="false" ht="12.75" hidden="false" customHeight="false" outlineLevel="0" collapsed="false">
      <c r="B925" s="3"/>
      <c r="C925" s="922"/>
      <c r="D925" s="3"/>
      <c r="E925" s="3"/>
      <c r="F925" s="202"/>
      <c r="G925" s="922"/>
      <c r="H925" s="922"/>
      <c r="I925" s="922"/>
      <c r="J925" s="922"/>
      <c r="K925" s="922"/>
      <c r="L925" s="3"/>
      <c r="M925" s="3"/>
      <c r="N925" s="922"/>
      <c r="O925" s="922"/>
      <c r="P925" s="1091"/>
      <c r="Q925" s="922"/>
      <c r="R925" s="3"/>
      <c r="S925" s="3"/>
    </row>
    <row r="926" customFormat="false" ht="12.75" hidden="false" customHeight="false" outlineLevel="0" collapsed="false">
      <c r="B926" s="3"/>
      <c r="C926" s="922"/>
      <c r="D926" s="3"/>
      <c r="E926" s="3"/>
      <c r="F926" s="202"/>
      <c r="G926" s="922"/>
      <c r="H926" s="922"/>
      <c r="I926" s="922"/>
      <c r="J926" s="922"/>
      <c r="K926" s="922"/>
      <c r="L926" s="3"/>
      <c r="M926" s="3"/>
      <c r="N926" s="922"/>
      <c r="O926" s="922"/>
      <c r="P926" s="1091"/>
      <c r="Q926" s="922"/>
      <c r="R926" s="3"/>
      <c r="S926" s="3"/>
    </row>
    <row r="927" customFormat="false" ht="12.75" hidden="false" customHeight="false" outlineLevel="0" collapsed="false">
      <c r="B927" s="3"/>
      <c r="C927" s="922"/>
      <c r="D927" s="3"/>
      <c r="E927" s="3"/>
      <c r="F927" s="202"/>
      <c r="G927" s="922"/>
      <c r="H927" s="922"/>
      <c r="I927" s="922"/>
      <c r="J927" s="922"/>
      <c r="K927" s="922"/>
      <c r="L927" s="3"/>
      <c r="M927" s="3"/>
      <c r="N927" s="922"/>
      <c r="O927" s="922"/>
      <c r="P927" s="1091"/>
      <c r="Q927" s="922"/>
      <c r="R927" s="3"/>
      <c r="S927" s="3"/>
    </row>
    <row r="928" customFormat="false" ht="12.75" hidden="false" customHeight="false" outlineLevel="0" collapsed="false">
      <c r="B928" s="3"/>
      <c r="C928" s="922"/>
      <c r="D928" s="3"/>
      <c r="E928" s="3"/>
      <c r="F928" s="202"/>
      <c r="G928" s="922"/>
      <c r="H928" s="922"/>
      <c r="I928" s="922"/>
      <c r="J928" s="922"/>
      <c r="K928" s="922"/>
      <c r="L928" s="3"/>
      <c r="M928" s="3"/>
      <c r="N928" s="922"/>
      <c r="O928" s="922"/>
      <c r="P928" s="1091"/>
      <c r="Q928" s="922"/>
      <c r="R928" s="3"/>
      <c r="S928" s="3"/>
    </row>
    <row r="929" customFormat="false" ht="12.75" hidden="false" customHeight="false" outlineLevel="0" collapsed="false">
      <c r="B929" s="3"/>
      <c r="C929" s="922"/>
      <c r="D929" s="3"/>
      <c r="E929" s="3"/>
      <c r="F929" s="202"/>
      <c r="G929" s="922"/>
      <c r="H929" s="922"/>
      <c r="I929" s="922"/>
      <c r="J929" s="922"/>
      <c r="K929" s="922"/>
      <c r="L929" s="3"/>
      <c r="M929" s="3"/>
      <c r="N929" s="922"/>
      <c r="O929" s="922"/>
      <c r="P929" s="1091"/>
      <c r="Q929" s="922"/>
      <c r="R929" s="3"/>
      <c r="S929" s="3"/>
    </row>
    <row r="930" customFormat="false" ht="12.75" hidden="false" customHeight="false" outlineLevel="0" collapsed="false">
      <c r="B930" s="3"/>
      <c r="C930" s="922"/>
      <c r="D930" s="3"/>
      <c r="E930" s="3"/>
      <c r="F930" s="202"/>
      <c r="G930" s="922"/>
      <c r="H930" s="922"/>
      <c r="I930" s="922"/>
      <c r="J930" s="922"/>
      <c r="K930" s="922"/>
      <c r="L930" s="3"/>
      <c r="M930" s="3"/>
      <c r="N930" s="922"/>
      <c r="O930" s="922"/>
      <c r="P930" s="1091"/>
      <c r="Q930" s="922"/>
      <c r="R930" s="3"/>
      <c r="S930" s="3"/>
    </row>
    <row r="931" customFormat="false" ht="12.75" hidden="false" customHeight="false" outlineLevel="0" collapsed="false">
      <c r="B931" s="3"/>
      <c r="C931" s="922"/>
      <c r="D931" s="3"/>
      <c r="E931" s="3"/>
      <c r="F931" s="202"/>
      <c r="G931" s="922"/>
      <c r="H931" s="922"/>
      <c r="I931" s="922"/>
      <c r="J931" s="922"/>
      <c r="K931" s="922"/>
      <c r="L931" s="3"/>
      <c r="M931" s="3"/>
      <c r="N931" s="922"/>
      <c r="O931" s="922"/>
      <c r="P931" s="1091"/>
      <c r="Q931" s="922"/>
      <c r="R931" s="3"/>
      <c r="S931" s="3"/>
    </row>
    <row r="932" customFormat="false" ht="12.75" hidden="false" customHeight="false" outlineLevel="0" collapsed="false">
      <c r="B932" s="3"/>
      <c r="C932" s="922"/>
      <c r="D932" s="3"/>
      <c r="E932" s="3"/>
      <c r="F932" s="202"/>
      <c r="G932" s="922"/>
      <c r="H932" s="922"/>
      <c r="I932" s="922"/>
      <c r="J932" s="922"/>
      <c r="K932" s="922"/>
      <c r="L932" s="3"/>
      <c r="M932" s="3"/>
      <c r="N932" s="922"/>
      <c r="O932" s="922"/>
      <c r="P932" s="1091"/>
      <c r="Q932" s="922"/>
      <c r="R932" s="3"/>
      <c r="S932" s="3"/>
    </row>
    <row r="933" customFormat="false" ht="12.75" hidden="false" customHeight="false" outlineLevel="0" collapsed="false">
      <c r="B933" s="3"/>
      <c r="C933" s="922"/>
      <c r="D933" s="3"/>
      <c r="E933" s="3"/>
      <c r="F933" s="202"/>
      <c r="G933" s="922"/>
      <c r="H933" s="922"/>
      <c r="I933" s="922"/>
      <c r="J933" s="922"/>
      <c r="K933" s="922"/>
      <c r="L933" s="3"/>
      <c r="M933" s="3"/>
      <c r="N933" s="922"/>
      <c r="O933" s="922"/>
      <c r="P933" s="1091"/>
      <c r="Q933" s="922"/>
      <c r="R933" s="3"/>
      <c r="S933" s="3"/>
    </row>
    <row r="934" customFormat="false" ht="12.75" hidden="false" customHeight="false" outlineLevel="0" collapsed="false">
      <c r="B934" s="3"/>
      <c r="C934" s="922"/>
      <c r="D934" s="3"/>
      <c r="E934" s="3"/>
      <c r="F934" s="202"/>
      <c r="G934" s="922"/>
      <c r="H934" s="922"/>
      <c r="I934" s="922"/>
      <c r="J934" s="922"/>
      <c r="K934" s="922"/>
      <c r="L934" s="3"/>
      <c r="M934" s="3"/>
      <c r="N934" s="922"/>
      <c r="O934" s="922"/>
      <c r="P934" s="1091"/>
      <c r="Q934" s="922"/>
      <c r="R934" s="3"/>
      <c r="S934" s="3"/>
    </row>
    <row r="935" customFormat="false" ht="12.75" hidden="false" customHeight="false" outlineLevel="0" collapsed="false">
      <c r="B935" s="3"/>
      <c r="C935" s="922"/>
      <c r="D935" s="3"/>
      <c r="E935" s="3"/>
      <c r="F935" s="202"/>
      <c r="G935" s="922"/>
      <c r="H935" s="922"/>
      <c r="I935" s="922"/>
      <c r="J935" s="922"/>
      <c r="K935" s="922"/>
      <c r="L935" s="3"/>
      <c r="M935" s="3"/>
      <c r="N935" s="922"/>
      <c r="O935" s="922"/>
      <c r="P935" s="1091"/>
      <c r="Q935" s="922"/>
      <c r="R935" s="3"/>
      <c r="S935" s="3"/>
    </row>
    <row r="936" customFormat="false" ht="12.75" hidden="false" customHeight="false" outlineLevel="0" collapsed="false">
      <c r="B936" s="3"/>
      <c r="C936" s="922"/>
      <c r="D936" s="3"/>
      <c r="E936" s="3"/>
      <c r="F936" s="202"/>
      <c r="G936" s="922"/>
      <c r="H936" s="922"/>
      <c r="I936" s="922"/>
      <c r="J936" s="922"/>
      <c r="K936" s="922"/>
      <c r="L936" s="3"/>
      <c r="M936" s="3"/>
      <c r="N936" s="922"/>
      <c r="O936" s="922"/>
      <c r="P936" s="1091"/>
      <c r="Q936" s="922"/>
      <c r="R936" s="3"/>
      <c r="S936" s="3"/>
    </row>
    <row r="937" customFormat="false" ht="12.75" hidden="false" customHeight="false" outlineLevel="0" collapsed="false">
      <c r="B937" s="3"/>
      <c r="C937" s="922"/>
      <c r="D937" s="3"/>
      <c r="E937" s="3"/>
      <c r="F937" s="202"/>
      <c r="G937" s="922"/>
      <c r="H937" s="922"/>
      <c r="I937" s="922"/>
      <c r="J937" s="922"/>
      <c r="K937" s="922"/>
      <c r="L937" s="3"/>
      <c r="M937" s="3"/>
      <c r="N937" s="922"/>
      <c r="O937" s="922"/>
      <c r="P937" s="1091"/>
      <c r="Q937" s="922"/>
      <c r="R937" s="3"/>
      <c r="S937" s="3"/>
    </row>
    <row r="938" customFormat="false" ht="12.75" hidden="false" customHeight="false" outlineLevel="0" collapsed="false">
      <c r="B938" s="3"/>
      <c r="C938" s="922"/>
      <c r="D938" s="3"/>
      <c r="E938" s="3"/>
      <c r="F938" s="202"/>
      <c r="G938" s="922"/>
      <c r="H938" s="922"/>
      <c r="I938" s="922"/>
      <c r="J938" s="922"/>
      <c r="K938" s="922"/>
      <c r="L938" s="3"/>
      <c r="M938" s="3"/>
      <c r="N938" s="922"/>
      <c r="O938" s="922"/>
      <c r="P938" s="1091"/>
      <c r="Q938" s="922"/>
      <c r="R938" s="3"/>
      <c r="S938" s="3"/>
    </row>
    <row r="939" customFormat="false" ht="12.75" hidden="false" customHeight="false" outlineLevel="0" collapsed="false">
      <c r="B939" s="3"/>
      <c r="C939" s="922"/>
      <c r="D939" s="3"/>
      <c r="E939" s="3"/>
      <c r="F939" s="202"/>
      <c r="G939" s="922"/>
      <c r="H939" s="922"/>
      <c r="I939" s="922"/>
      <c r="J939" s="922"/>
      <c r="K939" s="922"/>
      <c r="L939" s="3"/>
      <c r="M939" s="3"/>
      <c r="N939" s="922"/>
      <c r="O939" s="922"/>
      <c r="P939" s="1091"/>
      <c r="Q939" s="922"/>
      <c r="R939" s="3"/>
      <c r="S939" s="3"/>
    </row>
    <row r="940" customFormat="false" ht="12.75" hidden="false" customHeight="false" outlineLevel="0" collapsed="false">
      <c r="B940" s="3"/>
      <c r="C940" s="922"/>
      <c r="D940" s="3"/>
      <c r="E940" s="3"/>
      <c r="F940" s="202"/>
      <c r="G940" s="922"/>
      <c r="H940" s="922"/>
      <c r="I940" s="922"/>
      <c r="J940" s="922"/>
      <c r="K940" s="922"/>
      <c r="L940" s="3"/>
      <c r="M940" s="3"/>
      <c r="N940" s="922"/>
      <c r="O940" s="922"/>
      <c r="P940" s="1091"/>
      <c r="Q940" s="922"/>
      <c r="R940" s="3"/>
      <c r="S940" s="3"/>
    </row>
    <row r="941" customFormat="false" ht="12.75" hidden="false" customHeight="false" outlineLevel="0" collapsed="false">
      <c r="B941" s="3"/>
      <c r="C941" s="922"/>
      <c r="D941" s="3"/>
      <c r="E941" s="3"/>
      <c r="F941" s="202"/>
      <c r="G941" s="922"/>
      <c r="H941" s="922"/>
      <c r="I941" s="922"/>
      <c r="J941" s="922"/>
      <c r="K941" s="922"/>
      <c r="L941" s="3"/>
      <c r="M941" s="3"/>
      <c r="N941" s="922"/>
      <c r="O941" s="922"/>
      <c r="P941" s="1091"/>
      <c r="Q941" s="922"/>
      <c r="R941" s="3"/>
      <c r="S941" s="3"/>
    </row>
    <row r="942" customFormat="false" ht="12.75" hidden="false" customHeight="false" outlineLevel="0" collapsed="false">
      <c r="B942" s="3"/>
      <c r="C942" s="922"/>
      <c r="D942" s="3"/>
      <c r="E942" s="3"/>
      <c r="F942" s="202"/>
      <c r="G942" s="922"/>
      <c r="H942" s="922"/>
      <c r="I942" s="922"/>
      <c r="J942" s="922"/>
      <c r="K942" s="922"/>
      <c r="L942" s="3"/>
      <c r="M942" s="3"/>
      <c r="N942" s="922"/>
      <c r="O942" s="922"/>
      <c r="P942" s="1091"/>
      <c r="Q942" s="922"/>
      <c r="R942" s="3"/>
      <c r="S942" s="3"/>
    </row>
    <row r="943" customFormat="false" ht="12.75" hidden="false" customHeight="false" outlineLevel="0" collapsed="false">
      <c r="B943" s="3"/>
      <c r="C943" s="922"/>
      <c r="D943" s="3"/>
      <c r="E943" s="3"/>
      <c r="F943" s="202"/>
      <c r="G943" s="922"/>
      <c r="H943" s="922"/>
      <c r="I943" s="922"/>
      <c r="J943" s="922"/>
      <c r="K943" s="922"/>
      <c r="L943" s="3"/>
      <c r="M943" s="3"/>
      <c r="N943" s="922"/>
      <c r="O943" s="922"/>
      <c r="P943" s="1091"/>
      <c r="Q943" s="922"/>
      <c r="R943" s="3"/>
      <c r="S943" s="3"/>
    </row>
    <row r="944" customFormat="false" ht="12.75" hidden="false" customHeight="false" outlineLevel="0" collapsed="false">
      <c r="B944" s="3"/>
      <c r="C944" s="922"/>
      <c r="D944" s="3"/>
      <c r="E944" s="3"/>
      <c r="F944" s="202"/>
      <c r="G944" s="922"/>
      <c r="H944" s="922"/>
      <c r="I944" s="922"/>
      <c r="J944" s="922"/>
      <c r="K944" s="922"/>
      <c r="L944" s="3"/>
      <c r="M944" s="3"/>
      <c r="N944" s="922"/>
      <c r="O944" s="922"/>
      <c r="P944" s="1091"/>
      <c r="Q944" s="922"/>
      <c r="R944" s="3"/>
      <c r="S944" s="3"/>
    </row>
    <row r="945" customFormat="false" ht="12.75" hidden="false" customHeight="false" outlineLevel="0" collapsed="false">
      <c r="B945" s="3"/>
      <c r="C945" s="922"/>
      <c r="D945" s="3"/>
      <c r="E945" s="3"/>
      <c r="F945" s="202"/>
      <c r="G945" s="922"/>
      <c r="H945" s="922"/>
      <c r="I945" s="922"/>
      <c r="J945" s="922"/>
      <c r="K945" s="922"/>
      <c r="L945" s="3"/>
      <c r="M945" s="3"/>
      <c r="N945" s="922"/>
      <c r="O945" s="922"/>
      <c r="P945" s="1091"/>
      <c r="Q945" s="922"/>
      <c r="R945" s="3"/>
      <c r="S945" s="3"/>
    </row>
    <row r="946" customFormat="false" ht="12.75" hidden="false" customHeight="false" outlineLevel="0" collapsed="false">
      <c r="B946" s="3"/>
      <c r="C946" s="922"/>
      <c r="D946" s="3"/>
      <c r="E946" s="3"/>
      <c r="F946" s="202"/>
      <c r="G946" s="922"/>
      <c r="H946" s="922"/>
      <c r="I946" s="922"/>
      <c r="J946" s="922"/>
      <c r="K946" s="922"/>
      <c r="L946" s="3"/>
      <c r="M946" s="3"/>
      <c r="N946" s="922"/>
      <c r="O946" s="922"/>
      <c r="P946" s="1091"/>
      <c r="Q946" s="922"/>
      <c r="R946" s="3"/>
      <c r="S946" s="3"/>
    </row>
    <row r="947" customFormat="false" ht="12.75" hidden="false" customHeight="false" outlineLevel="0" collapsed="false">
      <c r="B947" s="3"/>
      <c r="C947" s="922"/>
      <c r="D947" s="3"/>
      <c r="E947" s="3"/>
      <c r="F947" s="202"/>
      <c r="G947" s="922"/>
      <c r="H947" s="922"/>
      <c r="I947" s="922"/>
      <c r="J947" s="922"/>
      <c r="K947" s="922"/>
      <c r="L947" s="3"/>
      <c r="M947" s="3"/>
      <c r="N947" s="922"/>
      <c r="O947" s="922"/>
      <c r="P947" s="1091"/>
      <c r="Q947" s="922"/>
      <c r="R947" s="3"/>
      <c r="S947" s="3"/>
    </row>
    <row r="948" customFormat="false" ht="12.75" hidden="false" customHeight="false" outlineLevel="0" collapsed="false">
      <c r="B948" s="3"/>
      <c r="C948" s="922"/>
      <c r="D948" s="3"/>
      <c r="E948" s="3"/>
      <c r="F948" s="202"/>
      <c r="G948" s="922"/>
      <c r="H948" s="922"/>
      <c r="I948" s="922"/>
      <c r="J948" s="922"/>
      <c r="K948" s="922"/>
      <c r="L948" s="3"/>
      <c r="M948" s="3"/>
      <c r="N948" s="922"/>
      <c r="O948" s="922"/>
      <c r="P948" s="1091"/>
      <c r="Q948" s="922"/>
      <c r="R948" s="3"/>
      <c r="S948" s="3"/>
    </row>
    <row r="949" customFormat="false" ht="12.75" hidden="false" customHeight="false" outlineLevel="0" collapsed="false">
      <c r="B949" s="3"/>
      <c r="C949" s="922"/>
      <c r="D949" s="3"/>
      <c r="E949" s="3"/>
      <c r="F949" s="202"/>
      <c r="G949" s="922"/>
      <c r="H949" s="922"/>
      <c r="I949" s="922"/>
      <c r="J949" s="922"/>
      <c r="K949" s="922"/>
      <c r="L949" s="3"/>
      <c r="M949" s="3"/>
      <c r="N949" s="922"/>
      <c r="O949" s="922"/>
      <c r="P949" s="1091"/>
      <c r="Q949" s="922"/>
      <c r="R949" s="3"/>
      <c r="S949" s="3"/>
    </row>
    <row r="950" customFormat="false" ht="12.75" hidden="false" customHeight="false" outlineLevel="0" collapsed="false">
      <c r="B950" s="3"/>
      <c r="C950" s="922"/>
      <c r="D950" s="3"/>
      <c r="E950" s="3"/>
      <c r="F950" s="202"/>
      <c r="G950" s="922"/>
      <c r="H950" s="922"/>
      <c r="I950" s="922"/>
      <c r="J950" s="922"/>
      <c r="K950" s="922"/>
      <c r="L950" s="3"/>
      <c r="M950" s="3"/>
      <c r="N950" s="922"/>
      <c r="O950" s="922"/>
      <c r="P950" s="1091"/>
      <c r="Q950" s="922"/>
      <c r="R950" s="3"/>
      <c r="S950" s="3"/>
    </row>
    <row r="951" customFormat="false" ht="12.75" hidden="false" customHeight="false" outlineLevel="0" collapsed="false">
      <c r="B951" s="3"/>
      <c r="C951" s="922"/>
      <c r="D951" s="3"/>
      <c r="E951" s="3"/>
      <c r="F951" s="202"/>
      <c r="G951" s="922"/>
      <c r="H951" s="922"/>
      <c r="I951" s="922"/>
      <c r="J951" s="922"/>
      <c r="K951" s="922"/>
      <c r="L951" s="3"/>
      <c r="M951" s="3"/>
      <c r="N951" s="922"/>
      <c r="O951" s="922"/>
      <c r="P951" s="1091"/>
      <c r="Q951" s="922"/>
      <c r="R951" s="3"/>
      <c r="S951" s="3"/>
    </row>
    <row r="952" customFormat="false" ht="12.75" hidden="false" customHeight="false" outlineLevel="0" collapsed="false">
      <c r="B952" s="3"/>
      <c r="C952" s="922"/>
      <c r="D952" s="3"/>
      <c r="E952" s="3"/>
      <c r="F952" s="202"/>
      <c r="G952" s="922"/>
      <c r="H952" s="922"/>
      <c r="I952" s="922"/>
      <c r="J952" s="922"/>
      <c r="K952" s="922"/>
      <c r="L952" s="3"/>
      <c r="M952" s="3"/>
      <c r="N952" s="922"/>
      <c r="O952" s="922"/>
      <c r="P952" s="1091"/>
      <c r="Q952" s="922"/>
      <c r="R952" s="3"/>
      <c r="S952" s="3"/>
    </row>
    <row r="953" customFormat="false" ht="12.75" hidden="false" customHeight="false" outlineLevel="0" collapsed="false">
      <c r="B953" s="3"/>
      <c r="C953" s="922"/>
      <c r="D953" s="3"/>
      <c r="E953" s="3"/>
      <c r="F953" s="202"/>
      <c r="G953" s="922"/>
      <c r="H953" s="922"/>
      <c r="I953" s="922"/>
      <c r="J953" s="922"/>
      <c r="K953" s="922"/>
      <c r="L953" s="3"/>
      <c r="M953" s="3"/>
      <c r="N953" s="922"/>
      <c r="O953" s="922"/>
      <c r="P953" s="1091"/>
      <c r="Q953" s="922"/>
      <c r="R953" s="3"/>
      <c r="S953" s="3"/>
    </row>
    <row r="954" customFormat="false" ht="12.75" hidden="false" customHeight="false" outlineLevel="0" collapsed="false">
      <c r="B954" s="3"/>
      <c r="C954" s="922"/>
      <c r="D954" s="3"/>
      <c r="E954" s="3"/>
      <c r="F954" s="202"/>
      <c r="G954" s="922"/>
      <c r="H954" s="922"/>
      <c r="I954" s="922"/>
      <c r="J954" s="922"/>
      <c r="K954" s="922"/>
      <c r="L954" s="3"/>
      <c r="M954" s="3"/>
      <c r="N954" s="922"/>
      <c r="O954" s="922"/>
      <c r="P954" s="1091"/>
      <c r="Q954" s="922"/>
      <c r="R954" s="3"/>
      <c r="S954" s="3"/>
    </row>
    <row r="955" customFormat="false" ht="12.75" hidden="false" customHeight="false" outlineLevel="0" collapsed="false">
      <c r="B955" s="3"/>
      <c r="C955" s="922"/>
      <c r="D955" s="3"/>
      <c r="E955" s="3"/>
      <c r="F955" s="202"/>
      <c r="G955" s="922"/>
      <c r="H955" s="922"/>
      <c r="I955" s="922"/>
      <c r="J955" s="922"/>
      <c r="K955" s="922"/>
      <c r="L955" s="3"/>
      <c r="M955" s="3"/>
      <c r="N955" s="922"/>
      <c r="O955" s="922"/>
      <c r="P955" s="1091"/>
      <c r="Q955" s="922"/>
      <c r="R955" s="3"/>
      <c r="S955" s="3"/>
    </row>
    <row r="956" customFormat="false" ht="12.75" hidden="false" customHeight="false" outlineLevel="0" collapsed="false">
      <c r="B956" s="3"/>
      <c r="C956" s="922"/>
      <c r="D956" s="3"/>
      <c r="E956" s="3"/>
      <c r="F956" s="202"/>
      <c r="G956" s="922"/>
      <c r="H956" s="922"/>
      <c r="I956" s="922"/>
      <c r="J956" s="922"/>
      <c r="K956" s="922"/>
      <c r="L956" s="3"/>
      <c r="M956" s="3"/>
      <c r="N956" s="922"/>
      <c r="O956" s="922"/>
      <c r="P956" s="1091"/>
      <c r="Q956" s="922"/>
      <c r="R956" s="3"/>
      <c r="S956" s="3"/>
    </row>
    <row r="957" customFormat="false" ht="12.75" hidden="false" customHeight="false" outlineLevel="0" collapsed="false">
      <c r="B957" s="3"/>
      <c r="C957" s="922"/>
      <c r="D957" s="3"/>
      <c r="E957" s="3"/>
      <c r="F957" s="202"/>
      <c r="G957" s="922"/>
      <c r="H957" s="922"/>
      <c r="I957" s="922"/>
      <c r="J957" s="922"/>
      <c r="K957" s="922"/>
      <c r="L957" s="3"/>
      <c r="M957" s="3"/>
      <c r="N957" s="922"/>
      <c r="O957" s="922"/>
      <c r="P957" s="1091"/>
      <c r="Q957" s="922"/>
      <c r="R957" s="3"/>
      <c r="S957" s="3"/>
    </row>
    <row r="958" customFormat="false" ht="12.75" hidden="false" customHeight="false" outlineLevel="0" collapsed="false">
      <c r="B958" s="3"/>
      <c r="C958" s="922"/>
      <c r="D958" s="3"/>
      <c r="E958" s="3"/>
      <c r="F958" s="202"/>
      <c r="G958" s="922"/>
      <c r="H958" s="922"/>
      <c r="I958" s="922"/>
      <c r="J958" s="922"/>
      <c r="K958" s="922"/>
      <c r="L958" s="3"/>
      <c r="M958" s="3"/>
      <c r="N958" s="922"/>
      <c r="O958" s="922"/>
      <c r="P958" s="1091"/>
      <c r="Q958" s="922"/>
      <c r="R958" s="3"/>
      <c r="S958" s="3"/>
    </row>
    <row r="959" customFormat="false" ht="12.75" hidden="false" customHeight="false" outlineLevel="0" collapsed="false">
      <c r="B959" s="3"/>
      <c r="C959" s="922"/>
      <c r="D959" s="3"/>
      <c r="E959" s="3"/>
      <c r="F959" s="202"/>
      <c r="G959" s="922"/>
      <c r="H959" s="922"/>
      <c r="I959" s="922"/>
      <c r="J959" s="922"/>
      <c r="K959" s="922"/>
      <c r="L959" s="3"/>
      <c r="M959" s="3"/>
      <c r="N959" s="922"/>
      <c r="O959" s="922"/>
      <c r="P959" s="1091"/>
      <c r="Q959" s="922"/>
      <c r="R959" s="3"/>
      <c r="S959" s="3"/>
    </row>
    <row r="960" customFormat="false" ht="12.75" hidden="false" customHeight="false" outlineLevel="0" collapsed="false">
      <c r="B960" s="3"/>
      <c r="C960" s="922"/>
      <c r="D960" s="3"/>
      <c r="E960" s="3"/>
      <c r="F960" s="202"/>
      <c r="G960" s="922"/>
      <c r="H960" s="922"/>
      <c r="I960" s="922"/>
      <c r="J960" s="922"/>
      <c r="K960" s="922"/>
      <c r="L960" s="3"/>
      <c r="M960" s="3"/>
      <c r="N960" s="922"/>
      <c r="O960" s="922"/>
      <c r="P960" s="1091"/>
      <c r="Q960" s="922"/>
      <c r="R960" s="3"/>
      <c r="S960" s="3"/>
    </row>
    <row r="961" customFormat="false" ht="12.75" hidden="false" customHeight="false" outlineLevel="0" collapsed="false">
      <c r="B961" s="3"/>
      <c r="C961" s="922"/>
      <c r="D961" s="3"/>
      <c r="E961" s="3"/>
      <c r="F961" s="202"/>
      <c r="G961" s="922"/>
      <c r="H961" s="922"/>
      <c r="I961" s="922"/>
      <c r="J961" s="922"/>
      <c r="K961" s="922"/>
      <c r="L961" s="3"/>
      <c r="M961" s="3"/>
      <c r="N961" s="922"/>
      <c r="O961" s="922"/>
      <c r="P961" s="1091"/>
      <c r="Q961" s="922"/>
      <c r="R961" s="3"/>
      <c r="S961" s="3"/>
    </row>
    <row r="962" customFormat="false" ht="12.75" hidden="false" customHeight="false" outlineLevel="0" collapsed="false">
      <c r="B962" s="3"/>
      <c r="C962" s="922"/>
      <c r="D962" s="3"/>
      <c r="E962" s="3"/>
      <c r="F962" s="202"/>
      <c r="G962" s="922"/>
      <c r="H962" s="922"/>
      <c r="I962" s="922"/>
      <c r="J962" s="922"/>
      <c r="K962" s="922"/>
      <c r="L962" s="3"/>
      <c r="M962" s="3"/>
      <c r="N962" s="922"/>
      <c r="O962" s="922"/>
      <c r="P962" s="1091"/>
      <c r="Q962" s="922"/>
      <c r="R962" s="3"/>
      <c r="S962" s="3"/>
    </row>
    <row r="963" customFormat="false" ht="12.75" hidden="false" customHeight="false" outlineLevel="0" collapsed="false">
      <c r="B963" s="3"/>
      <c r="C963" s="922"/>
      <c r="D963" s="3"/>
      <c r="E963" s="3"/>
      <c r="F963" s="202"/>
      <c r="G963" s="922"/>
      <c r="H963" s="922"/>
      <c r="I963" s="922"/>
      <c r="J963" s="922"/>
      <c r="K963" s="922"/>
      <c r="L963" s="3"/>
      <c r="M963" s="3"/>
      <c r="N963" s="922"/>
      <c r="O963" s="922"/>
      <c r="P963" s="1091"/>
      <c r="Q963" s="922"/>
      <c r="R963" s="3"/>
      <c r="S963" s="3"/>
    </row>
    <row r="964" customFormat="false" ht="12.75" hidden="false" customHeight="false" outlineLevel="0" collapsed="false">
      <c r="B964" s="3"/>
      <c r="C964" s="922"/>
      <c r="D964" s="3"/>
      <c r="E964" s="3"/>
      <c r="F964" s="202"/>
      <c r="G964" s="922"/>
      <c r="H964" s="922"/>
      <c r="I964" s="922"/>
      <c r="J964" s="922"/>
      <c r="K964" s="922"/>
      <c r="L964" s="3"/>
      <c r="M964" s="3"/>
      <c r="N964" s="922"/>
      <c r="O964" s="922"/>
      <c r="P964" s="1091"/>
      <c r="Q964" s="922"/>
      <c r="R964" s="3"/>
      <c r="S964" s="3"/>
    </row>
    <row r="965" customFormat="false" ht="12.75" hidden="false" customHeight="false" outlineLevel="0" collapsed="false">
      <c r="B965" s="3"/>
      <c r="C965" s="922"/>
      <c r="D965" s="3"/>
      <c r="E965" s="3"/>
      <c r="F965" s="202"/>
      <c r="G965" s="922"/>
      <c r="H965" s="922"/>
      <c r="I965" s="922"/>
      <c r="J965" s="922"/>
      <c r="K965" s="922"/>
      <c r="L965" s="3"/>
      <c r="M965" s="3"/>
      <c r="N965" s="922"/>
      <c r="O965" s="922"/>
      <c r="P965" s="1091"/>
      <c r="Q965" s="922"/>
      <c r="R965" s="3"/>
      <c r="S965" s="3"/>
    </row>
    <row r="966" customFormat="false" ht="12.75" hidden="false" customHeight="false" outlineLevel="0" collapsed="false">
      <c r="B966" s="3"/>
      <c r="C966" s="922"/>
      <c r="D966" s="3"/>
      <c r="E966" s="3"/>
      <c r="F966" s="202"/>
      <c r="G966" s="922"/>
      <c r="H966" s="922"/>
      <c r="I966" s="922"/>
      <c r="J966" s="922"/>
      <c r="K966" s="922"/>
      <c r="L966" s="3"/>
      <c r="M966" s="3"/>
      <c r="N966" s="922"/>
      <c r="O966" s="922"/>
      <c r="P966" s="1091"/>
      <c r="Q966" s="922"/>
      <c r="R966" s="3"/>
      <c r="S966" s="3"/>
    </row>
    <row r="967" customFormat="false" ht="12.75" hidden="false" customHeight="false" outlineLevel="0" collapsed="false">
      <c r="B967" s="3"/>
      <c r="C967" s="922"/>
      <c r="D967" s="3"/>
      <c r="E967" s="3"/>
      <c r="F967" s="202"/>
      <c r="G967" s="922"/>
      <c r="H967" s="922"/>
      <c r="I967" s="922"/>
      <c r="J967" s="922"/>
      <c r="K967" s="922"/>
      <c r="L967" s="3"/>
      <c r="M967" s="3"/>
      <c r="N967" s="922"/>
      <c r="O967" s="922"/>
      <c r="P967" s="1091"/>
      <c r="Q967" s="922"/>
      <c r="R967" s="3"/>
      <c r="S967" s="3"/>
    </row>
    <row r="968" customFormat="false" ht="12.75" hidden="false" customHeight="false" outlineLevel="0" collapsed="false">
      <c r="B968" s="3"/>
      <c r="C968" s="922"/>
      <c r="D968" s="3"/>
      <c r="E968" s="3"/>
      <c r="F968" s="202"/>
      <c r="G968" s="922"/>
      <c r="H968" s="922"/>
      <c r="I968" s="922"/>
      <c r="J968" s="922"/>
      <c r="K968" s="922"/>
      <c r="L968" s="3"/>
      <c r="M968" s="3"/>
      <c r="N968" s="922"/>
      <c r="O968" s="922"/>
      <c r="P968" s="1091"/>
      <c r="Q968" s="922"/>
      <c r="R968" s="3"/>
      <c r="S968" s="3"/>
    </row>
    <row r="969" customFormat="false" ht="12.75" hidden="false" customHeight="false" outlineLevel="0" collapsed="false">
      <c r="B969" s="3"/>
      <c r="C969" s="922"/>
      <c r="D969" s="3"/>
      <c r="E969" s="3"/>
      <c r="F969" s="202"/>
      <c r="G969" s="922"/>
      <c r="H969" s="922"/>
      <c r="I969" s="922"/>
      <c r="J969" s="922"/>
      <c r="K969" s="922"/>
      <c r="L969" s="3"/>
      <c r="M969" s="3"/>
      <c r="N969" s="922"/>
      <c r="O969" s="922"/>
      <c r="P969" s="1091"/>
      <c r="Q969" s="922"/>
      <c r="R969" s="3"/>
      <c r="S969" s="3"/>
    </row>
    <row r="970" customFormat="false" ht="12.75" hidden="false" customHeight="false" outlineLevel="0" collapsed="false">
      <c r="B970" s="3"/>
      <c r="C970" s="922"/>
      <c r="D970" s="3"/>
      <c r="E970" s="3"/>
      <c r="F970" s="202"/>
      <c r="G970" s="922"/>
      <c r="H970" s="922"/>
      <c r="I970" s="922"/>
      <c r="J970" s="922"/>
      <c r="K970" s="922"/>
      <c r="L970" s="3"/>
      <c r="M970" s="3"/>
      <c r="N970" s="922"/>
      <c r="O970" s="922"/>
      <c r="P970" s="1091"/>
      <c r="Q970" s="922"/>
      <c r="R970" s="3"/>
      <c r="S970" s="3"/>
    </row>
    <row r="971" customFormat="false" ht="12.75" hidden="false" customHeight="false" outlineLevel="0" collapsed="false">
      <c r="B971" s="3"/>
      <c r="C971" s="922"/>
      <c r="D971" s="3"/>
      <c r="E971" s="3"/>
      <c r="F971" s="202"/>
      <c r="G971" s="922"/>
      <c r="H971" s="922"/>
      <c r="I971" s="922"/>
      <c r="J971" s="922"/>
      <c r="K971" s="922"/>
      <c r="L971" s="3"/>
      <c r="M971" s="3"/>
      <c r="N971" s="922"/>
      <c r="O971" s="922"/>
      <c r="P971" s="1091"/>
      <c r="Q971" s="922"/>
      <c r="R971" s="3"/>
      <c r="S971" s="3"/>
    </row>
    <row r="972" customFormat="false" ht="12.75" hidden="false" customHeight="false" outlineLevel="0" collapsed="false">
      <c r="B972" s="3"/>
      <c r="C972" s="922"/>
      <c r="D972" s="3"/>
      <c r="E972" s="3"/>
      <c r="F972" s="202"/>
      <c r="G972" s="922"/>
      <c r="H972" s="922"/>
      <c r="I972" s="922"/>
      <c r="J972" s="922"/>
      <c r="K972" s="922"/>
      <c r="L972" s="3"/>
      <c r="M972" s="3"/>
      <c r="N972" s="922"/>
      <c r="O972" s="922"/>
      <c r="P972" s="1091"/>
      <c r="Q972" s="922"/>
      <c r="R972" s="3"/>
      <c r="S972" s="3"/>
    </row>
    <row r="973" customFormat="false" ht="12.75" hidden="false" customHeight="false" outlineLevel="0" collapsed="false">
      <c r="B973" s="3"/>
      <c r="C973" s="922"/>
      <c r="D973" s="3"/>
      <c r="E973" s="3"/>
      <c r="F973" s="202"/>
      <c r="G973" s="922"/>
      <c r="H973" s="922"/>
      <c r="I973" s="922"/>
      <c r="J973" s="922"/>
      <c r="K973" s="922"/>
      <c r="L973" s="3"/>
      <c r="M973" s="3"/>
      <c r="N973" s="922"/>
      <c r="O973" s="922"/>
      <c r="P973" s="1091"/>
      <c r="Q973" s="922"/>
      <c r="R973" s="3"/>
      <c r="S973" s="3"/>
    </row>
    <row r="974" customFormat="false" ht="12.75" hidden="false" customHeight="false" outlineLevel="0" collapsed="false">
      <c r="B974" s="3"/>
      <c r="C974" s="922"/>
      <c r="D974" s="3"/>
      <c r="E974" s="3"/>
      <c r="F974" s="202"/>
      <c r="G974" s="922"/>
      <c r="H974" s="922"/>
      <c r="I974" s="922"/>
      <c r="J974" s="922"/>
      <c r="K974" s="922"/>
      <c r="L974" s="3"/>
      <c r="M974" s="3"/>
      <c r="N974" s="922"/>
      <c r="O974" s="922"/>
      <c r="P974" s="1091"/>
      <c r="Q974" s="922"/>
      <c r="R974" s="3"/>
      <c r="S974" s="3"/>
    </row>
    <row r="975" customFormat="false" ht="12.75" hidden="false" customHeight="false" outlineLevel="0" collapsed="false">
      <c r="B975" s="3"/>
      <c r="C975" s="922"/>
      <c r="D975" s="3"/>
      <c r="E975" s="3"/>
      <c r="F975" s="202"/>
      <c r="G975" s="922"/>
      <c r="H975" s="922"/>
      <c r="I975" s="922"/>
      <c r="J975" s="922"/>
      <c r="K975" s="922"/>
      <c r="L975" s="3"/>
      <c r="M975" s="3"/>
      <c r="N975" s="922"/>
      <c r="O975" s="922"/>
      <c r="P975" s="1091"/>
      <c r="Q975" s="922"/>
      <c r="R975" s="3"/>
      <c r="S975" s="3"/>
    </row>
    <row r="976" customFormat="false" ht="12.75" hidden="false" customHeight="false" outlineLevel="0" collapsed="false">
      <c r="B976" s="3"/>
      <c r="C976" s="922"/>
      <c r="D976" s="3"/>
      <c r="E976" s="3"/>
      <c r="F976" s="202"/>
      <c r="G976" s="922"/>
      <c r="H976" s="922"/>
      <c r="I976" s="922"/>
      <c r="J976" s="922"/>
      <c r="K976" s="922"/>
      <c r="L976" s="3"/>
      <c r="M976" s="3"/>
      <c r="N976" s="922"/>
      <c r="O976" s="922"/>
      <c r="P976" s="1091"/>
      <c r="Q976" s="922"/>
      <c r="R976" s="3"/>
      <c r="S976" s="3"/>
    </row>
    <row r="977" customFormat="false" ht="12.75" hidden="false" customHeight="false" outlineLevel="0" collapsed="false">
      <c r="B977" s="3"/>
      <c r="C977" s="922"/>
      <c r="D977" s="3"/>
      <c r="E977" s="3"/>
      <c r="F977" s="202"/>
      <c r="G977" s="922"/>
      <c r="H977" s="922"/>
      <c r="I977" s="922"/>
      <c r="J977" s="922"/>
      <c r="K977" s="922"/>
      <c r="L977" s="3"/>
      <c r="M977" s="3"/>
      <c r="N977" s="922"/>
      <c r="O977" s="922"/>
      <c r="P977" s="1091"/>
      <c r="Q977" s="922"/>
      <c r="R977" s="3"/>
      <c r="S977" s="3"/>
    </row>
    <row r="978" customFormat="false" ht="12.75" hidden="false" customHeight="false" outlineLevel="0" collapsed="false">
      <c r="B978" s="3"/>
      <c r="C978" s="922"/>
      <c r="D978" s="3"/>
      <c r="E978" s="3"/>
      <c r="F978" s="202"/>
      <c r="G978" s="922"/>
      <c r="H978" s="922"/>
      <c r="I978" s="922"/>
      <c r="J978" s="922"/>
      <c r="K978" s="922"/>
      <c r="L978" s="3"/>
      <c r="M978" s="3"/>
      <c r="N978" s="922"/>
      <c r="O978" s="922"/>
      <c r="P978" s="1091"/>
      <c r="Q978" s="922"/>
      <c r="R978" s="3"/>
      <c r="S978" s="3"/>
    </row>
    <row r="979" customFormat="false" ht="12.75" hidden="false" customHeight="false" outlineLevel="0" collapsed="false">
      <c r="B979" s="3"/>
      <c r="C979" s="922"/>
      <c r="D979" s="3"/>
      <c r="E979" s="3"/>
      <c r="F979" s="202"/>
      <c r="G979" s="922"/>
      <c r="H979" s="922"/>
      <c r="I979" s="922"/>
      <c r="J979" s="922"/>
      <c r="K979" s="922"/>
      <c r="L979" s="3"/>
      <c r="M979" s="3"/>
      <c r="N979" s="922"/>
      <c r="O979" s="922"/>
      <c r="P979" s="1091"/>
      <c r="Q979" s="922"/>
      <c r="R979" s="3"/>
      <c r="S979" s="3"/>
    </row>
    <row r="980" customFormat="false" ht="12.75" hidden="false" customHeight="false" outlineLevel="0" collapsed="false">
      <c r="B980" s="3"/>
      <c r="C980" s="922"/>
      <c r="D980" s="3"/>
      <c r="E980" s="3"/>
      <c r="F980" s="202"/>
      <c r="G980" s="922"/>
      <c r="H980" s="922"/>
      <c r="I980" s="922"/>
      <c r="J980" s="922"/>
      <c r="K980" s="922"/>
      <c r="L980" s="3"/>
      <c r="M980" s="3"/>
      <c r="N980" s="922"/>
      <c r="O980" s="922"/>
      <c r="P980" s="1091"/>
      <c r="Q980" s="922"/>
      <c r="R980" s="3"/>
      <c r="S980" s="3"/>
    </row>
    <row r="981" customFormat="false" ht="12.75" hidden="false" customHeight="false" outlineLevel="0" collapsed="false">
      <c r="B981" s="3"/>
      <c r="C981" s="922"/>
      <c r="D981" s="3"/>
      <c r="E981" s="3"/>
      <c r="F981" s="202"/>
      <c r="G981" s="922"/>
      <c r="H981" s="922"/>
      <c r="I981" s="922"/>
      <c r="J981" s="922"/>
      <c r="K981" s="922"/>
      <c r="L981" s="3"/>
      <c r="M981" s="3"/>
      <c r="N981" s="922"/>
      <c r="O981" s="922"/>
      <c r="P981" s="1091"/>
      <c r="Q981" s="922"/>
      <c r="R981" s="3"/>
      <c r="S981" s="3"/>
    </row>
    <row r="982" customFormat="false" ht="12.75" hidden="false" customHeight="false" outlineLevel="0" collapsed="false">
      <c r="B982" s="3"/>
      <c r="C982" s="922"/>
      <c r="D982" s="3"/>
      <c r="E982" s="3"/>
      <c r="F982" s="202"/>
      <c r="G982" s="922"/>
      <c r="H982" s="922"/>
      <c r="I982" s="922"/>
      <c r="J982" s="922"/>
      <c r="K982" s="922"/>
      <c r="L982" s="3"/>
      <c r="M982" s="3"/>
      <c r="N982" s="922"/>
      <c r="O982" s="922"/>
      <c r="P982" s="1091"/>
      <c r="Q982" s="922"/>
      <c r="R982" s="3"/>
      <c r="S982" s="3"/>
    </row>
    <row r="983" customFormat="false" ht="12.75" hidden="false" customHeight="false" outlineLevel="0" collapsed="false">
      <c r="B983" s="3"/>
      <c r="C983" s="922"/>
      <c r="D983" s="3"/>
      <c r="E983" s="3"/>
      <c r="F983" s="202"/>
      <c r="G983" s="922"/>
      <c r="H983" s="922"/>
      <c r="I983" s="922"/>
      <c r="J983" s="922"/>
      <c r="K983" s="922"/>
      <c r="L983" s="3"/>
      <c r="M983" s="3"/>
      <c r="N983" s="922"/>
      <c r="O983" s="922"/>
      <c r="P983" s="1091"/>
      <c r="Q983" s="922"/>
      <c r="R983" s="3"/>
      <c r="S983" s="3"/>
    </row>
    <row r="984" customFormat="false" ht="12.75" hidden="false" customHeight="false" outlineLevel="0" collapsed="false">
      <c r="B984" s="3"/>
      <c r="C984" s="922"/>
      <c r="D984" s="3"/>
      <c r="E984" s="3"/>
      <c r="F984" s="202"/>
      <c r="G984" s="922"/>
      <c r="H984" s="922"/>
      <c r="I984" s="922"/>
      <c r="J984" s="922"/>
      <c r="K984" s="922"/>
      <c r="L984" s="3"/>
      <c r="M984" s="3"/>
      <c r="N984" s="922"/>
      <c r="O984" s="922"/>
      <c r="P984" s="1091"/>
      <c r="Q984" s="922"/>
      <c r="R984" s="3"/>
      <c r="S984" s="3"/>
    </row>
    <row r="985" customFormat="false" ht="12.75" hidden="false" customHeight="false" outlineLevel="0" collapsed="false">
      <c r="B985" s="3"/>
      <c r="C985" s="922"/>
      <c r="D985" s="3"/>
      <c r="E985" s="3"/>
      <c r="F985" s="202"/>
      <c r="G985" s="922"/>
      <c r="H985" s="922"/>
      <c r="I985" s="922"/>
      <c r="J985" s="922"/>
      <c r="K985" s="922"/>
      <c r="L985" s="3"/>
      <c r="M985" s="3"/>
      <c r="N985" s="922"/>
      <c r="O985" s="922"/>
      <c r="P985" s="1091"/>
      <c r="Q985" s="922"/>
      <c r="R985" s="3"/>
      <c r="S985" s="3"/>
    </row>
    <row r="986" customFormat="false" ht="12.75" hidden="false" customHeight="false" outlineLevel="0" collapsed="false">
      <c r="B986" s="3"/>
      <c r="C986" s="922"/>
      <c r="D986" s="3"/>
      <c r="E986" s="3"/>
      <c r="F986" s="202"/>
      <c r="G986" s="922"/>
      <c r="H986" s="922"/>
      <c r="I986" s="922"/>
      <c r="J986" s="922"/>
      <c r="K986" s="922"/>
      <c r="L986" s="3"/>
      <c r="M986" s="3"/>
      <c r="N986" s="922"/>
      <c r="O986" s="922"/>
      <c r="P986" s="1091"/>
      <c r="Q986" s="922"/>
      <c r="R986" s="3"/>
      <c r="S986" s="3"/>
    </row>
    <row r="987" customFormat="false" ht="12.75" hidden="false" customHeight="false" outlineLevel="0" collapsed="false">
      <c r="B987" s="3"/>
      <c r="C987" s="922"/>
      <c r="D987" s="3"/>
      <c r="E987" s="3"/>
      <c r="F987" s="202"/>
      <c r="G987" s="922"/>
      <c r="H987" s="922"/>
      <c r="I987" s="922"/>
      <c r="J987" s="922"/>
      <c r="K987" s="922"/>
      <c r="L987" s="3"/>
      <c r="M987" s="3"/>
      <c r="N987" s="922"/>
      <c r="O987" s="922"/>
      <c r="P987" s="1091"/>
      <c r="Q987" s="922"/>
      <c r="R987" s="3"/>
      <c r="S987" s="3"/>
    </row>
    <row r="988" customFormat="false" ht="12.75" hidden="false" customHeight="false" outlineLevel="0" collapsed="false">
      <c r="B988" s="3"/>
      <c r="C988" s="922"/>
      <c r="D988" s="3"/>
      <c r="E988" s="3"/>
      <c r="F988" s="202"/>
      <c r="G988" s="922"/>
      <c r="H988" s="922"/>
      <c r="I988" s="922"/>
      <c r="J988" s="922"/>
      <c r="K988" s="922"/>
      <c r="L988" s="3"/>
      <c r="M988" s="3"/>
      <c r="N988" s="922"/>
      <c r="O988" s="922"/>
      <c r="P988" s="1091"/>
      <c r="Q988" s="922"/>
      <c r="R988" s="3"/>
      <c r="S988" s="3"/>
    </row>
    <row r="989" customFormat="false" ht="12.75" hidden="false" customHeight="false" outlineLevel="0" collapsed="false">
      <c r="B989" s="3"/>
      <c r="C989" s="922"/>
      <c r="D989" s="3"/>
      <c r="E989" s="3"/>
      <c r="F989" s="202"/>
      <c r="G989" s="922"/>
      <c r="H989" s="922"/>
      <c r="I989" s="922"/>
      <c r="J989" s="922"/>
      <c r="K989" s="922"/>
      <c r="L989" s="3"/>
      <c r="M989" s="3"/>
      <c r="N989" s="922"/>
      <c r="O989" s="922"/>
      <c r="P989" s="1091"/>
      <c r="Q989" s="922"/>
      <c r="R989" s="3"/>
      <c r="S989" s="3"/>
    </row>
    <row r="990" customFormat="false" ht="12.75" hidden="false" customHeight="false" outlineLevel="0" collapsed="false">
      <c r="B990" s="3"/>
      <c r="C990" s="922"/>
      <c r="D990" s="3"/>
      <c r="E990" s="3"/>
      <c r="F990" s="202"/>
      <c r="G990" s="922"/>
      <c r="H990" s="922"/>
      <c r="I990" s="922"/>
      <c r="J990" s="922"/>
      <c r="K990" s="922"/>
      <c r="L990" s="3"/>
      <c r="M990" s="3"/>
      <c r="N990" s="922"/>
      <c r="O990" s="922"/>
      <c r="P990" s="1091"/>
      <c r="Q990" s="922"/>
      <c r="R990" s="3"/>
      <c r="S990" s="3"/>
    </row>
    <row r="991" customFormat="false" ht="12.75" hidden="false" customHeight="false" outlineLevel="0" collapsed="false">
      <c r="B991" s="3"/>
      <c r="C991" s="922"/>
      <c r="D991" s="3"/>
      <c r="E991" s="3"/>
      <c r="F991" s="202"/>
      <c r="G991" s="922"/>
      <c r="H991" s="922"/>
      <c r="I991" s="922"/>
      <c r="J991" s="922"/>
      <c r="K991" s="922"/>
      <c r="L991" s="3"/>
      <c r="M991" s="3"/>
      <c r="N991" s="922"/>
      <c r="O991" s="922"/>
      <c r="P991" s="1091"/>
      <c r="Q991" s="922"/>
      <c r="R991" s="3"/>
      <c r="S991" s="3"/>
    </row>
    <row r="992" customFormat="false" ht="12.75" hidden="false" customHeight="false" outlineLevel="0" collapsed="false">
      <c r="B992" s="3"/>
      <c r="C992" s="922"/>
      <c r="D992" s="3"/>
      <c r="E992" s="3"/>
      <c r="F992" s="202"/>
      <c r="G992" s="922"/>
      <c r="H992" s="922"/>
      <c r="I992" s="922"/>
      <c r="J992" s="922"/>
      <c r="K992" s="922"/>
      <c r="L992" s="3"/>
      <c r="M992" s="3"/>
      <c r="N992" s="922"/>
      <c r="O992" s="922"/>
      <c r="P992" s="1091"/>
      <c r="Q992" s="922"/>
      <c r="R992" s="3"/>
      <c r="S992" s="3"/>
    </row>
    <row r="993" customFormat="false" ht="12.75" hidden="false" customHeight="false" outlineLevel="0" collapsed="false">
      <c r="B993" s="3"/>
      <c r="C993" s="922"/>
      <c r="D993" s="3"/>
      <c r="E993" s="3"/>
      <c r="F993" s="202"/>
      <c r="G993" s="922"/>
      <c r="H993" s="922"/>
      <c r="I993" s="922"/>
      <c r="J993" s="922"/>
      <c r="K993" s="922"/>
      <c r="L993" s="3"/>
      <c r="M993" s="3"/>
      <c r="N993" s="922"/>
      <c r="O993" s="922"/>
      <c r="P993" s="1091"/>
      <c r="Q993" s="922"/>
      <c r="R993" s="3"/>
      <c r="S993" s="3"/>
    </row>
    <row r="994" customFormat="false" ht="12.75" hidden="false" customHeight="false" outlineLevel="0" collapsed="false">
      <c r="B994" s="3"/>
      <c r="C994" s="922"/>
      <c r="D994" s="3"/>
      <c r="E994" s="3"/>
      <c r="F994" s="202"/>
      <c r="G994" s="922"/>
      <c r="H994" s="922"/>
      <c r="I994" s="922"/>
      <c r="J994" s="922"/>
      <c r="K994" s="922"/>
      <c r="L994" s="3"/>
      <c r="M994" s="3"/>
      <c r="N994" s="922"/>
      <c r="O994" s="922"/>
      <c r="P994" s="1091"/>
      <c r="Q994" s="922"/>
      <c r="R994" s="3"/>
      <c r="S994" s="3"/>
    </row>
    <row r="995" customFormat="false" ht="12.75" hidden="false" customHeight="false" outlineLevel="0" collapsed="false">
      <c r="B995" s="3"/>
      <c r="C995" s="922"/>
      <c r="D995" s="3"/>
      <c r="E995" s="3"/>
      <c r="F995" s="202"/>
      <c r="G995" s="922"/>
      <c r="H995" s="922"/>
      <c r="I995" s="922"/>
      <c r="J995" s="922"/>
      <c r="K995" s="922"/>
      <c r="L995" s="3"/>
      <c r="M995" s="3"/>
      <c r="N995" s="922"/>
      <c r="O995" s="922"/>
      <c r="P995" s="1091"/>
      <c r="Q995" s="922"/>
      <c r="R995" s="3"/>
      <c r="S995" s="3"/>
    </row>
    <row r="996" customFormat="false" ht="12.75" hidden="false" customHeight="false" outlineLevel="0" collapsed="false">
      <c r="B996" s="3"/>
      <c r="C996" s="922"/>
      <c r="D996" s="3"/>
      <c r="E996" s="3"/>
      <c r="F996" s="202"/>
      <c r="G996" s="922"/>
      <c r="H996" s="922"/>
      <c r="I996" s="922"/>
      <c r="J996" s="922"/>
      <c r="K996" s="922"/>
      <c r="L996" s="3"/>
      <c r="M996" s="3"/>
      <c r="N996" s="922"/>
      <c r="O996" s="922"/>
      <c r="P996" s="1091"/>
      <c r="Q996" s="922"/>
      <c r="R996" s="3"/>
      <c r="S996" s="3"/>
    </row>
    <row r="997" customFormat="false" ht="12.75" hidden="false" customHeight="false" outlineLevel="0" collapsed="false">
      <c r="B997" s="3"/>
      <c r="C997" s="922"/>
      <c r="D997" s="3"/>
      <c r="E997" s="3"/>
      <c r="F997" s="202"/>
      <c r="G997" s="922"/>
      <c r="H997" s="922"/>
      <c r="I997" s="922"/>
      <c r="J997" s="922"/>
      <c r="K997" s="922"/>
      <c r="L997" s="3"/>
      <c r="M997" s="3"/>
      <c r="N997" s="922"/>
      <c r="O997" s="922"/>
      <c r="P997" s="1091"/>
      <c r="Q997" s="922"/>
      <c r="R997" s="3"/>
      <c r="S997" s="3"/>
    </row>
    <row r="998" customFormat="false" ht="12.75" hidden="false" customHeight="false" outlineLevel="0" collapsed="false">
      <c r="B998" s="3"/>
      <c r="C998" s="922"/>
      <c r="D998" s="3"/>
      <c r="E998" s="3"/>
      <c r="F998" s="202"/>
      <c r="G998" s="922"/>
      <c r="H998" s="922"/>
      <c r="I998" s="922"/>
      <c r="J998" s="922"/>
      <c r="K998" s="922"/>
      <c r="L998" s="3"/>
      <c r="M998" s="3"/>
      <c r="N998" s="922"/>
      <c r="O998" s="922"/>
      <c r="P998" s="1091"/>
      <c r="Q998" s="922"/>
      <c r="R998" s="3"/>
      <c r="S998" s="3"/>
    </row>
    <row r="999" customFormat="false" ht="12.75" hidden="false" customHeight="false" outlineLevel="0" collapsed="false">
      <c r="B999" s="3"/>
      <c r="C999" s="922"/>
      <c r="D999" s="3"/>
      <c r="E999" s="3"/>
      <c r="F999" s="202"/>
      <c r="G999" s="922"/>
      <c r="H999" s="922"/>
      <c r="I999" s="922"/>
      <c r="J999" s="922"/>
      <c r="K999" s="922"/>
      <c r="L999" s="3"/>
      <c r="M999" s="3"/>
      <c r="N999" s="922"/>
      <c r="O999" s="922"/>
      <c r="P999" s="1091"/>
      <c r="Q999" s="922"/>
      <c r="R999" s="3"/>
      <c r="S999" s="3"/>
    </row>
    <row r="1000" customFormat="false" ht="12.75" hidden="false" customHeight="false" outlineLevel="0" collapsed="false">
      <c r="B1000" s="3"/>
      <c r="C1000" s="922"/>
      <c r="D1000" s="3"/>
      <c r="E1000" s="3"/>
      <c r="F1000" s="202"/>
      <c r="G1000" s="922"/>
      <c r="H1000" s="922"/>
      <c r="I1000" s="922"/>
      <c r="J1000" s="922"/>
      <c r="K1000" s="922"/>
      <c r="L1000" s="3"/>
      <c r="M1000" s="3"/>
      <c r="N1000" s="922"/>
      <c r="O1000" s="922"/>
      <c r="P1000" s="1091"/>
      <c r="Q1000" s="922"/>
      <c r="R1000" s="3"/>
      <c r="S1000" s="3"/>
    </row>
    <row r="1001" customFormat="false" ht="12.75" hidden="false" customHeight="false" outlineLevel="0" collapsed="false">
      <c r="B1001" s="3"/>
      <c r="C1001" s="922"/>
      <c r="D1001" s="3"/>
      <c r="E1001" s="3"/>
      <c r="F1001" s="202"/>
      <c r="G1001" s="922"/>
      <c r="H1001" s="922"/>
      <c r="I1001" s="922"/>
      <c r="J1001" s="922"/>
      <c r="K1001" s="922"/>
      <c r="L1001" s="3"/>
      <c r="M1001" s="3"/>
      <c r="N1001" s="922"/>
      <c r="O1001" s="922"/>
      <c r="P1001" s="1091"/>
      <c r="Q1001" s="922"/>
      <c r="R1001" s="3"/>
      <c r="S1001" s="3"/>
    </row>
    <row r="1002" customFormat="false" ht="12.75" hidden="false" customHeight="false" outlineLevel="0" collapsed="false">
      <c r="B1002" s="3"/>
      <c r="C1002" s="922"/>
      <c r="D1002" s="3"/>
      <c r="E1002" s="3"/>
      <c r="F1002" s="202"/>
      <c r="G1002" s="922"/>
      <c r="H1002" s="922"/>
      <c r="I1002" s="922"/>
      <c r="J1002" s="922"/>
      <c r="K1002" s="922"/>
      <c r="L1002" s="3"/>
      <c r="M1002" s="3"/>
      <c r="N1002" s="922"/>
      <c r="O1002" s="922"/>
      <c r="P1002" s="1091"/>
      <c r="Q1002" s="922"/>
      <c r="R1002" s="3"/>
      <c r="S1002" s="3"/>
    </row>
    <row r="1003" customFormat="false" ht="12.75" hidden="false" customHeight="false" outlineLevel="0" collapsed="false">
      <c r="B1003" s="3"/>
      <c r="C1003" s="922"/>
      <c r="D1003" s="3"/>
      <c r="E1003" s="3"/>
      <c r="F1003" s="202"/>
      <c r="G1003" s="922"/>
      <c r="H1003" s="922"/>
      <c r="I1003" s="922"/>
      <c r="J1003" s="922"/>
      <c r="K1003" s="922"/>
      <c r="L1003" s="3"/>
      <c r="M1003" s="3"/>
      <c r="N1003" s="922"/>
      <c r="O1003" s="922"/>
      <c r="P1003" s="1091"/>
      <c r="Q1003" s="922"/>
      <c r="R1003" s="3"/>
      <c r="S1003" s="3"/>
    </row>
    <row r="1004" customFormat="false" ht="12.75" hidden="false" customHeight="false" outlineLevel="0" collapsed="false">
      <c r="B1004" s="3"/>
      <c r="C1004" s="922"/>
      <c r="D1004" s="3"/>
      <c r="E1004" s="3"/>
      <c r="F1004" s="202"/>
      <c r="G1004" s="922"/>
      <c r="H1004" s="922"/>
      <c r="I1004" s="922"/>
      <c r="J1004" s="922"/>
      <c r="K1004" s="922"/>
      <c r="L1004" s="3"/>
      <c r="M1004" s="3"/>
      <c r="N1004" s="922"/>
      <c r="O1004" s="922"/>
      <c r="P1004" s="1091"/>
      <c r="Q1004" s="922"/>
      <c r="R1004" s="3"/>
      <c r="S1004" s="3"/>
    </row>
    <row r="1005" customFormat="false" ht="12.75" hidden="false" customHeight="false" outlineLevel="0" collapsed="false">
      <c r="B1005" s="3"/>
      <c r="C1005" s="922"/>
      <c r="D1005" s="3"/>
      <c r="E1005" s="3"/>
      <c r="F1005" s="202"/>
      <c r="G1005" s="922"/>
      <c r="H1005" s="922"/>
      <c r="I1005" s="922"/>
      <c r="J1005" s="922"/>
      <c r="K1005" s="922"/>
      <c r="L1005" s="3"/>
      <c r="M1005" s="3"/>
      <c r="N1005" s="922"/>
      <c r="O1005" s="922"/>
      <c r="P1005" s="1091"/>
      <c r="Q1005" s="922"/>
      <c r="R1005" s="3"/>
      <c r="S1005" s="3"/>
    </row>
    <row r="1006" customFormat="false" ht="12.75" hidden="false" customHeight="false" outlineLevel="0" collapsed="false">
      <c r="B1006" s="3"/>
      <c r="C1006" s="922"/>
      <c r="D1006" s="3"/>
      <c r="E1006" s="3"/>
      <c r="F1006" s="202"/>
      <c r="G1006" s="922"/>
      <c r="H1006" s="922"/>
      <c r="I1006" s="922"/>
      <c r="J1006" s="922"/>
      <c r="K1006" s="922"/>
      <c r="L1006" s="3"/>
      <c r="M1006" s="3"/>
      <c r="N1006" s="922"/>
      <c r="O1006" s="922"/>
      <c r="P1006" s="1091"/>
      <c r="Q1006" s="922"/>
      <c r="R1006" s="3"/>
      <c r="S1006" s="3"/>
    </row>
    <row r="1007" customFormat="false" ht="12.75" hidden="false" customHeight="false" outlineLevel="0" collapsed="false">
      <c r="B1007" s="3"/>
      <c r="C1007" s="922"/>
      <c r="D1007" s="3"/>
      <c r="E1007" s="3"/>
      <c r="F1007" s="202"/>
      <c r="G1007" s="922"/>
      <c r="H1007" s="922"/>
      <c r="I1007" s="922"/>
      <c r="J1007" s="922"/>
      <c r="K1007" s="922"/>
      <c r="L1007" s="3"/>
      <c r="M1007" s="3"/>
      <c r="N1007" s="922"/>
      <c r="O1007" s="922"/>
      <c r="P1007" s="1091"/>
      <c r="Q1007" s="922"/>
      <c r="R1007" s="3"/>
      <c r="S1007" s="3"/>
    </row>
    <row r="1008" customFormat="false" ht="12.75" hidden="false" customHeight="false" outlineLevel="0" collapsed="false">
      <c r="B1008" s="3"/>
      <c r="C1008" s="922"/>
      <c r="D1008" s="3"/>
      <c r="E1008" s="3"/>
      <c r="F1008" s="202"/>
      <c r="G1008" s="922"/>
      <c r="H1008" s="922"/>
      <c r="I1008" s="922"/>
      <c r="J1008" s="922"/>
      <c r="K1008" s="922"/>
      <c r="L1008" s="3"/>
      <c r="M1008" s="3"/>
      <c r="N1008" s="922"/>
      <c r="O1008" s="922"/>
      <c r="P1008" s="1091"/>
      <c r="Q1008" s="922"/>
      <c r="R1008" s="3"/>
      <c r="S1008" s="3"/>
    </row>
    <row r="1009" customFormat="false" ht="12.75" hidden="false" customHeight="false" outlineLevel="0" collapsed="false">
      <c r="B1009" s="3"/>
      <c r="C1009" s="922"/>
      <c r="D1009" s="3"/>
      <c r="E1009" s="3"/>
      <c r="F1009" s="202"/>
      <c r="G1009" s="922"/>
      <c r="H1009" s="922"/>
      <c r="I1009" s="922"/>
      <c r="J1009" s="922"/>
      <c r="K1009" s="922"/>
      <c r="L1009" s="3"/>
      <c r="M1009" s="3"/>
      <c r="N1009" s="922"/>
      <c r="O1009" s="922"/>
      <c r="P1009" s="1091"/>
      <c r="Q1009" s="922"/>
      <c r="R1009" s="3"/>
      <c r="S1009" s="3"/>
    </row>
    <row r="1010" customFormat="false" ht="12.75" hidden="false" customHeight="false" outlineLevel="0" collapsed="false">
      <c r="B1010" s="3"/>
      <c r="C1010" s="922"/>
      <c r="D1010" s="3"/>
      <c r="E1010" s="3"/>
      <c r="F1010" s="202"/>
      <c r="G1010" s="922"/>
      <c r="H1010" s="922"/>
      <c r="I1010" s="922"/>
      <c r="J1010" s="922"/>
      <c r="K1010" s="922"/>
      <c r="L1010" s="3"/>
      <c r="M1010" s="3"/>
      <c r="N1010" s="922"/>
      <c r="O1010" s="922"/>
      <c r="P1010" s="1091"/>
      <c r="Q1010" s="922"/>
      <c r="R1010" s="3"/>
      <c r="S1010" s="3"/>
    </row>
    <row r="1011" customFormat="false" ht="12.75" hidden="false" customHeight="false" outlineLevel="0" collapsed="false">
      <c r="B1011" s="3"/>
      <c r="C1011" s="922"/>
      <c r="D1011" s="3"/>
      <c r="E1011" s="3"/>
      <c r="F1011" s="202"/>
      <c r="G1011" s="922"/>
      <c r="H1011" s="922"/>
      <c r="I1011" s="922"/>
      <c r="J1011" s="922"/>
      <c r="K1011" s="922"/>
      <c r="L1011" s="3"/>
      <c r="M1011" s="3"/>
      <c r="N1011" s="922"/>
      <c r="O1011" s="922"/>
      <c r="P1011" s="1091"/>
      <c r="Q1011" s="922"/>
      <c r="R1011" s="3"/>
      <c r="S1011" s="3"/>
    </row>
    <row r="1012" customFormat="false" ht="12.75" hidden="false" customHeight="false" outlineLevel="0" collapsed="false">
      <c r="B1012" s="3"/>
      <c r="C1012" s="922"/>
      <c r="D1012" s="3"/>
      <c r="E1012" s="3"/>
      <c r="F1012" s="202"/>
      <c r="G1012" s="922"/>
      <c r="H1012" s="922"/>
      <c r="I1012" s="922"/>
      <c r="J1012" s="922"/>
      <c r="K1012" s="922"/>
      <c r="L1012" s="3"/>
      <c r="M1012" s="3"/>
      <c r="N1012" s="922"/>
      <c r="O1012" s="922"/>
      <c r="P1012" s="1091"/>
      <c r="Q1012" s="922"/>
      <c r="R1012" s="3"/>
      <c r="S1012" s="3"/>
    </row>
    <row r="1013" customFormat="false" ht="12.75" hidden="false" customHeight="false" outlineLevel="0" collapsed="false">
      <c r="B1013" s="3"/>
      <c r="C1013" s="922"/>
      <c r="D1013" s="3"/>
      <c r="E1013" s="3"/>
      <c r="F1013" s="202"/>
      <c r="G1013" s="922"/>
      <c r="H1013" s="922"/>
      <c r="I1013" s="922"/>
      <c r="J1013" s="922"/>
      <c r="K1013" s="922"/>
      <c r="L1013" s="3"/>
      <c r="M1013" s="3"/>
      <c r="N1013" s="922"/>
      <c r="O1013" s="922"/>
      <c r="P1013" s="1091"/>
      <c r="Q1013" s="922"/>
      <c r="R1013" s="3"/>
      <c r="S1013" s="3"/>
    </row>
    <row r="1014" customFormat="false" ht="12.75" hidden="false" customHeight="false" outlineLevel="0" collapsed="false">
      <c r="B1014" s="3"/>
      <c r="C1014" s="922"/>
      <c r="D1014" s="3"/>
      <c r="E1014" s="3"/>
      <c r="F1014" s="202"/>
      <c r="G1014" s="922"/>
      <c r="H1014" s="922"/>
      <c r="I1014" s="922"/>
      <c r="J1014" s="922"/>
      <c r="K1014" s="922"/>
      <c r="L1014" s="3"/>
      <c r="M1014" s="3"/>
      <c r="N1014" s="922"/>
      <c r="O1014" s="922"/>
      <c r="P1014" s="1091"/>
      <c r="Q1014" s="922"/>
      <c r="R1014" s="3"/>
      <c r="S1014" s="3"/>
    </row>
    <row r="1015" customFormat="false" ht="12.75" hidden="false" customHeight="false" outlineLevel="0" collapsed="false">
      <c r="B1015" s="3"/>
      <c r="C1015" s="922"/>
      <c r="D1015" s="3"/>
      <c r="E1015" s="3"/>
      <c r="F1015" s="202"/>
      <c r="G1015" s="922"/>
      <c r="H1015" s="922"/>
      <c r="I1015" s="922"/>
      <c r="J1015" s="922"/>
      <c r="K1015" s="922"/>
      <c r="L1015" s="3"/>
      <c r="M1015" s="3"/>
      <c r="N1015" s="922"/>
      <c r="O1015" s="922"/>
      <c r="P1015" s="1091"/>
      <c r="Q1015" s="922"/>
      <c r="R1015" s="3"/>
      <c r="S1015" s="3"/>
    </row>
    <row r="1016" customFormat="false" ht="12.75" hidden="false" customHeight="false" outlineLevel="0" collapsed="false">
      <c r="B1016" s="3"/>
      <c r="C1016" s="922"/>
      <c r="D1016" s="3"/>
      <c r="E1016" s="3"/>
      <c r="F1016" s="202"/>
      <c r="G1016" s="922"/>
      <c r="H1016" s="922"/>
      <c r="I1016" s="922"/>
      <c r="J1016" s="922"/>
      <c r="K1016" s="922"/>
      <c r="L1016" s="3"/>
      <c r="M1016" s="3"/>
      <c r="N1016" s="922"/>
      <c r="O1016" s="922"/>
      <c r="P1016" s="1091"/>
      <c r="Q1016" s="922"/>
      <c r="R1016" s="3"/>
      <c r="S1016" s="3"/>
    </row>
    <row r="1017" customFormat="false" ht="12.75" hidden="false" customHeight="false" outlineLevel="0" collapsed="false">
      <c r="B1017" s="3"/>
      <c r="C1017" s="922"/>
      <c r="D1017" s="3"/>
      <c r="E1017" s="3"/>
      <c r="F1017" s="202"/>
      <c r="G1017" s="922"/>
      <c r="H1017" s="922"/>
      <c r="I1017" s="922"/>
      <c r="J1017" s="922"/>
      <c r="K1017" s="922"/>
      <c r="L1017" s="3"/>
      <c r="M1017" s="3"/>
      <c r="N1017" s="922"/>
      <c r="O1017" s="922"/>
      <c r="P1017" s="1091"/>
      <c r="Q1017" s="922"/>
      <c r="R1017" s="3"/>
      <c r="S1017" s="3"/>
    </row>
    <row r="1018" customFormat="false" ht="12.75" hidden="false" customHeight="false" outlineLevel="0" collapsed="false">
      <c r="B1018" s="3"/>
      <c r="C1018" s="922"/>
      <c r="D1018" s="3"/>
      <c r="E1018" s="3"/>
      <c r="F1018" s="202"/>
      <c r="G1018" s="922"/>
      <c r="H1018" s="922"/>
      <c r="I1018" s="922"/>
      <c r="J1018" s="922"/>
      <c r="K1018" s="922"/>
      <c r="L1018" s="3"/>
      <c r="M1018" s="3"/>
      <c r="N1018" s="922"/>
      <c r="O1018" s="922"/>
      <c r="P1018" s="1091"/>
      <c r="Q1018" s="922"/>
      <c r="R1018" s="3"/>
      <c r="S1018" s="3"/>
    </row>
    <row r="1019" customFormat="false" ht="12.75" hidden="false" customHeight="false" outlineLevel="0" collapsed="false">
      <c r="B1019" s="3"/>
      <c r="C1019" s="922"/>
      <c r="D1019" s="3"/>
      <c r="E1019" s="3"/>
      <c r="F1019" s="202"/>
      <c r="G1019" s="922"/>
      <c r="H1019" s="922"/>
      <c r="I1019" s="922"/>
      <c r="J1019" s="922"/>
      <c r="K1019" s="922"/>
      <c r="L1019" s="3"/>
      <c r="M1019" s="3"/>
      <c r="N1019" s="922"/>
      <c r="O1019" s="922"/>
      <c r="P1019" s="1091"/>
      <c r="Q1019" s="922"/>
      <c r="R1019" s="3"/>
      <c r="S1019" s="3"/>
    </row>
    <row r="1020" customFormat="false" ht="12.75" hidden="false" customHeight="false" outlineLevel="0" collapsed="false">
      <c r="B1020" s="3"/>
      <c r="C1020" s="922"/>
      <c r="D1020" s="3"/>
      <c r="E1020" s="3"/>
      <c r="F1020" s="202"/>
      <c r="G1020" s="922"/>
      <c r="H1020" s="922"/>
      <c r="I1020" s="922"/>
      <c r="J1020" s="922"/>
      <c r="K1020" s="922"/>
      <c r="L1020" s="3"/>
      <c r="M1020" s="3"/>
      <c r="N1020" s="922"/>
      <c r="O1020" s="922"/>
      <c r="P1020" s="1091"/>
      <c r="Q1020" s="922"/>
      <c r="R1020" s="3"/>
      <c r="S1020" s="3"/>
    </row>
    <row r="1021" customFormat="false" ht="12.75" hidden="false" customHeight="false" outlineLevel="0" collapsed="false">
      <c r="B1021" s="3"/>
      <c r="C1021" s="922"/>
      <c r="D1021" s="3"/>
      <c r="E1021" s="3"/>
      <c r="F1021" s="202"/>
      <c r="G1021" s="922"/>
      <c r="H1021" s="922"/>
      <c r="I1021" s="922"/>
      <c r="J1021" s="922"/>
      <c r="K1021" s="922"/>
      <c r="L1021" s="3"/>
      <c r="M1021" s="3"/>
      <c r="N1021" s="922"/>
      <c r="O1021" s="922"/>
      <c r="P1021" s="1091"/>
      <c r="Q1021" s="922"/>
      <c r="R1021" s="3"/>
      <c r="S1021" s="3"/>
    </row>
    <row r="1022" customFormat="false" ht="12.75" hidden="false" customHeight="false" outlineLevel="0" collapsed="false">
      <c r="B1022" s="3"/>
      <c r="C1022" s="922"/>
      <c r="D1022" s="3"/>
      <c r="E1022" s="3"/>
      <c r="F1022" s="202"/>
      <c r="G1022" s="922"/>
      <c r="H1022" s="922"/>
      <c r="I1022" s="922"/>
      <c r="J1022" s="922"/>
      <c r="K1022" s="922"/>
      <c r="L1022" s="3"/>
      <c r="M1022" s="3"/>
      <c r="N1022" s="922"/>
      <c r="O1022" s="922"/>
      <c r="P1022" s="1091"/>
      <c r="Q1022" s="922"/>
      <c r="R1022" s="3"/>
      <c r="S1022" s="3"/>
    </row>
    <row r="1023" customFormat="false" ht="12.75" hidden="false" customHeight="false" outlineLevel="0" collapsed="false">
      <c r="B1023" s="3"/>
      <c r="C1023" s="922"/>
      <c r="D1023" s="3"/>
      <c r="E1023" s="3"/>
      <c r="F1023" s="202"/>
      <c r="G1023" s="922"/>
      <c r="H1023" s="922"/>
      <c r="I1023" s="922"/>
      <c r="J1023" s="922"/>
      <c r="K1023" s="922"/>
      <c r="L1023" s="3"/>
      <c r="M1023" s="3"/>
      <c r="N1023" s="922"/>
      <c r="O1023" s="922"/>
      <c r="P1023" s="1091"/>
      <c r="Q1023" s="922"/>
      <c r="R1023" s="3"/>
      <c r="S1023" s="3"/>
    </row>
    <row r="1024" customFormat="false" ht="12.75" hidden="false" customHeight="false" outlineLevel="0" collapsed="false">
      <c r="B1024" s="3"/>
      <c r="C1024" s="922"/>
      <c r="D1024" s="3"/>
      <c r="E1024" s="3"/>
      <c r="F1024" s="202"/>
      <c r="G1024" s="922"/>
      <c r="H1024" s="922"/>
      <c r="I1024" s="922"/>
      <c r="J1024" s="922"/>
      <c r="K1024" s="922"/>
      <c r="L1024" s="3"/>
      <c r="M1024" s="3"/>
      <c r="N1024" s="922"/>
      <c r="O1024" s="922"/>
      <c r="P1024" s="1091"/>
      <c r="Q1024" s="922"/>
      <c r="R1024" s="3"/>
      <c r="S1024" s="3"/>
    </row>
    <row r="1025" customFormat="false" ht="12.75" hidden="false" customHeight="false" outlineLevel="0" collapsed="false">
      <c r="B1025" s="3"/>
      <c r="C1025" s="922"/>
      <c r="D1025" s="3"/>
      <c r="E1025" s="3"/>
      <c r="F1025" s="202"/>
      <c r="G1025" s="922"/>
      <c r="H1025" s="922"/>
      <c r="I1025" s="922"/>
      <c r="J1025" s="922"/>
      <c r="K1025" s="922"/>
      <c r="L1025" s="3"/>
      <c r="M1025" s="3"/>
      <c r="N1025" s="922"/>
      <c r="O1025" s="922"/>
      <c r="P1025" s="1091"/>
      <c r="Q1025" s="922"/>
      <c r="R1025" s="3"/>
      <c r="S1025" s="3"/>
    </row>
    <row r="1026" customFormat="false" ht="12.75" hidden="false" customHeight="false" outlineLevel="0" collapsed="false">
      <c r="B1026" s="3"/>
      <c r="C1026" s="922"/>
      <c r="D1026" s="3"/>
      <c r="E1026" s="3"/>
      <c r="F1026" s="202"/>
      <c r="G1026" s="922"/>
      <c r="H1026" s="922"/>
      <c r="I1026" s="922"/>
      <c r="J1026" s="922"/>
      <c r="K1026" s="922"/>
      <c r="L1026" s="3"/>
      <c r="M1026" s="3"/>
      <c r="N1026" s="922"/>
      <c r="O1026" s="922"/>
      <c r="P1026" s="1091"/>
      <c r="Q1026" s="922"/>
      <c r="R1026" s="3"/>
      <c r="S1026" s="3"/>
    </row>
    <row r="1027" customFormat="false" ht="12.75" hidden="false" customHeight="false" outlineLevel="0" collapsed="false">
      <c r="B1027" s="3"/>
      <c r="C1027" s="922"/>
      <c r="D1027" s="3"/>
      <c r="E1027" s="3"/>
      <c r="F1027" s="202"/>
      <c r="G1027" s="922"/>
      <c r="H1027" s="922"/>
      <c r="I1027" s="922"/>
      <c r="J1027" s="922"/>
      <c r="K1027" s="922"/>
      <c r="L1027" s="3"/>
      <c r="M1027" s="3"/>
      <c r="N1027" s="922"/>
      <c r="O1027" s="922"/>
      <c r="P1027" s="1091"/>
      <c r="Q1027" s="922"/>
      <c r="R1027" s="3"/>
      <c r="S1027" s="3"/>
    </row>
    <row r="1028" customFormat="false" ht="12.75" hidden="false" customHeight="false" outlineLevel="0" collapsed="false">
      <c r="B1028" s="3"/>
      <c r="C1028" s="922"/>
      <c r="D1028" s="3"/>
      <c r="E1028" s="3"/>
      <c r="F1028" s="202"/>
      <c r="G1028" s="922"/>
      <c r="H1028" s="922"/>
      <c r="I1028" s="922"/>
      <c r="J1028" s="922"/>
      <c r="K1028" s="922"/>
      <c r="L1028" s="3"/>
      <c r="M1028" s="3"/>
      <c r="N1028" s="922"/>
      <c r="O1028" s="922"/>
      <c r="P1028" s="1091"/>
      <c r="Q1028" s="922"/>
      <c r="R1028" s="3"/>
      <c r="S1028" s="3"/>
    </row>
    <row r="1029" customFormat="false" ht="12.75" hidden="false" customHeight="false" outlineLevel="0" collapsed="false">
      <c r="B1029" s="3"/>
      <c r="C1029" s="922"/>
      <c r="D1029" s="3"/>
      <c r="E1029" s="3"/>
      <c r="F1029" s="202"/>
      <c r="G1029" s="922"/>
      <c r="H1029" s="922"/>
      <c r="I1029" s="922"/>
      <c r="J1029" s="922"/>
      <c r="K1029" s="922"/>
      <c r="L1029" s="3"/>
      <c r="M1029" s="3"/>
      <c r="N1029" s="922"/>
      <c r="O1029" s="922"/>
      <c r="P1029" s="1091"/>
      <c r="Q1029" s="922"/>
      <c r="R1029" s="3"/>
      <c r="S1029" s="3"/>
    </row>
    <row r="1030" customFormat="false" ht="12.75" hidden="false" customHeight="false" outlineLevel="0" collapsed="false">
      <c r="B1030" s="3"/>
      <c r="C1030" s="922"/>
      <c r="D1030" s="3"/>
      <c r="E1030" s="3"/>
      <c r="F1030" s="202"/>
      <c r="G1030" s="922"/>
      <c r="H1030" s="922"/>
      <c r="I1030" s="922"/>
      <c r="J1030" s="922"/>
      <c r="K1030" s="922"/>
      <c r="L1030" s="3"/>
      <c r="M1030" s="3"/>
      <c r="N1030" s="922"/>
      <c r="O1030" s="922"/>
      <c r="P1030" s="1091"/>
      <c r="Q1030" s="922"/>
      <c r="R1030" s="3"/>
      <c r="S1030" s="3"/>
    </row>
    <row r="1031" customFormat="false" ht="12.75" hidden="false" customHeight="false" outlineLevel="0" collapsed="false">
      <c r="B1031" s="3"/>
      <c r="C1031" s="922"/>
      <c r="D1031" s="3"/>
      <c r="E1031" s="3"/>
      <c r="F1031" s="202"/>
      <c r="G1031" s="922"/>
      <c r="H1031" s="922"/>
      <c r="I1031" s="922"/>
      <c r="J1031" s="922"/>
      <c r="K1031" s="922"/>
      <c r="L1031" s="3"/>
      <c r="M1031" s="3"/>
      <c r="N1031" s="922"/>
      <c r="O1031" s="922"/>
      <c r="P1031" s="1091"/>
      <c r="Q1031" s="922"/>
      <c r="R1031" s="3"/>
      <c r="S1031" s="3"/>
    </row>
    <row r="1032" customFormat="false" ht="12.75" hidden="false" customHeight="false" outlineLevel="0" collapsed="false">
      <c r="B1032" s="3"/>
      <c r="C1032" s="922"/>
      <c r="D1032" s="3"/>
      <c r="E1032" s="3"/>
      <c r="F1032" s="202"/>
      <c r="G1032" s="922"/>
      <c r="H1032" s="922"/>
      <c r="I1032" s="922"/>
      <c r="J1032" s="922"/>
      <c r="K1032" s="922"/>
      <c r="L1032" s="3"/>
      <c r="M1032" s="3"/>
      <c r="N1032" s="922"/>
      <c r="O1032" s="922"/>
      <c r="P1032" s="1091"/>
      <c r="Q1032" s="922"/>
      <c r="R1032" s="3"/>
      <c r="S1032" s="3"/>
    </row>
    <row r="1033" customFormat="false" ht="12.75" hidden="false" customHeight="false" outlineLevel="0" collapsed="false">
      <c r="B1033" s="3"/>
      <c r="C1033" s="922"/>
      <c r="D1033" s="3"/>
      <c r="E1033" s="3"/>
      <c r="F1033" s="202"/>
      <c r="G1033" s="922"/>
      <c r="H1033" s="922"/>
      <c r="I1033" s="922"/>
      <c r="J1033" s="922"/>
      <c r="K1033" s="922"/>
      <c r="L1033" s="3"/>
      <c r="M1033" s="3"/>
      <c r="N1033" s="922"/>
      <c r="O1033" s="922"/>
      <c r="P1033" s="1091"/>
      <c r="Q1033" s="922"/>
      <c r="R1033" s="3"/>
      <c r="S1033" s="3"/>
    </row>
    <row r="1034" customFormat="false" ht="12.75" hidden="false" customHeight="false" outlineLevel="0" collapsed="false">
      <c r="B1034" s="3"/>
      <c r="C1034" s="922"/>
      <c r="D1034" s="3"/>
      <c r="E1034" s="3"/>
      <c r="F1034" s="202"/>
      <c r="G1034" s="922"/>
      <c r="H1034" s="922"/>
      <c r="I1034" s="922"/>
      <c r="J1034" s="922"/>
      <c r="K1034" s="922"/>
      <c r="L1034" s="3"/>
      <c r="M1034" s="3"/>
      <c r="N1034" s="922"/>
      <c r="O1034" s="922"/>
      <c r="P1034" s="1091"/>
      <c r="Q1034" s="922"/>
      <c r="R1034" s="3"/>
      <c r="S1034" s="3"/>
    </row>
    <row r="1035" customFormat="false" ht="12.75" hidden="false" customHeight="false" outlineLevel="0" collapsed="false">
      <c r="B1035" s="3"/>
      <c r="C1035" s="922"/>
      <c r="D1035" s="3"/>
      <c r="E1035" s="3"/>
      <c r="F1035" s="202"/>
      <c r="G1035" s="922"/>
      <c r="H1035" s="922"/>
      <c r="I1035" s="922"/>
      <c r="J1035" s="922"/>
      <c r="K1035" s="922"/>
      <c r="L1035" s="3"/>
      <c r="M1035" s="3"/>
      <c r="N1035" s="922"/>
      <c r="O1035" s="922"/>
      <c r="P1035" s="1091"/>
      <c r="Q1035" s="922"/>
      <c r="R1035" s="3"/>
      <c r="S1035" s="3"/>
    </row>
    <row r="1036" customFormat="false" ht="12.75" hidden="false" customHeight="false" outlineLevel="0" collapsed="false">
      <c r="B1036" s="3"/>
      <c r="C1036" s="922"/>
      <c r="D1036" s="3"/>
      <c r="E1036" s="3"/>
      <c r="F1036" s="202"/>
      <c r="G1036" s="922"/>
      <c r="H1036" s="922"/>
      <c r="I1036" s="922"/>
      <c r="J1036" s="922"/>
      <c r="K1036" s="922"/>
      <c r="L1036" s="3"/>
      <c r="M1036" s="3"/>
      <c r="N1036" s="922"/>
      <c r="O1036" s="922"/>
      <c r="P1036" s="1091"/>
      <c r="Q1036" s="922"/>
      <c r="R1036" s="3"/>
      <c r="S1036" s="3"/>
    </row>
    <row r="1037" customFormat="false" ht="12.75" hidden="false" customHeight="false" outlineLevel="0" collapsed="false">
      <c r="B1037" s="3"/>
      <c r="C1037" s="922"/>
      <c r="D1037" s="3"/>
      <c r="E1037" s="3"/>
      <c r="F1037" s="202"/>
      <c r="G1037" s="922"/>
      <c r="H1037" s="922"/>
      <c r="I1037" s="922"/>
      <c r="J1037" s="922"/>
      <c r="K1037" s="922"/>
      <c r="L1037" s="3"/>
      <c r="M1037" s="3"/>
      <c r="N1037" s="922"/>
      <c r="O1037" s="922"/>
      <c r="P1037" s="1091"/>
      <c r="Q1037" s="922"/>
      <c r="R1037" s="3"/>
      <c r="S1037" s="3"/>
    </row>
    <row r="1038" customFormat="false" ht="12.75" hidden="false" customHeight="false" outlineLevel="0" collapsed="false">
      <c r="B1038" s="3"/>
      <c r="C1038" s="922"/>
      <c r="D1038" s="3"/>
      <c r="E1038" s="3"/>
      <c r="F1038" s="202"/>
      <c r="G1038" s="922"/>
      <c r="H1038" s="922"/>
      <c r="I1038" s="922"/>
      <c r="J1038" s="922"/>
      <c r="K1038" s="922"/>
      <c r="L1038" s="3"/>
      <c r="M1038" s="3"/>
      <c r="N1038" s="922"/>
      <c r="O1038" s="922"/>
      <c r="P1038" s="1091"/>
      <c r="Q1038" s="922"/>
      <c r="R1038" s="3"/>
      <c r="S1038" s="3"/>
    </row>
    <row r="1039" customFormat="false" ht="12.75" hidden="false" customHeight="false" outlineLevel="0" collapsed="false">
      <c r="B1039" s="3"/>
      <c r="C1039" s="922"/>
      <c r="D1039" s="3"/>
      <c r="E1039" s="3"/>
      <c r="F1039" s="202"/>
      <c r="G1039" s="922"/>
      <c r="H1039" s="922"/>
      <c r="I1039" s="922"/>
      <c r="J1039" s="922"/>
      <c r="K1039" s="922"/>
      <c r="L1039" s="3"/>
      <c r="M1039" s="3"/>
      <c r="N1039" s="922"/>
      <c r="O1039" s="922"/>
      <c r="P1039" s="1091"/>
      <c r="Q1039" s="922"/>
      <c r="R1039" s="3"/>
      <c r="S1039" s="3"/>
    </row>
    <row r="1040" customFormat="false" ht="12.75" hidden="false" customHeight="false" outlineLevel="0" collapsed="false">
      <c r="B1040" s="3"/>
      <c r="C1040" s="922"/>
      <c r="D1040" s="3"/>
      <c r="E1040" s="3"/>
      <c r="F1040" s="202"/>
      <c r="G1040" s="922"/>
      <c r="H1040" s="922"/>
      <c r="I1040" s="922"/>
      <c r="J1040" s="922"/>
      <c r="K1040" s="922"/>
      <c r="L1040" s="3"/>
      <c r="M1040" s="3"/>
      <c r="N1040" s="922"/>
      <c r="O1040" s="922"/>
      <c r="P1040" s="1091"/>
      <c r="Q1040" s="922"/>
      <c r="R1040" s="3"/>
      <c r="S1040" s="3"/>
    </row>
    <row r="1041" customFormat="false" ht="12.75" hidden="false" customHeight="false" outlineLevel="0" collapsed="false">
      <c r="B1041" s="3"/>
      <c r="C1041" s="922"/>
      <c r="D1041" s="3"/>
      <c r="E1041" s="3"/>
      <c r="F1041" s="202"/>
      <c r="G1041" s="922"/>
      <c r="H1041" s="922"/>
      <c r="I1041" s="922"/>
      <c r="J1041" s="922"/>
      <c r="K1041" s="922"/>
      <c r="L1041" s="3"/>
      <c r="M1041" s="3"/>
      <c r="N1041" s="922"/>
      <c r="O1041" s="922"/>
      <c r="P1041" s="1091"/>
      <c r="Q1041" s="922"/>
      <c r="R1041" s="3"/>
      <c r="S1041" s="3"/>
    </row>
    <row r="1042" customFormat="false" ht="12.75" hidden="false" customHeight="false" outlineLevel="0" collapsed="false">
      <c r="B1042" s="3"/>
      <c r="C1042" s="922"/>
      <c r="D1042" s="3"/>
      <c r="E1042" s="3"/>
      <c r="F1042" s="202"/>
      <c r="G1042" s="922"/>
      <c r="H1042" s="922"/>
      <c r="I1042" s="922"/>
      <c r="J1042" s="922"/>
      <c r="K1042" s="922"/>
      <c r="L1042" s="3"/>
      <c r="M1042" s="3"/>
      <c r="N1042" s="922"/>
      <c r="O1042" s="922"/>
      <c r="P1042" s="1091"/>
      <c r="Q1042" s="922"/>
      <c r="R1042" s="3"/>
      <c r="S1042" s="3"/>
    </row>
    <row r="1043" customFormat="false" ht="12.75" hidden="false" customHeight="false" outlineLevel="0" collapsed="false">
      <c r="B1043" s="3"/>
      <c r="C1043" s="922"/>
      <c r="D1043" s="3"/>
      <c r="E1043" s="3"/>
      <c r="F1043" s="202"/>
      <c r="G1043" s="922"/>
      <c r="H1043" s="922"/>
      <c r="I1043" s="922"/>
      <c r="J1043" s="922"/>
      <c r="K1043" s="922"/>
      <c r="L1043" s="3"/>
      <c r="M1043" s="3"/>
      <c r="N1043" s="922"/>
      <c r="O1043" s="922"/>
      <c r="P1043" s="1091"/>
      <c r="Q1043" s="922"/>
      <c r="R1043" s="3"/>
      <c r="S1043" s="3"/>
    </row>
    <row r="1044" customFormat="false" ht="12.75" hidden="false" customHeight="false" outlineLevel="0" collapsed="false">
      <c r="B1044" s="3"/>
      <c r="C1044" s="922"/>
      <c r="D1044" s="3"/>
      <c r="E1044" s="3"/>
      <c r="F1044" s="202"/>
      <c r="G1044" s="922"/>
      <c r="H1044" s="922"/>
      <c r="I1044" s="922"/>
      <c r="J1044" s="922"/>
      <c r="K1044" s="922"/>
      <c r="L1044" s="3"/>
      <c r="M1044" s="3"/>
      <c r="N1044" s="922"/>
      <c r="O1044" s="922"/>
      <c r="P1044" s="1091"/>
      <c r="Q1044" s="922"/>
      <c r="R1044" s="3"/>
      <c r="S1044" s="3"/>
    </row>
    <row r="1045" customFormat="false" ht="12.75" hidden="false" customHeight="false" outlineLevel="0" collapsed="false">
      <c r="B1045" s="3"/>
      <c r="C1045" s="922"/>
      <c r="D1045" s="3"/>
      <c r="E1045" s="3"/>
      <c r="F1045" s="202"/>
      <c r="G1045" s="922"/>
      <c r="H1045" s="922"/>
      <c r="I1045" s="922"/>
      <c r="J1045" s="922"/>
      <c r="K1045" s="922"/>
      <c r="L1045" s="3"/>
      <c r="M1045" s="3"/>
      <c r="N1045" s="922"/>
      <c r="O1045" s="922"/>
      <c r="P1045" s="1091"/>
      <c r="Q1045" s="922"/>
      <c r="R1045" s="3"/>
      <c r="S1045" s="3"/>
    </row>
    <row r="1046" customFormat="false" ht="12.75" hidden="false" customHeight="false" outlineLevel="0" collapsed="false">
      <c r="B1046" s="3"/>
      <c r="C1046" s="922"/>
      <c r="D1046" s="3"/>
      <c r="E1046" s="3"/>
      <c r="F1046" s="202"/>
      <c r="G1046" s="922"/>
      <c r="H1046" s="922"/>
      <c r="I1046" s="922"/>
      <c r="J1046" s="922"/>
      <c r="K1046" s="922"/>
      <c r="L1046" s="3"/>
      <c r="M1046" s="3"/>
      <c r="N1046" s="922"/>
      <c r="O1046" s="922"/>
      <c r="P1046" s="1091"/>
      <c r="Q1046" s="922"/>
      <c r="R1046" s="3"/>
      <c r="S1046" s="3"/>
    </row>
    <row r="1047" customFormat="false" ht="12.75" hidden="false" customHeight="false" outlineLevel="0" collapsed="false">
      <c r="B1047" s="3"/>
      <c r="C1047" s="922"/>
      <c r="D1047" s="3"/>
      <c r="E1047" s="3"/>
      <c r="F1047" s="202"/>
      <c r="G1047" s="922"/>
      <c r="H1047" s="922"/>
      <c r="I1047" s="922"/>
      <c r="J1047" s="922"/>
      <c r="K1047" s="922"/>
      <c r="L1047" s="3"/>
      <c r="M1047" s="3"/>
      <c r="N1047" s="922"/>
      <c r="O1047" s="922"/>
      <c r="P1047" s="1091"/>
      <c r="Q1047" s="922"/>
      <c r="R1047" s="3"/>
      <c r="S1047" s="3"/>
    </row>
    <row r="1048" customFormat="false" ht="12.75" hidden="false" customHeight="false" outlineLevel="0" collapsed="false">
      <c r="B1048" s="3"/>
      <c r="C1048" s="922"/>
      <c r="D1048" s="3"/>
      <c r="E1048" s="3"/>
      <c r="F1048" s="202"/>
      <c r="G1048" s="922"/>
      <c r="H1048" s="922"/>
      <c r="I1048" s="922"/>
      <c r="J1048" s="922"/>
      <c r="K1048" s="922"/>
      <c r="L1048" s="3"/>
      <c r="M1048" s="3"/>
      <c r="N1048" s="922"/>
      <c r="O1048" s="922"/>
      <c r="P1048" s="1091"/>
      <c r="Q1048" s="922"/>
      <c r="R1048" s="3"/>
      <c r="S1048" s="3"/>
    </row>
    <row r="1049" customFormat="false" ht="12.75" hidden="false" customHeight="false" outlineLevel="0" collapsed="false">
      <c r="B1049" s="3"/>
      <c r="C1049" s="922"/>
      <c r="D1049" s="3"/>
      <c r="E1049" s="3"/>
      <c r="F1049" s="202"/>
      <c r="G1049" s="922"/>
      <c r="H1049" s="922"/>
      <c r="I1049" s="922"/>
      <c r="J1049" s="922"/>
      <c r="K1049" s="922"/>
      <c r="L1049" s="3"/>
      <c r="M1049" s="3"/>
      <c r="N1049" s="922"/>
      <c r="O1049" s="922"/>
      <c r="P1049" s="1091"/>
      <c r="Q1049" s="922"/>
      <c r="R1049" s="3"/>
      <c r="S1049" s="3"/>
    </row>
    <row r="1050" customFormat="false" ht="12.75" hidden="false" customHeight="false" outlineLevel="0" collapsed="false">
      <c r="B1050" s="3"/>
      <c r="C1050" s="922"/>
      <c r="D1050" s="3"/>
      <c r="E1050" s="3"/>
      <c r="F1050" s="202"/>
      <c r="G1050" s="922"/>
      <c r="H1050" s="922"/>
      <c r="I1050" s="922"/>
      <c r="J1050" s="922"/>
      <c r="K1050" s="922"/>
      <c r="L1050" s="3"/>
      <c r="M1050" s="3"/>
      <c r="N1050" s="922"/>
      <c r="O1050" s="922"/>
      <c r="P1050" s="1091"/>
      <c r="Q1050" s="922"/>
      <c r="R1050" s="3"/>
      <c r="S1050" s="3"/>
    </row>
    <row r="1051" customFormat="false" ht="12.75" hidden="false" customHeight="false" outlineLevel="0" collapsed="false">
      <c r="B1051" s="3"/>
      <c r="C1051" s="922"/>
      <c r="D1051" s="3"/>
      <c r="E1051" s="3"/>
      <c r="F1051" s="202"/>
      <c r="G1051" s="922"/>
      <c r="H1051" s="922"/>
      <c r="I1051" s="922"/>
      <c r="J1051" s="922"/>
      <c r="K1051" s="922"/>
      <c r="L1051" s="3"/>
      <c r="M1051" s="3"/>
      <c r="N1051" s="922"/>
      <c r="O1051" s="922"/>
      <c r="P1051" s="1091"/>
      <c r="Q1051" s="922"/>
      <c r="R1051" s="3"/>
      <c r="S1051" s="3"/>
    </row>
    <row r="1052" customFormat="false" ht="12.75" hidden="false" customHeight="false" outlineLevel="0" collapsed="false">
      <c r="B1052" s="3"/>
      <c r="C1052" s="922"/>
      <c r="D1052" s="3"/>
      <c r="E1052" s="3"/>
      <c r="F1052" s="202"/>
      <c r="G1052" s="922"/>
      <c r="H1052" s="922"/>
      <c r="I1052" s="922"/>
      <c r="J1052" s="922"/>
      <c r="K1052" s="922"/>
      <c r="L1052" s="3"/>
      <c r="M1052" s="3"/>
      <c r="N1052" s="922"/>
      <c r="O1052" s="922"/>
      <c r="P1052" s="1091"/>
      <c r="Q1052" s="922"/>
      <c r="R1052" s="3"/>
      <c r="S1052" s="3"/>
    </row>
    <row r="1053" customFormat="false" ht="12.75" hidden="false" customHeight="false" outlineLevel="0" collapsed="false">
      <c r="B1053" s="3"/>
      <c r="C1053" s="922"/>
      <c r="D1053" s="3"/>
      <c r="E1053" s="3"/>
      <c r="F1053" s="202"/>
      <c r="G1053" s="922"/>
      <c r="H1053" s="922"/>
      <c r="I1053" s="922"/>
      <c r="J1053" s="922"/>
      <c r="K1053" s="922"/>
      <c r="L1053" s="3"/>
      <c r="M1053" s="3"/>
      <c r="N1053" s="922"/>
      <c r="O1053" s="922"/>
      <c r="P1053" s="1091"/>
      <c r="Q1053" s="922"/>
      <c r="R1053" s="3"/>
      <c r="S1053" s="3"/>
    </row>
    <row r="1054" customFormat="false" ht="12.75" hidden="false" customHeight="false" outlineLevel="0" collapsed="false">
      <c r="B1054" s="3"/>
      <c r="C1054" s="922"/>
      <c r="D1054" s="3"/>
      <c r="E1054" s="3"/>
      <c r="F1054" s="202"/>
      <c r="G1054" s="922"/>
      <c r="H1054" s="922"/>
      <c r="I1054" s="922"/>
      <c r="J1054" s="922"/>
      <c r="K1054" s="922"/>
      <c r="L1054" s="3"/>
      <c r="M1054" s="3"/>
      <c r="N1054" s="922"/>
      <c r="O1054" s="922"/>
      <c r="P1054" s="1091"/>
      <c r="Q1054" s="922"/>
      <c r="R1054" s="3"/>
      <c r="S1054" s="3"/>
    </row>
    <row r="1055" customFormat="false" ht="12.75" hidden="false" customHeight="false" outlineLevel="0" collapsed="false">
      <c r="B1055" s="3"/>
      <c r="C1055" s="922"/>
      <c r="D1055" s="3"/>
      <c r="E1055" s="3"/>
      <c r="F1055" s="202"/>
      <c r="G1055" s="922"/>
      <c r="H1055" s="922"/>
      <c r="I1055" s="922"/>
      <c r="J1055" s="922"/>
      <c r="K1055" s="922"/>
      <c r="L1055" s="3"/>
      <c r="M1055" s="3"/>
      <c r="N1055" s="922"/>
      <c r="O1055" s="922"/>
      <c r="P1055" s="1091"/>
      <c r="Q1055" s="922"/>
      <c r="R1055" s="3"/>
      <c r="S1055" s="3"/>
    </row>
    <row r="1056" customFormat="false" ht="12.75" hidden="false" customHeight="false" outlineLevel="0" collapsed="false">
      <c r="B1056" s="3"/>
      <c r="C1056" s="922"/>
      <c r="D1056" s="3"/>
      <c r="E1056" s="3"/>
      <c r="F1056" s="202"/>
      <c r="G1056" s="922"/>
      <c r="H1056" s="922"/>
      <c r="I1056" s="922"/>
      <c r="J1056" s="922"/>
      <c r="K1056" s="922"/>
      <c r="L1056" s="3"/>
      <c r="M1056" s="3"/>
      <c r="N1056" s="922"/>
      <c r="O1056" s="922"/>
      <c r="P1056" s="1091"/>
      <c r="Q1056" s="922"/>
      <c r="R1056" s="3"/>
      <c r="S1056" s="3"/>
    </row>
    <row r="1057" customFormat="false" ht="12.75" hidden="false" customHeight="false" outlineLevel="0" collapsed="false">
      <c r="B1057" s="3"/>
      <c r="C1057" s="922"/>
      <c r="D1057" s="3"/>
      <c r="E1057" s="3"/>
      <c r="F1057" s="202"/>
      <c r="G1057" s="922"/>
      <c r="H1057" s="922"/>
      <c r="I1057" s="922"/>
      <c r="J1057" s="922"/>
      <c r="K1057" s="922"/>
      <c r="L1057" s="3"/>
      <c r="M1057" s="3"/>
      <c r="N1057" s="922"/>
      <c r="O1057" s="922"/>
      <c r="P1057" s="1091"/>
      <c r="Q1057" s="922"/>
      <c r="R1057" s="3"/>
      <c r="S1057" s="3"/>
    </row>
    <row r="1058" customFormat="false" ht="12.75" hidden="false" customHeight="false" outlineLevel="0" collapsed="false">
      <c r="B1058" s="3"/>
      <c r="C1058" s="922"/>
      <c r="D1058" s="3"/>
      <c r="E1058" s="3"/>
      <c r="F1058" s="202"/>
      <c r="G1058" s="922"/>
      <c r="H1058" s="922"/>
      <c r="I1058" s="922"/>
      <c r="J1058" s="922"/>
      <c r="K1058" s="922"/>
      <c r="L1058" s="3"/>
      <c r="M1058" s="3"/>
      <c r="N1058" s="922"/>
      <c r="O1058" s="922"/>
      <c r="P1058" s="1091"/>
      <c r="Q1058" s="922"/>
      <c r="R1058" s="3"/>
      <c r="S1058" s="3"/>
    </row>
    <row r="1059" customFormat="false" ht="12.75" hidden="false" customHeight="false" outlineLevel="0" collapsed="false">
      <c r="B1059" s="3"/>
      <c r="C1059" s="922"/>
      <c r="D1059" s="3"/>
      <c r="E1059" s="3"/>
      <c r="F1059" s="202"/>
      <c r="G1059" s="922"/>
      <c r="H1059" s="922"/>
      <c r="I1059" s="922"/>
      <c r="J1059" s="922"/>
      <c r="K1059" s="922"/>
      <c r="L1059" s="3"/>
      <c r="M1059" s="3"/>
      <c r="N1059" s="922"/>
      <c r="O1059" s="922"/>
      <c r="P1059" s="1091"/>
      <c r="Q1059" s="922"/>
      <c r="R1059" s="3"/>
      <c r="S1059" s="3"/>
    </row>
    <row r="1060" customFormat="false" ht="12.75" hidden="false" customHeight="false" outlineLevel="0" collapsed="false">
      <c r="B1060" s="3"/>
      <c r="C1060" s="922"/>
      <c r="D1060" s="3"/>
      <c r="E1060" s="3"/>
      <c r="F1060" s="202"/>
      <c r="G1060" s="922"/>
      <c r="H1060" s="922"/>
      <c r="I1060" s="922"/>
      <c r="J1060" s="922"/>
      <c r="K1060" s="922"/>
      <c r="L1060" s="3"/>
      <c r="M1060" s="3"/>
      <c r="N1060" s="922"/>
      <c r="O1060" s="922"/>
      <c r="P1060" s="1091"/>
      <c r="Q1060" s="922"/>
      <c r="R1060" s="3"/>
      <c r="S1060" s="3"/>
    </row>
    <row r="1061" customFormat="false" ht="12.75" hidden="false" customHeight="false" outlineLevel="0" collapsed="false">
      <c r="B1061" s="3"/>
      <c r="C1061" s="922"/>
      <c r="D1061" s="3"/>
      <c r="E1061" s="3"/>
      <c r="F1061" s="202"/>
      <c r="G1061" s="922"/>
      <c r="H1061" s="922"/>
      <c r="I1061" s="922"/>
      <c r="J1061" s="922"/>
      <c r="K1061" s="922"/>
      <c r="L1061" s="3"/>
      <c r="M1061" s="3"/>
      <c r="N1061" s="922"/>
      <c r="O1061" s="922"/>
      <c r="P1061" s="1091"/>
      <c r="Q1061" s="922"/>
      <c r="R1061" s="3"/>
      <c r="S1061" s="3"/>
    </row>
    <row r="1062" customFormat="false" ht="12.75" hidden="false" customHeight="false" outlineLevel="0" collapsed="false">
      <c r="B1062" s="3"/>
      <c r="C1062" s="922"/>
      <c r="D1062" s="3"/>
      <c r="E1062" s="3"/>
      <c r="F1062" s="202"/>
      <c r="G1062" s="922"/>
      <c r="H1062" s="922"/>
      <c r="I1062" s="922"/>
      <c r="J1062" s="922"/>
      <c r="K1062" s="922"/>
      <c r="L1062" s="3"/>
      <c r="M1062" s="3"/>
      <c r="N1062" s="922"/>
      <c r="O1062" s="922"/>
      <c r="P1062" s="1091"/>
      <c r="Q1062" s="922"/>
      <c r="R1062" s="3"/>
      <c r="S1062" s="3"/>
    </row>
    <row r="1063" customFormat="false" ht="12.75" hidden="false" customHeight="false" outlineLevel="0" collapsed="false">
      <c r="B1063" s="3"/>
      <c r="C1063" s="922"/>
      <c r="D1063" s="3"/>
      <c r="E1063" s="3"/>
      <c r="F1063" s="202"/>
      <c r="G1063" s="922"/>
      <c r="H1063" s="922"/>
      <c r="I1063" s="922"/>
      <c r="J1063" s="922"/>
      <c r="K1063" s="922"/>
      <c r="L1063" s="3"/>
      <c r="M1063" s="3"/>
      <c r="N1063" s="922"/>
      <c r="O1063" s="922"/>
      <c r="P1063" s="1091"/>
      <c r="Q1063" s="922"/>
      <c r="R1063" s="3"/>
      <c r="S1063" s="3"/>
    </row>
    <row r="1064" customFormat="false" ht="12.75" hidden="false" customHeight="false" outlineLevel="0" collapsed="false">
      <c r="B1064" s="3"/>
      <c r="C1064" s="922"/>
      <c r="D1064" s="3"/>
      <c r="E1064" s="3"/>
      <c r="F1064" s="202"/>
      <c r="G1064" s="922"/>
      <c r="H1064" s="922"/>
      <c r="I1064" s="922"/>
      <c r="J1064" s="922"/>
      <c r="K1064" s="922"/>
      <c r="L1064" s="3"/>
      <c r="M1064" s="3"/>
      <c r="N1064" s="922"/>
      <c r="O1064" s="922"/>
      <c r="P1064" s="1091"/>
      <c r="Q1064" s="922"/>
      <c r="R1064" s="3"/>
      <c r="S1064" s="3"/>
    </row>
    <row r="1065" customFormat="false" ht="12.75" hidden="false" customHeight="false" outlineLevel="0" collapsed="false">
      <c r="B1065" s="3"/>
      <c r="C1065" s="922"/>
      <c r="D1065" s="3"/>
      <c r="E1065" s="3"/>
      <c r="F1065" s="202"/>
      <c r="G1065" s="922"/>
      <c r="H1065" s="922"/>
      <c r="I1065" s="922"/>
      <c r="J1065" s="922"/>
      <c r="K1065" s="922"/>
      <c r="L1065" s="3"/>
      <c r="M1065" s="3"/>
      <c r="N1065" s="922"/>
      <c r="O1065" s="922"/>
      <c r="P1065" s="1091"/>
      <c r="Q1065" s="922"/>
      <c r="R1065" s="3"/>
      <c r="S1065" s="3"/>
    </row>
    <row r="1066" customFormat="false" ht="12.75" hidden="false" customHeight="false" outlineLevel="0" collapsed="false">
      <c r="B1066" s="3"/>
      <c r="C1066" s="922"/>
      <c r="D1066" s="3"/>
      <c r="E1066" s="3"/>
      <c r="F1066" s="202"/>
      <c r="G1066" s="922"/>
      <c r="H1066" s="922"/>
      <c r="I1066" s="922"/>
      <c r="J1066" s="922"/>
      <c r="K1066" s="922"/>
      <c r="L1066" s="3"/>
      <c r="M1066" s="3"/>
      <c r="N1066" s="922"/>
      <c r="O1066" s="922"/>
      <c r="P1066" s="1091"/>
      <c r="Q1066" s="922"/>
      <c r="R1066" s="3"/>
      <c r="S1066" s="3"/>
    </row>
    <row r="1067" customFormat="false" ht="12.75" hidden="false" customHeight="false" outlineLevel="0" collapsed="false">
      <c r="B1067" s="3"/>
      <c r="C1067" s="922"/>
      <c r="D1067" s="3"/>
      <c r="E1067" s="3"/>
      <c r="F1067" s="202"/>
      <c r="G1067" s="922"/>
      <c r="H1067" s="922"/>
      <c r="I1067" s="922"/>
      <c r="J1067" s="922"/>
      <c r="K1067" s="922"/>
      <c r="L1067" s="3"/>
      <c r="M1067" s="3"/>
      <c r="N1067" s="922"/>
      <c r="O1067" s="922"/>
      <c r="P1067" s="1091"/>
      <c r="Q1067" s="922"/>
      <c r="R1067" s="3"/>
      <c r="S1067" s="3"/>
    </row>
    <row r="1068" customFormat="false" ht="12.75" hidden="false" customHeight="false" outlineLevel="0" collapsed="false">
      <c r="B1068" s="3"/>
      <c r="C1068" s="922"/>
      <c r="D1068" s="3"/>
      <c r="E1068" s="3"/>
      <c r="F1068" s="202"/>
      <c r="G1068" s="922"/>
      <c r="H1068" s="922"/>
      <c r="I1068" s="922"/>
      <c r="J1068" s="922"/>
      <c r="K1068" s="922"/>
      <c r="L1068" s="3"/>
      <c r="M1068" s="3"/>
      <c r="N1068" s="922"/>
      <c r="O1068" s="922"/>
      <c r="P1068" s="1091"/>
      <c r="Q1068" s="922"/>
      <c r="R1068" s="3"/>
      <c r="S1068" s="3"/>
    </row>
    <row r="1069" customFormat="false" ht="12.75" hidden="false" customHeight="false" outlineLevel="0" collapsed="false">
      <c r="B1069" s="3"/>
      <c r="C1069" s="922"/>
      <c r="D1069" s="3"/>
      <c r="E1069" s="3"/>
      <c r="F1069" s="202"/>
      <c r="G1069" s="922"/>
      <c r="H1069" s="922"/>
      <c r="I1069" s="922"/>
      <c r="J1069" s="922"/>
      <c r="K1069" s="922"/>
      <c r="L1069" s="3"/>
      <c r="M1069" s="3"/>
      <c r="N1069" s="922"/>
      <c r="O1069" s="922"/>
      <c r="P1069" s="1091"/>
      <c r="Q1069" s="922"/>
      <c r="R1069" s="3"/>
      <c r="S1069" s="3"/>
    </row>
    <row r="1070" customFormat="false" ht="12.75" hidden="false" customHeight="false" outlineLevel="0" collapsed="false">
      <c r="B1070" s="3"/>
      <c r="C1070" s="922"/>
      <c r="D1070" s="3"/>
      <c r="E1070" s="3"/>
      <c r="F1070" s="202"/>
      <c r="G1070" s="922"/>
      <c r="H1070" s="922"/>
      <c r="I1070" s="922"/>
      <c r="J1070" s="922"/>
      <c r="K1070" s="922"/>
      <c r="L1070" s="3"/>
      <c r="M1070" s="3"/>
      <c r="N1070" s="922"/>
      <c r="O1070" s="922"/>
      <c r="P1070" s="1091"/>
      <c r="Q1070" s="922"/>
      <c r="R1070" s="3"/>
      <c r="S1070" s="3"/>
    </row>
    <row r="1071" customFormat="false" ht="12.75" hidden="false" customHeight="false" outlineLevel="0" collapsed="false">
      <c r="B1071" s="3"/>
      <c r="C1071" s="922"/>
      <c r="D1071" s="3"/>
      <c r="E1071" s="3"/>
      <c r="F1071" s="202"/>
      <c r="G1071" s="922"/>
      <c r="H1071" s="922"/>
      <c r="I1071" s="922"/>
      <c r="J1071" s="922"/>
      <c r="K1071" s="922"/>
      <c r="L1071" s="3"/>
      <c r="M1071" s="3"/>
      <c r="N1071" s="922"/>
      <c r="O1071" s="922"/>
      <c r="P1071" s="1091"/>
      <c r="Q1071" s="922"/>
      <c r="R1071" s="3"/>
      <c r="S1071" s="3"/>
    </row>
    <row r="1072" customFormat="false" ht="12.75" hidden="false" customHeight="false" outlineLevel="0" collapsed="false">
      <c r="B1072" s="3"/>
      <c r="C1072" s="922"/>
      <c r="D1072" s="3"/>
      <c r="E1072" s="3"/>
      <c r="F1072" s="202"/>
      <c r="G1072" s="922"/>
      <c r="H1072" s="922"/>
      <c r="I1072" s="922"/>
      <c r="J1072" s="922"/>
      <c r="K1072" s="922"/>
      <c r="L1072" s="3"/>
      <c r="M1072" s="3"/>
      <c r="N1072" s="922"/>
      <c r="O1072" s="922"/>
      <c r="P1072" s="1091"/>
      <c r="Q1072" s="922"/>
      <c r="R1072" s="3"/>
      <c r="S1072" s="3"/>
    </row>
    <row r="1073" customFormat="false" ht="12.75" hidden="false" customHeight="false" outlineLevel="0" collapsed="false">
      <c r="B1073" s="3"/>
      <c r="C1073" s="922"/>
      <c r="D1073" s="3"/>
      <c r="E1073" s="3"/>
      <c r="F1073" s="202"/>
      <c r="G1073" s="922"/>
      <c r="H1073" s="922"/>
      <c r="I1073" s="922"/>
      <c r="J1073" s="922"/>
      <c r="K1073" s="922"/>
      <c r="L1073" s="3"/>
      <c r="M1073" s="3"/>
      <c r="N1073" s="922"/>
      <c r="O1073" s="922"/>
      <c r="P1073" s="1091"/>
      <c r="Q1073" s="922"/>
      <c r="R1073" s="3"/>
      <c r="S1073" s="3"/>
    </row>
  </sheetData>
  <mergeCells count="81">
    <mergeCell ref="A1:S1"/>
    <mergeCell ref="A2:S2"/>
    <mergeCell ref="A3:S3"/>
    <mergeCell ref="O4:S4"/>
    <mergeCell ref="M5:O5"/>
    <mergeCell ref="P5:R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30:A31"/>
    <mergeCell ref="D30:D31"/>
    <mergeCell ref="F30:F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49:A50"/>
    <mergeCell ref="B49:B50"/>
    <mergeCell ref="D49:D50"/>
    <mergeCell ref="E49:E50"/>
    <mergeCell ref="H49:H50"/>
    <mergeCell ref="L49:L50"/>
    <mergeCell ref="M49:M50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</mergeCells>
  <printOptions headings="false" gridLines="false" gridLinesSet="true" horizontalCentered="false" verticalCentered="false"/>
  <pageMargins left="0.279861111111111" right="0.2" top="0.75" bottom="0.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6" topLeftCell="BM34" activePane="bottomLeft" state="frozen"/>
      <selection pane="topLeft" activeCell="A4" activeCellId="0" sqref="A4"/>
      <selection pane="bottom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28"/>
    <col collapsed="false" customWidth="true" hidden="false" outlineLevel="0" max="3" min="3" style="1" width="24.56"/>
    <col collapsed="false" customWidth="true" hidden="false" outlineLevel="0" max="4" min="4" style="2" width="14.41"/>
    <col collapsed="false" customWidth="true" hidden="false" outlineLevel="0" max="5" min="5" style="33" width="10.28"/>
    <col collapsed="false" customWidth="true" hidden="false" outlineLevel="0" max="6" min="6" style="2" width="12.85"/>
    <col collapsed="false" customWidth="true" hidden="false" outlineLevel="0" max="8" min="7" style="1" width="7.99"/>
    <col collapsed="false" customWidth="true" hidden="false" outlineLevel="0" max="9" min="9" style="1" width="14.28"/>
    <col collapsed="false" customWidth="true" hidden="false" outlineLevel="0" max="10" min="10" style="1" width="11.99"/>
    <col collapsed="false" customWidth="true" hidden="false" outlineLevel="0" max="12" min="11" style="1" width="11.28"/>
    <col collapsed="false" customWidth="true" hidden="false" outlineLevel="0" max="13" min="13" style="2" width="11.28"/>
    <col collapsed="false" customWidth="true" hidden="false" outlineLevel="0" max="14" min="14" style="1" width="13.85"/>
    <col collapsed="false" customWidth="true" hidden="false" outlineLevel="0" max="15" min="15" style="1" width="13.7"/>
    <col collapsed="false" customWidth="true" hidden="false" outlineLevel="0" max="16" min="16" style="8" width="7.42"/>
    <col collapsed="false" customWidth="true" hidden="false" outlineLevel="0" max="17" min="17" style="2" width="7.7"/>
    <col collapsed="false" customWidth="true" hidden="false" outlineLevel="0" max="18" min="18" style="1" width="11.28"/>
    <col collapsed="false" customWidth="true" hidden="false" outlineLevel="0" max="19" min="19" style="2" width="9.7"/>
    <col collapsed="false" customWidth="false" hidden="false" outlineLevel="0" max="257" min="20" style="1" width="9.14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1.75" hidden="false" customHeight="false" outlineLevel="0" collapsed="false">
      <c r="A4" s="11" t="str">
        <f aca="false">+Khul!A4</f>
        <v>Reporting Month: October' 2014</v>
      </c>
      <c r="B4" s="11"/>
      <c r="C4" s="11"/>
      <c r="D4" s="11"/>
      <c r="E4" s="11"/>
      <c r="F4" s="839"/>
      <c r="G4" s="12"/>
      <c r="H4" s="12"/>
      <c r="I4" s="12"/>
      <c r="J4" s="12"/>
      <c r="K4" s="12"/>
      <c r="L4" s="12"/>
      <c r="M4" s="14"/>
      <c r="N4" s="12"/>
      <c r="O4" s="16"/>
      <c r="P4" s="16"/>
      <c r="Q4" s="16"/>
      <c r="R4" s="16"/>
      <c r="S4" s="16"/>
      <c r="T4" s="12"/>
      <c r="U4" s="12"/>
      <c r="V4" s="12"/>
      <c r="W4" s="12"/>
      <c r="X4" s="12"/>
    </row>
    <row r="5" customFormat="false" ht="21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21" t="s">
        <v>4</v>
      </c>
      <c r="N5" s="21"/>
      <c r="O5" s="21"/>
      <c r="P5" s="22" t="n">
        <f aca="false">+Khul!P5</f>
        <v>46231</v>
      </c>
      <c r="Q5" s="22"/>
      <c r="R5" s="22"/>
      <c r="S5" s="23"/>
      <c r="T5" s="532"/>
      <c r="U5" s="532"/>
    </row>
    <row r="6" customFormat="false" ht="30" hidden="false" customHeight="true" outlineLevel="0" collapsed="false">
      <c r="A6" s="24" t="s">
        <v>1193</v>
      </c>
      <c r="B6" s="24"/>
      <c r="C6" s="24"/>
      <c r="D6" s="25"/>
      <c r="E6" s="30"/>
      <c r="F6" s="30"/>
      <c r="G6" s="28"/>
      <c r="H6" s="28"/>
      <c r="I6" s="28"/>
      <c r="J6" s="28"/>
      <c r="K6" s="28"/>
      <c r="L6" s="28"/>
      <c r="M6" s="30"/>
      <c r="N6" s="34"/>
      <c r="O6" s="34"/>
      <c r="P6" s="32"/>
      <c r="Q6" s="33"/>
      <c r="R6" s="34"/>
      <c r="S6" s="33"/>
    </row>
    <row r="7" s="42" customFormat="true" ht="30.75" hidden="false" customHeight="true" outlineLevel="0" collapsed="false">
      <c r="A7" s="35" t="s">
        <v>6</v>
      </c>
      <c r="B7" s="35" t="s">
        <v>7</v>
      </c>
      <c r="C7" s="36" t="s">
        <v>184</v>
      </c>
      <c r="D7" s="36" t="s">
        <v>9</v>
      </c>
      <c r="E7" s="36" t="s">
        <v>10</v>
      </c>
      <c r="F7" s="36" t="s">
        <v>357</v>
      </c>
      <c r="G7" s="36" t="s">
        <v>12</v>
      </c>
      <c r="H7" s="36"/>
      <c r="I7" s="36" t="s">
        <v>13</v>
      </c>
      <c r="J7" s="36" t="s">
        <v>14</v>
      </c>
      <c r="K7" s="36" t="s">
        <v>186</v>
      </c>
      <c r="L7" s="36" t="s">
        <v>16</v>
      </c>
      <c r="M7" s="36" t="s">
        <v>17</v>
      </c>
      <c r="N7" s="36" t="s">
        <v>18</v>
      </c>
      <c r="O7" s="36" t="s">
        <v>19</v>
      </c>
      <c r="P7" s="40" t="s">
        <v>20</v>
      </c>
      <c r="Q7" s="36" t="s">
        <v>21</v>
      </c>
      <c r="R7" s="36" t="s">
        <v>22</v>
      </c>
      <c r="S7" s="36" t="s">
        <v>23</v>
      </c>
    </row>
    <row r="8" s="42" customFormat="true" ht="60.75" hidden="false" customHeight="true" outlineLevel="0" collapsed="false">
      <c r="A8" s="35"/>
      <c r="B8" s="35"/>
      <c r="C8" s="36"/>
      <c r="D8" s="36"/>
      <c r="E8" s="36"/>
      <c r="F8" s="36"/>
      <c r="G8" s="43" t="s">
        <v>24</v>
      </c>
      <c r="H8" s="43" t="s">
        <v>25</v>
      </c>
      <c r="I8" s="36"/>
      <c r="J8" s="36"/>
      <c r="K8" s="36"/>
      <c r="L8" s="36"/>
      <c r="M8" s="36"/>
      <c r="N8" s="36"/>
      <c r="O8" s="36"/>
      <c r="P8" s="40"/>
      <c r="Q8" s="36"/>
      <c r="R8" s="36"/>
      <c r="S8" s="36"/>
    </row>
    <row r="9" s="42" customFormat="true" ht="15.75" hidden="false" customHeight="tru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5" t="n">
        <v>14</v>
      </c>
      <c r="O9" s="35" t="n">
        <v>15</v>
      </c>
      <c r="P9" s="536" t="n">
        <v>16</v>
      </c>
      <c r="Q9" s="35" t="n">
        <v>17</v>
      </c>
      <c r="R9" s="35" t="n">
        <v>18</v>
      </c>
      <c r="S9" s="35" t="n">
        <v>19</v>
      </c>
      <c r="T9" s="35" t="n">
        <v>21</v>
      </c>
      <c r="U9" s="35" t="n">
        <v>22</v>
      </c>
      <c r="V9" s="35" t="n">
        <v>23</v>
      </c>
      <c r="W9" s="35" t="n">
        <v>24</v>
      </c>
      <c r="X9" s="35" t="n">
        <v>25</v>
      </c>
    </row>
    <row r="10" customFormat="false" ht="60" hidden="false" customHeight="false" outlineLevel="0" collapsed="false">
      <c r="A10" s="1093" t="n">
        <v>1</v>
      </c>
      <c r="B10" s="1031" t="s">
        <v>190</v>
      </c>
      <c r="C10" s="305" t="s">
        <v>1194</v>
      </c>
      <c r="D10" s="68" t="s">
        <v>1195</v>
      </c>
      <c r="E10" s="115" t="n">
        <v>542402001</v>
      </c>
      <c r="F10" s="116" t="s">
        <v>1196</v>
      </c>
      <c r="G10" s="540" t="n">
        <v>0.4</v>
      </c>
      <c r="H10" s="540" t="s">
        <v>30</v>
      </c>
      <c r="I10" s="121" t="n">
        <v>1673685</v>
      </c>
      <c r="J10" s="121" t="n">
        <v>452674</v>
      </c>
      <c r="K10" s="707" t="s">
        <v>66</v>
      </c>
      <c r="L10" s="707" t="s">
        <v>1197</v>
      </c>
      <c r="M10" s="120" t="s">
        <v>338</v>
      </c>
      <c r="N10" s="121" t="n">
        <v>2020041.05</v>
      </c>
      <c r="O10" s="121" t="n">
        <v>1565163</v>
      </c>
      <c r="P10" s="122" t="n">
        <v>1</v>
      </c>
      <c r="Q10" s="123" t="n">
        <v>1</v>
      </c>
      <c r="R10" s="68" t="s">
        <v>1198</v>
      </c>
      <c r="S10" s="68" t="s">
        <v>38</v>
      </c>
    </row>
    <row r="11" customFormat="false" ht="48" hidden="false" customHeight="true" outlineLevel="0" collapsed="false">
      <c r="A11" s="1093" t="n">
        <v>2</v>
      </c>
      <c r="B11" s="911"/>
      <c r="C11" s="305" t="s">
        <v>1199</v>
      </c>
      <c r="D11" s="68" t="s">
        <v>1200</v>
      </c>
      <c r="E11" s="382" t="n">
        <v>542402005</v>
      </c>
      <c r="F11" s="116" t="n">
        <v>40912</v>
      </c>
      <c r="G11" s="540" t="n">
        <v>0.1</v>
      </c>
      <c r="H11" s="540" t="s">
        <v>30</v>
      </c>
      <c r="I11" s="121" t="n">
        <v>1223377</v>
      </c>
      <c r="J11" s="119" t="s">
        <v>30</v>
      </c>
      <c r="K11" s="707" t="n">
        <v>41463</v>
      </c>
      <c r="L11" s="707" t="n">
        <v>41586</v>
      </c>
      <c r="M11" s="120" t="n">
        <v>41920</v>
      </c>
      <c r="N11" s="1094" t="n">
        <v>1406136</v>
      </c>
      <c r="O11" s="121" t="n">
        <v>1401277</v>
      </c>
      <c r="P11" s="122" t="n">
        <v>1</v>
      </c>
      <c r="Q11" s="123" t="n">
        <v>1</v>
      </c>
      <c r="R11" s="1095" t="s">
        <v>1201</v>
      </c>
      <c r="S11" s="68" t="s">
        <v>38</v>
      </c>
    </row>
    <row r="12" customFormat="false" ht="39.75" hidden="false" customHeight="true" outlineLevel="0" collapsed="false">
      <c r="A12" s="1093" t="n">
        <v>3</v>
      </c>
      <c r="B12" s="911"/>
      <c r="C12" s="939" t="s">
        <v>1202</v>
      </c>
      <c r="D12" s="1096" t="s">
        <v>1203</v>
      </c>
      <c r="E12" s="382" t="n">
        <v>542403011</v>
      </c>
      <c r="F12" s="116" t="s">
        <v>1196</v>
      </c>
      <c r="G12" s="540" t="s">
        <v>30</v>
      </c>
      <c r="H12" s="540" t="n">
        <v>9</v>
      </c>
      <c r="I12" s="121" t="n">
        <v>1793718</v>
      </c>
      <c r="J12" s="121" t="n">
        <v>164909</v>
      </c>
      <c r="K12" s="707" t="s">
        <v>1204</v>
      </c>
      <c r="L12" s="707" t="s">
        <v>465</v>
      </c>
      <c r="M12" s="120" t="s">
        <v>1205</v>
      </c>
      <c r="N12" s="121" t="n">
        <v>1844641.89</v>
      </c>
      <c r="O12" s="121" t="n">
        <v>1675647</v>
      </c>
      <c r="P12" s="122" t="n">
        <v>1</v>
      </c>
      <c r="Q12" s="123" t="n">
        <v>1</v>
      </c>
      <c r="R12" s="68" t="s">
        <v>1206</v>
      </c>
      <c r="S12" s="68"/>
    </row>
    <row r="13" customFormat="false" ht="50.25" hidden="false" customHeight="true" outlineLevel="0" collapsed="false">
      <c r="A13" s="1093" t="n">
        <v>4</v>
      </c>
      <c r="B13" s="911"/>
      <c r="C13" s="334" t="s">
        <v>1207</v>
      </c>
      <c r="D13" s="1097" t="s">
        <v>1208</v>
      </c>
      <c r="E13" s="382" t="n">
        <v>542403011</v>
      </c>
      <c r="F13" s="116" t="s">
        <v>1209</v>
      </c>
      <c r="G13" s="540" t="s">
        <v>30</v>
      </c>
      <c r="H13" s="540" t="n">
        <v>20</v>
      </c>
      <c r="I13" s="121" t="n">
        <v>14186783.34</v>
      </c>
      <c r="J13" s="119" t="s">
        <v>30</v>
      </c>
      <c r="K13" s="707" t="n">
        <v>41402</v>
      </c>
      <c r="L13" s="707" t="n">
        <v>41586</v>
      </c>
      <c r="M13" s="120" t="n">
        <v>41920</v>
      </c>
      <c r="N13" s="1098" t="n">
        <v>17003994.31</v>
      </c>
      <c r="O13" s="121" t="n">
        <v>10860768</v>
      </c>
      <c r="P13" s="122" t="n">
        <v>0.7</v>
      </c>
      <c r="Q13" s="123" t="n">
        <v>0.64</v>
      </c>
      <c r="R13" s="68" t="s">
        <v>1210</v>
      </c>
      <c r="S13" s="68" t="s">
        <v>304</v>
      </c>
    </row>
    <row r="14" customFormat="false" ht="51.75" hidden="false" customHeight="true" outlineLevel="0" collapsed="false">
      <c r="A14" s="1093" t="n">
        <v>5</v>
      </c>
      <c r="B14" s="951"/>
      <c r="C14" s="896" t="s">
        <v>1211</v>
      </c>
      <c r="D14" s="1097" t="s">
        <v>1212</v>
      </c>
      <c r="E14" s="382" t="s">
        <v>1213</v>
      </c>
      <c r="F14" s="116" t="s">
        <v>1214</v>
      </c>
      <c r="G14" s="540" t="s">
        <v>30</v>
      </c>
      <c r="H14" s="540" t="n">
        <v>20</v>
      </c>
      <c r="I14" s="121" t="n">
        <v>13007036.48</v>
      </c>
      <c r="J14" s="119" t="s">
        <v>30</v>
      </c>
      <c r="K14" s="707" t="n">
        <v>41402</v>
      </c>
      <c r="L14" s="707" t="n">
        <v>41586</v>
      </c>
      <c r="M14" s="120" t="n">
        <v>41920</v>
      </c>
      <c r="N14" s="1098" t="n">
        <v>15496750.27</v>
      </c>
      <c r="O14" s="121" t="n">
        <v>14844335</v>
      </c>
      <c r="P14" s="122" t="n">
        <v>0.96</v>
      </c>
      <c r="Q14" s="123" t="n">
        <v>0.96</v>
      </c>
      <c r="R14" s="68" t="s">
        <v>1210</v>
      </c>
      <c r="S14" s="68" t="s">
        <v>1215</v>
      </c>
    </row>
    <row r="15" s="1111" customFormat="true" ht="14.25" hidden="false" customHeight="true" outlineLevel="0" collapsed="false">
      <c r="A15" s="1099"/>
      <c r="B15" s="1100"/>
      <c r="C15" s="1101" t="s">
        <v>235</v>
      </c>
      <c r="D15" s="546" t="n">
        <v>5</v>
      </c>
      <c r="E15" s="1102"/>
      <c r="F15" s="1103"/>
      <c r="G15" s="550" t="n">
        <f aca="false">SUM(G10:G14)</f>
        <v>0.5</v>
      </c>
      <c r="H15" s="550" t="n">
        <f aca="false">SUM(H10:H14)</f>
        <v>49</v>
      </c>
      <c r="I15" s="550" t="n">
        <f aca="false">SUM(I10:I14)</f>
        <v>31884599.82</v>
      </c>
      <c r="J15" s="550" t="n">
        <f aca="false">SUM(J10:J14)</f>
        <v>617583</v>
      </c>
      <c r="K15" s="1104"/>
      <c r="L15" s="1104"/>
      <c r="M15" s="1105"/>
      <c r="N15" s="550" t="n">
        <f aca="false">SUM(N10:N14)</f>
        <v>37771563.52</v>
      </c>
      <c r="O15" s="1106"/>
      <c r="P15" s="1107"/>
      <c r="Q15" s="1108"/>
      <c r="R15" s="1109"/>
      <c r="S15" s="1110"/>
    </row>
    <row r="16" customFormat="false" ht="76.5" hidden="false" customHeight="true" outlineLevel="0" collapsed="false">
      <c r="A16" s="1093" t="n">
        <v>1</v>
      </c>
      <c r="B16" s="1031" t="s">
        <v>1216</v>
      </c>
      <c r="C16" s="305" t="s">
        <v>1217</v>
      </c>
      <c r="D16" s="1096" t="s">
        <v>1218</v>
      </c>
      <c r="E16" s="382" t="n">
        <v>542432003</v>
      </c>
      <c r="F16" s="116" t="s">
        <v>1196</v>
      </c>
      <c r="G16" s="561" t="n">
        <v>1.8</v>
      </c>
      <c r="H16" s="561"/>
      <c r="I16" s="121" t="n">
        <v>2710464</v>
      </c>
      <c r="J16" s="119" t="s">
        <v>30</v>
      </c>
      <c r="K16" s="707" t="n">
        <v>41122</v>
      </c>
      <c r="L16" s="707" t="s">
        <v>1219</v>
      </c>
      <c r="M16" s="120" t="s">
        <v>329</v>
      </c>
      <c r="N16" s="121" t="n">
        <v>2574878</v>
      </c>
      <c r="O16" s="121" t="n">
        <v>2571865</v>
      </c>
      <c r="P16" s="122" t="n">
        <v>1</v>
      </c>
      <c r="Q16" s="123" t="n">
        <v>1</v>
      </c>
      <c r="R16" s="68" t="s">
        <v>1220</v>
      </c>
      <c r="S16" s="68" t="s">
        <v>38</v>
      </c>
    </row>
    <row r="17" customFormat="false" ht="51" hidden="false" customHeight="true" outlineLevel="0" collapsed="false">
      <c r="A17" s="1093" t="n">
        <v>2</v>
      </c>
      <c r="B17" s="911"/>
      <c r="C17" s="305" t="s">
        <v>1221</v>
      </c>
      <c r="D17" s="1096" t="s">
        <v>1222</v>
      </c>
      <c r="E17" s="382" t="n">
        <v>542433008</v>
      </c>
      <c r="F17" s="116" t="n">
        <v>40912</v>
      </c>
      <c r="G17" s="599" t="n">
        <v>2.738</v>
      </c>
      <c r="H17" s="540" t="s">
        <v>30</v>
      </c>
      <c r="I17" s="121" t="n">
        <v>11213047</v>
      </c>
      <c r="J17" s="121" t="n">
        <v>2435535</v>
      </c>
      <c r="K17" s="707" t="s">
        <v>1223</v>
      </c>
      <c r="L17" s="707" t="s">
        <v>1224</v>
      </c>
      <c r="M17" s="120" t="s">
        <v>1225</v>
      </c>
      <c r="N17" s="121" t="n">
        <v>18557802</v>
      </c>
      <c r="O17" s="121" t="n">
        <v>1000000</v>
      </c>
      <c r="P17" s="122" t="n">
        <v>0.4</v>
      </c>
      <c r="Q17" s="123" t="n">
        <v>0.6</v>
      </c>
      <c r="R17" s="723" t="s">
        <v>1226</v>
      </c>
      <c r="S17" s="68" t="s">
        <v>1227</v>
      </c>
    </row>
    <row r="18" customFormat="false" ht="49.5" hidden="false" customHeight="true" outlineLevel="0" collapsed="false">
      <c r="A18" s="1093" t="n">
        <v>3</v>
      </c>
      <c r="B18" s="951"/>
      <c r="C18" s="334" t="s">
        <v>1228</v>
      </c>
      <c r="D18" s="1097" t="s">
        <v>1229</v>
      </c>
      <c r="E18" s="382" t="n">
        <v>542433006</v>
      </c>
      <c r="F18" s="116" t="n">
        <v>41306</v>
      </c>
      <c r="G18" s="540" t="s">
        <v>30</v>
      </c>
      <c r="H18" s="540" t="n">
        <v>20</v>
      </c>
      <c r="I18" s="714" t="n">
        <v>13612153</v>
      </c>
      <c r="J18" s="715" t="s">
        <v>30</v>
      </c>
      <c r="K18" s="707" t="n">
        <v>41402</v>
      </c>
      <c r="L18" s="707" t="n">
        <v>41586</v>
      </c>
      <c r="M18" s="120" t="n">
        <v>41920</v>
      </c>
      <c r="N18" s="121" t="n">
        <v>16243145.81</v>
      </c>
      <c r="O18" s="121"/>
      <c r="P18" s="122" t="n">
        <v>0.15</v>
      </c>
      <c r="Q18" s="1112"/>
      <c r="R18" s="682" t="s">
        <v>1210</v>
      </c>
      <c r="S18" s="1066"/>
    </row>
    <row r="19" customFormat="false" ht="146.25" hidden="false" customHeight="true" outlineLevel="0" collapsed="false">
      <c r="A19" s="1093" t="n">
        <v>4</v>
      </c>
      <c r="B19" s="951"/>
      <c r="C19" s="334" t="s">
        <v>1230</v>
      </c>
      <c r="D19" s="1097" t="s">
        <v>1231</v>
      </c>
      <c r="E19" s="382" t="s">
        <v>1232</v>
      </c>
      <c r="F19" s="1113" t="s">
        <v>1233</v>
      </c>
      <c r="G19" s="540" t="n">
        <v>1.526</v>
      </c>
      <c r="H19" s="1114" t="s">
        <v>30</v>
      </c>
      <c r="I19" s="118" t="n">
        <v>10740665</v>
      </c>
      <c r="J19" s="119" t="n">
        <v>2828533</v>
      </c>
      <c r="K19" s="1115"/>
      <c r="L19" s="707"/>
      <c r="M19" s="120"/>
      <c r="N19" s="121" t="n">
        <v>15589562.83</v>
      </c>
      <c r="O19" s="121"/>
      <c r="P19" s="122" t="n">
        <v>0</v>
      </c>
      <c r="Q19" s="1112"/>
      <c r="R19" s="682" t="s">
        <v>1234</v>
      </c>
      <c r="S19" s="1066"/>
    </row>
    <row r="20" customFormat="false" ht="111" hidden="false" customHeight="true" outlineLevel="0" collapsed="false">
      <c r="A20" s="1093" t="n">
        <v>5</v>
      </c>
      <c r="B20" s="951"/>
      <c r="C20" s="334" t="s">
        <v>1235</v>
      </c>
      <c r="D20" s="1097" t="s">
        <v>1236</v>
      </c>
      <c r="E20" s="382" t="s">
        <v>1232</v>
      </c>
      <c r="F20" s="1113" t="s">
        <v>1233</v>
      </c>
      <c r="G20" s="540" t="n">
        <v>0.899</v>
      </c>
      <c r="H20" s="1114" t="s">
        <v>30</v>
      </c>
      <c r="I20" s="119" t="n">
        <v>8191238.97</v>
      </c>
      <c r="J20" s="119" t="s">
        <v>30</v>
      </c>
      <c r="K20" s="1115"/>
      <c r="L20" s="707"/>
      <c r="M20" s="120"/>
      <c r="N20" s="119" t="n">
        <v>8191238.97</v>
      </c>
      <c r="O20" s="121"/>
      <c r="P20" s="122" t="n">
        <v>0</v>
      </c>
      <c r="Q20" s="1112"/>
      <c r="R20" s="682"/>
      <c r="S20" s="1066"/>
    </row>
    <row r="21" customFormat="false" ht="43.5" hidden="false" customHeight="true" outlineLevel="0" collapsed="false">
      <c r="A21" s="1093" t="n">
        <v>6</v>
      </c>
      <c r="B21" s="951"/>
      <c r="C21" s="334" t="s">
        <v>1237</v>
      </c>
      <c r="D21" s="1097" t="s">
        <v>1238</v>
      </c>
      <c r="E21" s="382" t="s">
        <v>1239</v>
      </c>
      <c r="F21" s="116" t="n">
        <v>41975</v>
      </c>
      <c r="G21" s="540" t="n">
        <v>0.78</v>
      </c>
      <c r="H21" s="1114" t="s">
        <v>30</v>
      </c>
      <c r="I21" s="119" t="n">
        <v>5765778</v>
      </c>
      <c r="J21" s="119" t="n">
        <v>17348</v>
      </c>
      <c r="K21" s="1115"/>
      <c r="L21" s="707"/>
      <c r="M21" s="120"/>
      <c r="N21" s="121" t="n">
        <v>6928011.83</v>
      </c>
      <c r="O21" s="121"/>
      <c r="P21" s="122"/>
      <c r="Q21" s="123"/>
      <c r="R21" s="682" t="s">
        <v>1240</v>
      </c>
      <c r="S21" s="68"/>
    </row>
    <row r="22" customFormat="false" ht="72" hidden="false" customHeight="false" outlineLevel="0" collapsed="false">
      <c r="A22" s="1093" t="n">
        <v>7</v>
      </c>
      <c r="B22" s="951"/>
      <c r="C22" s="334" t="s">
        <v>1241</v>
      </c>
      <c r="D22" s="1097" t="s">
        <v>1242</v>
      </c>
      <c r="E22" s="382" t="s">
        <v>1243</v>
      </c>
      <c r="F22" s="1113" t="s">
        <v>1244</v>
      </c>
      <c r="G22" s="540" t="n">
        <v>0.78</v>
      </c>
      <c r="H22" s="1114" t="s">
        <v>30</v>
      </c>
      <c r="I22" s="119" t="n">
        <v>9298859</v>
      </c>
      <c r="J22" s="119" t="n">
        <v>998992</v>
      </c>
      <c r="K22" s="1115"/>
      <c r="L22" s="707"/>
      <c r="M22" s="120"/>
      <c r="N22" s="121" t="n">
        <v>11837742.88</v>
      </c>
      <c r="O22" s="121"/>
      <c r="P22" s="122"/>
      <c r="Q22" s="123"/>
      <c r="R22" s="1116" t="s">
        <v>1240</v>
      </c>
      <c r="S22" s="68"/>
    </row>
    <row r="23" customFormat="false" ht="72" hidden="false" customHeight="false" outlineLevel="0" collapsed="false">
      <c r="A23" s="1093" t="n">
        <v>8</v>
      </c>
      <c r="B23" s="951"/>
      <c r="C23" s="334" t="s">
        <v>1245</v>
      </c>
      <c r="D23" s="1097" t="s">
        <v>1246</v>
      </c>
      <c r="E23" s="382" t="s">
        <v>1243</v>
      </c>
      <c r="F23" s="1113" t="s">
        <v>1244</v>
      </c>
      <c r="G23" s="540" t="n">
        <v>0.72</v>
      </c>
      <c r="H23" s="1114" t="s">
        <v>30</v>
      </c>
      <c r="I23" s="119" t="n">
        <v>5914226</v>
      </c>
      <c r="J23" s="119" t="n">
        <v>40580</v>
      </c>
      <c r="K23" s="1115"/>
      <c r="L23" s="707"/>
      <c r="M23" s="120"/>
      <c r="N23" s="121" t="n">
        <v>6838540.6</v>
      </c>
      <c r="O23" s="121"/>
      <c r="P23" s="122"/>
      <c r="Q23" s="123"/>
      <c r="R23" s="682" t="s">
        <v>1240</v>
      </c>
      <c r="S23" s="68"/>
    </row>
    <row r="24" customFormat="false" ht="48" hidden="false" customHeight="false" outlineLevel="0" collapsed="false">
      <c r="A24" s="1093" t="n">
        <v>9</v>
      </c>
      <c r="B24" s="951"/>
      <c r="C24" s="334" t="s">
        <v>1247</v>
      </c>
      <c r="D24" s="1097" t="s">
        <v>1248</v>
      </c>
      <c r="E24" s="382" t="s">
        <v>1249</v>
      </c>
      <c r="F24" s="1113" t="s">
        <v>1177</v>
      </c>
      <c r="G24" s="540" t="n">
        <v>2.18</v>
      </c>
      <c r="H24" s="1114" t="s">
        <v>30</v>
      </c>
      <c r="I24" s="119" t="n">
        <v>19016875</v>
      </c>
      <c r="J24" s="119" t="n">
        <v>386615</v>
      </c>
      <c r="K24" s="1115"/>
      <c r="L24" s="707"/>
      <c r="M24" s="120"/>
      <c r="N24" s="121" t="n">
        <v>19403490</v>
      </c>
      <c r="O24" s="121"/>
      <c r="P24" s="122"/>
      <c r="Q24" s="123"/>
      <c r="R24" s="1117"/>
      <c r="S24" s="68"/>
    </row>
    <row r="25" s="1111" customFormat="true" ht="13.5" hidden="false" customHeight="true" outlineLevel="0" collapsed="false">
      <c r="A25" s="1099"/>
      <c r="B25" s="1100"/>
      <c r="C25" s="545" t="s">
        <v>1250</v>
      </c>
      <c r="D25" s="546" t="n">
        <v>9</v>
      </c>
      <c r="E25" s="1118"/>
      <c r="F25" s="1119"/>
      <c r="G25" s="550" t="n">
        <f aca="false">SUM(G16:G24)</f>
        <v>11.423</v>
      </c>
      <c r="H25" s="550" t="n">
        <f aca="false">SUM(H16:H24)</f>
        <v>20</v>
      </c>
      <c r="I25" s="1120" t="n">
        <f aca="false">SUM(I16:I24)</f>
        <v>86463305.97</v>
      </c>
      <c r="J25" s="1120" t="n">
        <f aca="false">SUM(J16:J24)</f>
        <v>6707603</v>
      </c>
      <c r="K25" s="1104"/>
      <c r="L25" s="1104"/>
      <c r="M25" s="1105"/>
      <c r="N25" s="1121" t="n">
        <f aca="false">SUM(N16:N24)</f>
        <v>106164412.92</v>
      </c>
      <c r="O25" s="1106"/>
      <c r="P25" s="1107"/>
      <c r="Q25" s="1108"/>
      <c r="R25" s="1109"/>
      <c r="S25" s="1110"/>
    </row>
    <row r="26" customFormat="false" ht="38.25" hidden="false" customHeight="false" outlineLevel="0" collapsed="false">
      <c r="A26" s="1093" t="n">
        <v>1</v>
      </c>
      <c r="B26" s="581" t="s">
        <v>1251</v>
      </c>
      <c r="C26" s="305" t="s">
        <v>1252</v>
      </c>
      <c r="D26" s="1096" t="s">
        <v>1253</v>
      </c>
      <c r="E26" s="382" t="n">
        <v>542734077</v>
      </c>
      <c r="F26" s="116" t="s">
        <v>1254</v>
      </c>
      <c r="G26" s="540" t="n">
        <v>1.85</v>
      </c>
      <c r="H26" s="540" t="n">
        <v>8</v>
      </c>
      <c r="I26" s="121" t="n">
        <v>6639661</v>
      </c>
      <c r="J26" s="121" t="n">
        <v>2093615</v>
      </c>
      <c r="K26" s="707" t="n">
        <v>41214</v>
      </c>
      <c r="L26" s="707" t="s">
        <v>1204</v>
      </c>
      <c r="M26" s="120" t="n">
        <v>41376</v>
      </c>
      <c r="N26" s="121" t="n">
        <v>8296612.2</v>
      </c>
      <c r="O26" s="121" t="n">
        <v>6078874</v>
      </c>
      <c r="P26" s="122" t="n">
        <v>1</v>
      </c>
      <c r="Q26" s="123" t="n">
        <v>1</v>
      </c>
      <c r="R26" s="68" t="s">
        <v>1255</v>
      </c>
      <c r="S26" s="68"/>
    </row>
    <row r="27" customFormat="false" ht="48" hidden="false" customHeight="false" outlineLevel="0" collapsed="false">
      <c r="A27" s="1093" t="n">
        <v>2</v>
      </c>
      <c r="B27" s="1122"/>
      <c r="C27" s="305" t="s">
        <v>1256</v>
      </c>
      <c r="D27" s="1096" t="s">
        <v>1257</v>
      </c>
      <c r="E27" s="382" t="n">
        <v>542734083</v>
      </c>
      <c r="F27" s="116" t="n">
        <v>41000</v>
      </c>
      <c r="G27" s="540" t="n">
        <v>2.25</v>
      </c>
      <c r="H27" s="540" t="n">
        <v>4.5</v>
      </c>
      <c r="I27" s="121" t="n">
        <v>13988260.13</v>
      </c>
      <c r="J27" s="121" t="n">
        <v>1270943</v>
      </c>
      <c r="K27" s="707" t="n">
        <v>41463</v>
      </c>
      <c r="L27" s="707" t="n">
        <v>41586</v>
      </c>
      <c r="M27" s="120" t="n">
        <v>41920</v>
      </c>
      <c r="N27" s="891" t="n">
        <v>13988260.13</v>
      </c>
      <c r="O27" s="121" t="n">
        <v>9035941</v>
      </c>
      <c r="P27" s="122" t="n">
        <v>0.75</v>
      </c>
      <c r="Q27" s="123" t="n">
        <v>0.76</v>
      </c>
      <c r="R27" s="284" t="s">
        <v>1201</v>
      </c>
      <c r="S27" s="68"/>
    </row>
    <row r="28" customFormat="false" ht="48" hidden="false" customHeight="false" outlineLevel="0" collapsed="false">
      <c r="A28" s="1093" t="n">
        <v>3</v>
      </c>
      <c r="B28" s="1122"/>
      <c r="C28" s="305" t="s">
        <v>1258</v>
      </c>
      <c r="D28" s="1096" t="s">
        <v>1259</v>
      </c>
      <c r="E28" s="382" t="n">
        <v>542734088</v>
      </c>
      <c r="F28" s="116" t="s">
        <v>1254</v>
      </c>
      <c r="G28" s="540" t="n">
        <v>5.9</v>
      </c>
      <c r="H28" s="540" t="n">
        <v>6</v>
      </c>
      <c r="I28" s="121" t="n">
        <v>9255276</v>
      </c>
      <c r="J28" s="121" t="n">
        <v>1268740</v>
      </c>
      <c r="K28" s="707" t="n">
        <v>41153</v>
      </c>
      <c r="L28" s="707" t="s">
        <v>1219</v>
      </c>
      <c r="M28" s="120" t="s">
        <v>1260</v>
      </c>
      <c r="N28" s="121" t="n">
        <v>10938724.65</v>
      </c>
      <c r="O28" s="121" t="n">
        <v>8228000</v>
      </c>
      <c r="P28" s="122" t="n">
        <v>0.8</v>
      </c>
      <c r="Q28" s="123" t="n">
        <v>0.65</v>
      </c>
      <c r="R28" s="68" t="s">
        <v>1261</v>
      </c>
      <c r="S28" s="68"/>
    </row>
    <row r="29" customFormat="false" ht="60" hidden="false" customHeight="false" outlineLevel="0" collapsed="false">
      <c r="A29" s="1093" t="n">
        <v>4</v>
      </c>
      <c r="B29" s="1122"/>
      <c r="C29" s="305" t="s">
        <v>1262</v>
      </c>
      <c r="D29" s="1096" t="s">
        <v>1263</v>
      </c>
      <c r="E29" s="382" t="n">
        <v>542735002</v>
      </c>
      <c r="F29" s="1113" t="s">
        <v>1225</v>
      </c>
      <c r="G29" s="540" t="n">
        <v>8</v>
      </c>
      <c r="H29" s="540" t="s">
        <v>30</v>
      </c>
      <c r="I29" s="121" t="n">
        <v>3202316</v>
      </c>
      <c r="J29" s="119" t="s">
        <v>30</v>
      </c>
      <c r="K29" s="707"/>
      <c r="L29" s="707"/>
      <c r="M29" s="120" t="s">
        <v>1264</v>
      </c>
      <c r="N29" s="121" t="n">
        <v>3822727.51</v>
      </c>
      <c r="O29" s="121"/>
      <c r="P29" s="122" t="n">
        <v>0</v>
      </c>
      <c r="Q29" s="123"/>
      <c r="R29" s="68" t="s">
        <v>1265</v>
      </c>
      <c r="S29" s="68"/>
    </row>
    <row r="30" customFormat="false" ht="36" hidden="false" customHeight="false" outlineLevel="0" collapsed="false">
      <c r="A30" s="1093" t="n">
        <v>5</v>
      </c>
      <c r="B30" s="1122"/>
      <c r="C30" s="305" t="s">
        <v>1266</v>
      </c>
      <c r="D30" s="1096" t="s">
        <v>1267</v>
      </c>
      <c r="E30" s="382" t="n">
        <v>542734088</v>
      </c>
      <c r="F30" s="1113" t="s">
        <v>1268</v>
      </c>
      <c r="G30" s="540" t="s">
        <v>30</v>
      </c>
      <c r="H30" s="540" t="n">
        <v>20</v>
      </c>
      <c r="I30" s="121" t="n">
        <v>13316179</v>
      </c>
      <c r="J30" s="119" t="s">
        <v>30</v>
      </c>
      <c r="K30" s="707"/>
      <c r="L30" s="707"/>
      <c r="M30" s="120"/>
      <c r="N30" s="121" t="n">
        <v>15713091</v>
      </c>
      <c r="O30" s="121"/>
      <c r="P30" s="122"/>
      <c r="Q30" s="123"/>
      <c r="R30" s="68"/>
      <c r="S30" s="68"/>
    </row>
    <row r="31" s="1111" customFormat="true" ht="14.25" hidden="false" customHeight="true" outlineLevel="0" collapsed="false">
      <c r="A31" s="1099"/>
      <c r="B31" s="1100"/>
      <c r="C31" s="545" t="s">
        <v>1269</v>
      </c>
      <c r="D31" s="546" t="n">
        <v>5</v>
      </c>
      <c r="E31" s="1102"/>
      <c r="F31" s="1119"/>
      <c r="G31" s="550" t="n">
        <f aca="false">SUM(G26:G30)</f>
        <v>18</v>
      </c>
      <c r="H31" s="550" t="n">
        <f aca="false">SUM(H26:H30)</f>
        <v>38.5</v>
      </c>
      <c r="I31" s="550" t="n">
        <f aca="false">SUM(I26:I30)</f>
        <v>46401692.13</v>
      </c>
      <c r="J31" s="550" t="n">
        <f aca="false">SUM(J26:J30)</f>
        <v>4633298</v>
      </c>
      <c r="K31" s="1104"/>
      <c r="L31" s="1104"/>
      <c r="M31" s="1105"/>
      <c r="N31" s="550" t="n">
        <f aca="false">SUM(N26:N30)</f>
        <v>52759415.49</v>
      </c>
      <c r="O31" s="1106"/>
      <c r="P31" s="1107"/>
      <c r="Q31" s="1108"/>
      <c r="R31" s="1109"/>
      <c r="S31" s="1110"/>
    </row>
    <row r="32" customFormat="false" ht="36" hidden="false" customHeight="false" outlineLevel="0" collapsed="false">
      <c r="A32" s="1093" t="n">
        <v>1</v>
      </c>
      <c r="B32" s="581" t="s">
        <v>1270</v>
      </c>
      <c r="C32" s="305" t="s">
        <v>1271</v>
      </c>
      <c r="D32" s="1096" t="s">
        <v>1272</v>
      </c>
      <c r="E32" s="382" t="n">
        <v>542843013</v>
      </c>
      <c r="F32" s="116" t="s">
        <v>1254</v>
      </c>
      <c r="G32" s="540" t="n">
        <v>2.62</v>
      </c>
      <c r="H32" s="540" t="n">
        <v>3.66</v>
      </c>
      <c r="I32" s="121" t="n">
        <v>4160982</v>
      </c>
      <c r="J32" s="113" t="s">
        <v>30</v>
      </c>
      <c r="K32" s="707" t="n">
        <v>40940</v>
      </c>
      <c r="L32" s="707" t="n">
        <v>41122</v>
      </c>
      <c r="M32" s="120" t="n">
        <v>41281</v>
      </c>
      <c r="N32" s="121" t="n">
        <v>3952932</v>
      </c>
      <c r="O32" s="121" t="n">
        <v>3885333</v>
      </c>
      <c r="P32" s="122" t="n">
        <v>1</v>
      </c>
      <c r="Q32" s="123" t="n">
        <v>1</v>
      </c>
      <c r="R32" s="68" t="s">
        <v>1273</v>
      </c>
      <c r="S32" s="68"/>
    </row>
    <row r="33" customFormat="false" ht="36" hidden="false" customHeight="false" outlineLevel="0" collapsed="false">
      <c r="A33" s="1093" t="n">
        <v>2</v>
      </c>
      <c r="B33" s="1122"/>
      <c r="C33" s="305" t="s">
        <v>1274</v>
      </c>
      <c r="D33" s="1096" t="s">
        <v>1275</v>
      </c>
      <c r="E33" s="382" t="n">
        <v>542844073</v>
      </c>
      <c r="F33" s="116" t="s">
        <v>1254</v>
      </c>
      <c r="G33" s="540" t="n">
        <v>2</v>
      </c>
      <c r="H33" s="540" t="n">
        <v>7.32</v>
      </c>
      <c r="I33" s="121" t="n">
        <v>2942620</v>
      </c>
      <c r="J33" s="113" t="s">
        <v>30</v>
      </c>
      <c r="K33" s="707" t="n">
        <v>40909</v>
      </c>
      <c r="L33" s="707" t="n">
        <v>41091</v>
      </c>
      <c r="M33" s="120" t="s">
        <v>1276</v>
      </c>
      <c r="N33" s="121" t="n">
        <v>2789204</v>
      </c>
      <c r="O33" s="121" t="n">
        <v>2656832</v>
      </c>
      <c r="P33" s="122" t="n">
        <v>1</v>
      </c>
      <c r="Q33" s="123" t="n">
        <v>0.96</v>
      </c>
      <c r="R33" s="68" t="s">
        <v>1277</v>
      </c>
      <c r="S33" s="68"/>
    </row>
    <row r="34" customFormat="false" ht="48" hidden="false" customHeight="false" outlineLevel="0" collapsed="false">
      <c r="A34" s="1093" t="n">
        <v>3</v>
      </c>
      <c r="B34" s="1122"/>
      <c r="C34" s="305" t="s">
        <v>1278</v>
      </c>
      <c r="D34" s="1096" t="s">
        <v>1279</v>
      </c>
      <c r="E34" s="382" t="n">
        <v>542844089</v>
      </c>
      <c r="F34" s="116" t="n">
        <v>41975</v>
      </c>
      <c r="G34" s="599" t="n">
        <v>2.059</v>
      </c>
      <c r="H34" s="540"/>
      <c r="I34" s="121" t="n">
        <v>9760659</v>
      </c>
      <c r="J34" s="113" t="s">
        <v>30</v>
      </c>
      <c r="K34" s="707"/>
      <c r="L34" s="707"/>
      <c r="M34" s="120"/>
      <c r="N34" s="121" t="n">
        <v>11205496.01</v>
      </c>
      <c r="O34" s="121"/>
      <c r="P34" s="122" t="n">
        <v>0</v>
      </c>
      <c r="Q34" s="123"/>
      <c r="R34" s="68" t="s">
        <v>1280</v>
      </c>
      <c r="S34" s="68"/>
    </row>
    <row r="35" s="1111" customFormat="true" ht="12.75" hidden="false" customHeight="false" outlineLevel="0" collapsed="false">
      <c r="A35" s="1099"/>
      <c r="B35" s="1100"/>
      <c r="C35" s="545" t="s">
        <v>1281</v>
      </c>
      <c r="D35" s="546" t="n">
        <v>3</v>
      </c>
      <c r="E35" s="1102"/>
      <c r="F35" s="1119"/>
      <c r="G35" s="550" t="n">
        <f aca="false">SUM(G32:G34)</f>
        <v>6.679</v>
      </c>
      <c r="H35" s="550" t="n">
        <f aca="false">SUM(H32:H34)</f>
        <v>10.98</v>
      </c>
      <c r="I35" s="550" t="n">
        <f aca="false">SUM(I32:I34)</f>
        <v>16864261</v>
      </c>
      <c r="J35" s="550" t="n">
        <f aca="false">SUM(J32:J33)</f>
        <v>0</v>
      </c>
      <c r="K35" s="1104"/>
      <c r="L35" s="1104"/>
      <c r="M35" s="1105"/>
      <c r="N35" s="550" t="n">
        <f aca="false">SUM(N32:N34)</f>
        <v>17947632.01</v>
      </c>
      <c r="O35" s="1109"/>
      <c r="P35" s="1107"/>
      <c r="Q35" s="1108"/>
      <c r="R35" s="1109"/>
      <c r="S35" s="1110"/>
    </row>
    <row r="36" s="1136" customFormat="true" ht="12.75" hidden="false" customHeight="false" outlineLevel="0" collapsed="false">
      <c r="A36" s="1123"/>
      <c r="B36" s="1124"/>
      <c r="C36" s="1125" t="s">
        <v>1282</v>
      </c>
      <c r="D36" s="1126" t="n">
        <f aca="false">SUM(D35+D31+D25+D15)</f>
        <v>22</v>
      </c>
      <c r="E36" s="1126"/>
      <c r="F36" s="1127"/>
      <c r="G36" s="1128" t="n">
        <f aca="false">SUM(G35+G31+G25+G15)</f>
        <v>36.602</v>
      </c>
      <c r="H36" s="1128" t="n">
        <f aca="false">SUM(H35+H31+H25+H15)</f>
        <v>118.48</v>
      </c>
      <c r="I36" s="1128" t="n">
        <f aca="false">SUM(I35+I31+I25+I15)</f>
        <v>181613858.92</v>
      </c>
      <c r="J36" s="1128" t="n">
        <f aca="false">SUM(J35+J31+J25+J15)</f>
        <v>11958484</v>
      </c>
      <c r="K36" s="1129"/>
      <c r="L36" s="1129"/>
      <c r="M36" s="1130"/>
      <c r="N36" s="1128" t="n">
        <f aca="false">SUM(N35+N31+N25+N15)</f>
        <v>214643023.94</v>
      </c>
      <c r="O36" s="1131" t="n">
        <f aca="false">SUM(O10:O35)</f>
        <v>63804035</v>
      </c>
      <c r="P36" s="1132" t="n">
        <f aca="false">SUM(P10:P35)/21</f>
        <v>0.512380952380952</v>
      </c>
      <c r="Q36" s="1133"/>
      <c r="R36" s="1134"/>
      <c r="S36" s="1135"/>
    </row>
    <row r="37" customFormat="false" ht="12.75" hidden="false" customHeight="false" outlineLevel="0" collapsed="false">
      <c r="E37" s="34"/>
      <c r="I37" s="1137"/>
      <c r="J37" s="1137"/>
      <c r="K37" s="1138"/>
      <c r="L37" s="1139"/>
      <c r="M37" s="1140"/>
      <c r="Q37" s="206"/>
    </row>
    <row r="38" customFormat="false" ht="12.75" hidden="false" customHeight="false" outlineLevel="0" collapsed="false">
      <c r="E38" s="34"/>
      <c r="I38" s="1141"/>
      <c r="J38" s="1141"/>
      <c r="K38" s="690"/>
      <c r="Q38" s="206"/>
    </row>
    <row r="39" customFormat="false" ht="12.75" hidden="false" customHeight="false" outlineLevel="0" collapsed="false">
      <c r="E39" s="34"/>
      <c r="I39" s="1141"/>
      <c r="J39" s="1141" t="n">
        <f aca="false">SUM(I36+J36)</f>
        <v>193572342.92</v>
      </c>
      <c r="K39" s="690"/>
      <c r="Q39" s="206"/>
    </row>
    <row r="40" customFormat="false" ht="12.75" hidden="false" customHeight="false" outlineLevel="0" collapsed="false">
      <c r="E40" s="34"/>
      <c r="I40" s="1141"/>
      <c r="J40" s="1141"/>
      <c r="K40" s="690"/>
      <c r="Q40" s="206"/>
    </row>
    <row r="41" customFormat="false" ht="12.75" hidden="false" customHeight="false" outlineLevel="0" collapsed="false">
      <c r="E41" s="34"/>
      <c r="I41" s="1141"/>
      <c r="J41" s="1141"/>
      <c r="K41" s="690"/>
      <c r="Q41" s="206"/>
    </row>
    <row r="42" customFormat="false" ht="12.75" hidden="false" customHeight="false" outlineLevel="0" collapsed="false">
      <c r="E42" s="34"/>
      <c r="I42" s="1141"/>
      <c r="J42" s="1141"/>
      <c r="K42" s="690"/>
      <c r="Q42" s="206"/>
    </row>
    <row r="43" customFormat="false" ht="12.75" hidden="false" customHeight="false" outlineLevel="0" collapsed="false">
      <c r="E43" s="34"/>
      <c r="I43" s="1141"/>
      <c r="J43" s="1141"/>
      <c r="K43" s="690"/>
      <c r="N43" s="1142" t="n">
        <v>4163225</v>
      </c>
      <c r="Q43" s="206"/>
    </row>
    <row r="44" customFormat="false" ht="12.75" hidden="false" customHeight="false" outlineLevel="0" collapsed="false">
      <c r="E44" s="34"/>
      <c r="I44" s="1141"/>
      <c r="J44" s="1141"/>
      <c r="K44" s="690"/>
      <c r="N44" s="1142" t="n">
        <v>6276046</v>
      </c>
      <c r="Q44" s="206"/>
    </row>
    <row r="45" customFormat="false" ht="12.75" hidden="false" customHeight="false" outlineLevel="0" collapsed="false">
      <c r="E45" s="34"/>
      <c r="I45" s="1141"/>
      <c r="J45" s="1141"/>
      <c r="K45" s="690"/>
      <c r="N45" s="1142" t="n">
        <v>23007771</v>
      </c>
      <c r="Q45" s="206"/>
    </row>
    <row r="46" customFormat="false" ht="12.75" hidden="false" customHeight="false" outlineLevel="0" collapsed="false">
      <c r="E46" s="34"/>
      <c r="I46" s="1141"/>
      <c r="J46" s="1141"/>
      <c r="K46" s="690"/>
      <c r="N46" s="1142" t="n">
        <v>9924031</v>
      </c>
      <c r="Q46" s="206"/>
    </row>
    <row r="47" customFormat="false" ht="12.75" hidden="false" customHeight="false" outlineLevel="0" collapsed="false">
      <c r="E47" s="34"/>
      <c r="I47" s="1141"/>
      <c r="J47" s="1141"/>
      <c r="K47" s="690"/>
      <c r="N47" s="1142" t="n">
        <v>6335991</v>
      </c>
      <c r="Q47" s="206"/>
    </row>
    <row r="48" customFormat="false" ht="12.75" hidden="false" customHeight="false" outlineLevel="0" collapsed="false">
      <c r="E48" s="34"/>
      <c r="I48" s="1141"/>
      <c r="J48" s="1141"/>
      <c r="K48" s="690"/>
      <c r="N48" s="1142" t="n">
        <v>8191238.97</v>
      </c>
      <c r="Q48" s="206"/>
    </row>
    <row r="49" customFormat="false" ht="12.75" hidden="false" customHeight="false" outlineLevel="0" collapsed="false">
      <c r="E49" s="34"/>
      <c r="I49" s="1141"/>
      <c r="J49" s="1141"/>
      <c r="K49" s="690"/>
      <c r="N49" s="1142" t="n">
        <v>19403490</v>
      </c>
      <c r="Q49" s="206"/>
    </row>
    <row r="50" customFormat="false" ht="12.75" hidden="false" customHeight="false" outlineLevel="0" collapsed="false">
      <c r="E50" s="34"/>
      <c r="I50" s="1141"/>
      <c r="J50" s="1141"/>
      <c r="K50" s="690"/>
      <c r="N50" s="1142"/>
      <c r="Q50" s="206"/>
    </row>
    <row r="51" customFormat="false" ht="12.75" hidden="false" customHeight="false" outlineLevel="0" collapsed="false">
      <c r="E51" s="34"/>
      <c r="I51" s="1141"/>
      <c r="J51" s="1141"/>
      <c r="K51" s="690"/>
      <c r="N51" s="1142" t="n">
        <f aca="false">SUM(N43:N50)</f>
        <v>77301792.97</v>
      </c>
      <c r="Q51" s="206"/>
    </row>
    <row r="52" customFormat="false" ht="12.75" hidden="false" customHeight="false" outlineLevel="0" collapsed="false">
      <c r="E52" s="34"/>
      <c r="I52" s="1141"/>
      <c r="J52" s="1141"/>
      <c r="K52" s="690"/>
      <c r="N52" s="1142"/>
      <c r="Q52" s="206"/>
    </row>
    <row r="53" customFormat="false" ht="12.75" hidden="false" customHeight="false" outlineLevel="0" collapsed="false">
      <c r="E53" s="34"/>
      <c r="I53" s="1141"/>
      <c r="J53" s="1141"/>
      <c r="K53" s="690"/>
      <c r="N53" s="1142" t="n">
        <f aca="false">SUM(N51)*15/100</f>
        <v>11595268.9455</v>
      </c>
    </row>
    <row r="54" customFormat="false" ht="12.75" hidden="false" customHeight="false" outlineLevel="0" collapsed="false">
      <c r="E54" s="34"/>
      <c r="I54" s="1141"/>
      <c r="J54" s="1141"/>
      <c r="K54" s="690"/>
      <c r="N54" s="1142"/>
    </row>
    <row r="55" customFormat="false" ht="12.75" hidden="false" customHeight="false" outlineLevel="0" collapsed="false">
      <c r="E55" s="34"/>
      <c r="I55" s="1141"/>
      <c r="J55" s="1141"/>
      <c r="K55" s="690"/>
      <c r="N55" s="1142" t="n">
        <f aca="false">SUM(N53:N54)+N51</f>
        <v>88897061.9155</v>
      </c>
    </row>
    <row r="56" customFormat="false" ht="12.75" hidden="false" customHeight="false" outlineLevel="0" collapsed="false">
      <c r="E56" s="34"/>
      <c r="I56" s="774"/>
      <c r="J56" s="774"/>
      <c r="K56" s="690"/>
      <c r="N56" s="1142"/>
    </row>
    <row r="57" customFormat="false" ht="12.75" hidden="false" customHeight="false" outlineLevel="0" collapsed="false">
      <c r="E57" s="34"/>
      <c r="I57" s="774"/>
      <c r="J57" s="774"/>
      <c r="K57" s="690"/>
      <c r="N57" s="1142"/>
    </row>
    <row r="58" customFormat="false" ht="12.75" hidden="false" customHeight="false" outlineLevel="0" collapsed="false">
      <c r="E58" s="34"/>
      <c r="I58" s="774"/>
      <c r="J58" s="774"/>
      <c r="K58" s="690"/>
      <c r="N58" s="1142"/>
    </row>
    <row r="59" customFormat="false" ht="12.75" hidden="false" customHeight="false" outlineLevel="0" collapsed="false">
      <c r="E59" s="34"/>
      <c r="I59" s="774"/>
      <c r="J59" s="774"/>
      <c r="K59" s="690"/>
      <c r="N59" s="1142"/>
    </row>
    <row r="60" customFormat="false" ht="12.75" hidden="false" customHeight="false" outlineLevel="0" collapsed="false">
      <c r="E60" s="34"/>
      <c r="I60" s="774"/>
      <c r="J60" s="774"/>
      <c r="K60" s="690"/>
    </row>
    <row r="61" customFormat="false" ht="12.75" hidden="false" customHeight="false" outlineLevel="0" collapsed="false">
      <c r="E61" s="34"/>
      <c r="I61" s="774"/>
      <c r="J61" s="774"/>
      <c r="K61" s="690"/>
    </row>
    <row r="62" customFormat="false" ht="12.75" hidden="false" customHeight="false" outlineLevel="0" collapsed="false">
      <c r="E62" s="34"/>
      <c r="I62" s="774"/>
      <c r="J62" s="774"/>
      <c r="K62" s="690"/>
    </row>
    <row r="63" customFormat="false" ht="12.75" hidden="false" customHeight="false" outlineLevel="0" collapsed="false">
      <c r="I63" s="774"/>
      <c r="J63" s="774"/>
      <c r="K63" s="690"/>
    </row>
    <row r="64" customFormat="false" ht="12.75" hidden="false" customHeight="false" outlineLevel="0" collapsed="false">
      <c r="I64" s="774"/>
      <c r="J64" s="774"/>
      <c r="K64" s="690"/>
    </row>
    <row r="65" customFormat="false" ht="12.75" hidden="false" customHeight="false" outlineLevel="0" collapsed="false">
      <c r="I65" s="774"/>
      <c r="J65" s="774"/>
      <c r="K65" s="690"/>
    </row>
    <row r="66" customFormat="false" ht="12.75" hidden="false" customHeight="false" outlineLevel="0" collapsed="false">
      <c r="I66" s="774"/>
      <c r="J66" s="774"/>
      <c r="K66" s="690"/>
    </row>
    <row r="67" customFormat="false" ht="12.75" hidden="false" customHeight="false" outlineLevel="0" collapsed="false">
      <c r="I67" s="774"/>
      <c r="J67" s="774"/>
      <c r="K67" s="690"/>
    </row>
    <row r="68" customFormat="false" ht="12.75" hidden="false" customHeight="false" outlineLevel="0" collapsed="false">
      <c r="K68" s="690"/>
    </row>
    <row r="69" customFormat="false" ht="12.75" hidden="false" customHeight="false" outlineLevel="0" collapsed="false">
      <c r="K69" s="690"/>
    </row>
    <row r="70" customFormat="false" ht="12.75" hidden="false" customHeight="false" outlineLevel="0" collapsed="false">
      <c r="K70" s="690"/>
    </row>
    <row r="71" customFormat="false" ht="12.75" hidden="false" customHeight="false" outlineLevel="0" collapsed="false">
      <c r="K71" s="690"/>
    </row>
    <row r="72" customFormat="false" ht="12.75" hidden="false" customHeight="false" outlineLevel="0" collapsed="false">
      <c r="K72" s="690"/>
    </row>
    <row r="73" customFormat="false" ht="12.75" hidden="false" customHeight="false" outlineLevel="0" collapsed="false">
      <c r="K73" s="690"/>
    </row>
    <row r="74" customFormat="false" ht="12.75" hidden="false" customHeight="false" outlineLevel="0" collapsed="false">
      <c r="K74" s="690"/>
    </row>
    <row r="75" customFormat="false" ht="12.75" hidden="false" customHeight="false" outlineLevel="0" collapsed="false">
      <c r="K75" s="690"/>
    </row>
    <row r="76" customFormat="false" ht="12.75" hidden="false" customHeight="false" outlineLevel="0" collapsed="false">
      <c r="K76" s="690"/>
    </row>
    <row r="77" customFormat="false" ht="12.75" hidden="false" customHeight="false" outlineLevel="0" collapsed="false">
      <c r="K77" s="690"/>
    </row>
    <row r="78" customFormat="false" ht="12.75" hidden="false" customHeight="false" outlineLevel="0" collapsed="false">
      <c r="K78" s="690"/>
    </row>
    <row r="79" customFormat="false" ht="12.75" hidden="false" customHeight="false" outlineLevel="0" collapsed="false">
      <c r="K79" s="690"/>
    </row>
    <row r="80" customFormat="false" ht="12.75" hidden="false" customHeight="false" outlineLevel="0" collapsed="false">
      <c r="K80" s="690"/>
    </row>
    <row r="81" customFormat="false" ht="12.75" hidden="false" customHeight="false" outlineLevel="0" collapsed="false">
      <c r="K81" s="690"/>
    </row>
    <row r="82" customFormat="false" ht="12.75" hidden="false" customHeight="false" outlineLevel="0" collapsed="false">
      <c r="K82" s="690"/>
    </row>
    <row r="83" customFormat="false" ht="12.75" hidden="false" customHeight="false" outlineLevel="0" collapsed="false">
      <c r="K83" s="690"/>
    </row>
    <row r="84" customFormat="false" ht="12.75" hidden="false" customHeight="false" outlineLevel="0" collapsed="false">
      <c r="K84" s="690"/>
    </row>
    <row r="85" customFormat="false" ht="12.75" hidden="false" customHeight="false" outlineLevel="0" collapsed="false">
      <c r="K85" s="690"/>
    </row>
    <row r="86" customFormat="false" ht="12.75" hidden="false" customHeight="false" outlineLevel="0" collapsed="false">
      <c r="K86" s="690"/>
    </row>
    <row r="87" customFormat="false" ht="12.75" hidden="false" customHeight="false" outlineLevel="0" collapsed="false">
      <c r="K87" s="690"/>
    </row>
    <row r="88" customFormat="false" ht="12.75" hidden="false" customHeight="false" outlineLevel="0" collapsed="false">
      <c r="K88" s="690"/>
    </row>
    <row r="89" customFormat="false" ht="12.75" hidden="false" customHeight="false" outlineLevel="0" collapsed="false">
      <c r="K89" s="690"/>
    </row>
    <row r="90" customFormat="false" ht="12.75" hidden="false" customHeight="false" outlineLevel="0" collapsed="false">
      <c r="K90" s="690"/>
    </row>
    <row r="91" customFormat="false" ht="12.75" hidden="false" customHeight="false" outlineLevel="0" collapsed="false">
      <c r="K91" s="690"/>
    </row>
    <row r="92" customFormat="false" ht="12.75" hidden="false" customHeight="false" outlineLevel="0" collapsed="false">
      <c r="K92" s="690"/>
    </row>
    <row r="93" customFormat="false" ht="12.75" hidden="false" customHeight="false" outlineLevel="0" collapsed="false">
      <c r="K93" s="690"/>
    </row>
    <row r="94" customFormat="false" ht="12.75" hidden="false" customHeight="false" outlineLevel="0" collapsed="false">
      <c r="K94" s="690"/>
    </row>
    <row r="95" customFormat="false" ht="12.75" hidden="false" customHeight="false" outlineLevel="0" collapsed="false">
      <c r="K95" s="690"/>
    </row>
    <row r="96" customFormat="false" ht="12.75" hidden="false" customHeight="false" outlineLevel="0" collapsed="false">
      <c r="K96" s="690"/>
    </row>
    <row r="97" customFormat="false" ht="12.75" hidden="false" customHeight="false" outlineLevel="0" collapsed="false">
      <c r="K97" s="690"/>
    </row>
    <row r="98" customFormat="false" ht="12.75" hidden="false" customHeight="false" outlineLevel="0" collapsed="false">
      <c r="K98" s="690"/>
    </row>
    <row r="99" customFormat="false" ht="12.75" hidden="false" customHeight="false" outlineLevel="0" collapsed="false">
      <c r="K99" s="690"/>
    </row>
    <row r="100" customFormat="false" ht="12.75" hidden="false" customHeight="false" outlineLevel="0" collapsed="false">
      <c r="K100" s="690"/>
    </row>
    <row r="101" customFormat="false" ht="12.75" hidden="false" customHeight="false" outlineLevel="0" collapsed="false">
      <c r="K101" s="690"/>
    </row>
    <row r="102" customFormat="false" ht="12.75" hidden="false" customHeight="false" outlineLevel="0" collapsed="false">
      <c r="K102" s="690"/>
    </row>
    <row r="103" customFormat="false" ht="12.75" hidden="false" customHeight="false" outlineLevel="0" collapsed="false">
      <c r="K103" s="690"/>
    </row>
    <row r="104" customFormat="false" ht="12.75" hidden="false" customHeight="false" outlineLevel="0" collapsed="false">
      <c r="K104" s="690"/>
    </row>
    <row r="105" customFormat="false" ht="12.75" hidden="false" customHeight="false" outlineLevel="0" collapsed="false">
      <c r="K105" s="690"/>
    </row>
    <row r="106" customFormat="false" ht="12.75" hidden="false" customHeight="false" outlineLevel="0" collapsed="false">
      <c r="K106" s="690"/>
    </row>
    <row r="107" customFormat="false" ht="12.75" hidden="false" customHeight="false" outlineLevel="0" collapsed="false">
      <c r="K107" s="690"/>
    </row>
    <row r="108" customFormat="false" ht="12.75" hidden="false" customHeight="false" outlineLevel="0" collapsed="false">
      <c r="K108" s="690"/>
    </row>
    <row r="109" customFormat="false" ht="12.75" hidden="false" customHeight="false" outlineLevel="0" collapsed="false">
      <c r="K109" s="690"/>
    </row>
    <row r="110" customFormat="false" ht="12.75" hidden="false" customHeight="false" outlineLevel="0" collapsed="false">
      <c r="K110" s="690"/>
    </row>
    <row r="111" customFormat="false" ht="12.75" hidden="false" customHeight="false" outlineLevel="0" collapsed="false">
      <c r="K111" s="690"/>
    </row>
    <row r="112" customFormat="false" ht="12.75" hidden="false" customHeight="false" outlineLevel="0" collapsed="false">
      <c r="K112" s="690"/>
    </row>
    <row r="113" customFormat="false" ht="12.75" hidden="false" customHeight="false" outlineLevel="0" collapsed="false">
      <c r="K113" s="690"/>
    </row>
    <row r="114" customFormat="false" ht="12.75" hidden="false" customHeight="false" outlineLevel="0" collapsed="false">
      <c r="K114" s="690"/>
    </row>
    <row r="115" customFormat="false" ht="12.75" hidden="false" customHeight="false" outlineLevel="0" collapsed="false">
      <c r="K115" s="690"/>
    </row>
    <row r="116" customFormat="false" ht="12.75" hidden="false" customHeight="false" outlineLevel="0" collapsed="false">
      <c r="K116" s="690"/>
    </row>
    <row r="117" customFormat="false" ht="12.75" hidden="false" customHeight="false" outlineLevel="0" collapsed="false">
      <c r="K117" s="690"/>
    </row>
    <row r="118" customFormat="false" ht="12.75" hidden="false" customHeight="false" outlineLevel="0" collapsed="false">
      <c r="K118" s="690"/>
    </row>
    <row r="119" customFormat="false" ht="12.75" hidden="false" customHeight="false" outlineLevel="0" collapsed="false">
      <c r="K119" s="690"/>
    </row>
    <row r="120" customFormat="false" ht="12.75" hidden="false" customHeight="false" outlineLevel="0" collapsed="false">
      <c r="K120" s="690"/>
    </row>
    <row r="121" customFormat="false" ht="12.75" hidden="false" customHeight="false" outlineLevel="0" collapsed="false">
      <c r="K121" s="690"/>
    </row>
    <row r="122" customFormat="false" ht="12.75" hidden="false" customHeight="false" outlineLevel="0" collapsed="false">
      <c r="K122" s="690"/>
    </row>
    <row r="123" customFormat="false" ht="12.75" hidden="false" customHeight="false" outlineLevel="0" collapsed="false">
      <c r="K123" s="690"/>
    </row>
    <row r="124" customFormat="false" ht="12.75" hidden="false" customHeight="false" outlineLevel="0" collapsed="false">
      <c r="K124" s="690"/>
    </row>
    <row r="125" customFormat="false" ht="12.75" hidden="false" customHeight="false" outlineLevel="0" collapsed="false">
      <c r="K125" s="690"/>
    </row>
    <row r="126" customFormat="false" ht="12.75" hidden="false" customHeight="false" outlineLevel="0" collapsed="false">
      <c r="K126" s="690"/>
    </row>
    <row r="127" customFormat="false" ht="12.75" hidden="false" customHeight="false" outlineLevel="0" collapsed="false">
      <c r="K127" s="690"/>
    </row>
    <row r="128" customFormat="false" ht="12.75" hidden="false" customHeight="false" outlineLevel="0" collapsed="false">
      <c r="K128" s="690"/>
    </row>
    <row r="129" customFormat="false" ht="12.75" hidden="false" customHeight="false" outlineLevel="0" collapsed="false">
      <c r="K129" s="690"/>
    </row>
    <row r="130" customFormat="false" ht="12.75" hidden="false" customHeight="false" outlineLevel="0" collapsed="false">
      <c r="K130" s="690"/>
    </row>
    <row r="131" customFormat="false" ht="12.75" hidden="false" customHeight="false" outlineLevel="0" collapsed="false">
      <c r="K131" s="690"/>
    </row>
    <row r="132" customFormat="false" ht="12.75" hidden="false" customHeight="false" outlineLevel="0" collapsed="false">
      <c r="K132" s="690"/>
    </row>
    <row r="133" customFormat="false" ht="12.75" hidden="false" customHeight="false" outlineLevel="0" collapsed="false">
      <c r="K133" s="690"/>
    </row>
    <row r="134" customFormat="false" ht="12.75" hidden="false" customHeight="false" outlineLevel="0" collapsed="false">
      <c r="K134" s="690"/>
    </row>
    <row r="135" customFormat="false" ht="12.75" hidden="false" customHeight="false" outlineLevel="0" collapsed="false">
      <c r="K135" s="690"/>
    </row>
    <row r="136" customFormat="false" ht="12.75" hidden="false" customHeight="false" outlineLevel="0" collapsed="false">
      <c r="K136" s="690"/>
    </row>
    <row r="137" customFormat="false" ht="12.75" hidden="false" customHeight="false" outlineLevel="0" collapsed="false">
      <c r="K137" s="690"/>
    </row>
    <row r="138" customFormat="false" ht="12.75" hidden="false" customHeight="false" outlineLevel="0" collapsed="false">
      <c r="K138" s="690"/>
    </row>
    <row r="139" customFormat="false" ht="12.75" hidden="false" customHeight="false" outlineLevel="0" collapsed="false">
      <c r="K139" s="690"/>
    </row>
    <row r="140" customFormat="false" ht="12.75" hidden="false" customHeight="false" outlineLevel="0" collapsed="false">
      <c r="K140" s="690"/>
    </row>
    <row r="141" customFormat="false" ht="12.75" hidden="false" customHeight="false" outlineLevel="0" collapsed="false">
      <c r="K141" s="690"/>
    </row>
    <row r="142" customFormat="false" ht="12.75" hidden="false" customHeight="false" outlineLevel="0" collapsed="false">
      <c r="K142" s="690"/>
    </row>
    <row r="143" customFormat="false" ht="12.75" hidden="false" customHeight="false" outlineLevel="0" collapsed="false">
      <c r="K143" s="690"/>
    </row>
    <row r="144" customFormat="false" ht="12.75" hidden="false" customHeight="false" outlineLevel="0" collapsed="false">
      <c r="K144" s="690"/>
    </row>
    <row r="145" customFormat="false" ht="12.75" hidden="false" customHeight="false" outlineLevel="0" collapsed="false">
      <c r="K145" s="690"/>
    </row>
    <row r="146" customFormat="false" ht="12.75" hidden="false" customHeight="false" outlineLevel="0" collapsed="false">
      <c r="K146" s="690"/>
    </row>
    <row r="147" customFormat="false" ht="12.75" hidden="false" customHeight="false" outlineLevel="0" collapsed="false">
      <c r="K147" s="690"/>
    </row>
    <row r="148" customFormat="false" ht="12.75" hidden="false" customHeight="false" outlineLevel="0" collapsed="false">
      <c r="K148" s="690"/>
    </row>
    <row r="149" customFormat="false" ht="12.75" hidden="false" customHeight="false" outlineLevel="0" collapsed="false">
      <c r="K149" s="690"/>
    </row>
    <row r="150" customFormat="false" ht="12.75" hidden="false" customHeight="false" outlineLevel="0" collapsed="false">
      <c r="K150" s="690"/>
    </row>
    <row r="151" customFormat="false" ht="12.75" hidden="false" customHeight="false" outlineLevel="0" collapsed="false">
      <c r="K151" s="690"/>
    </row>
    <row r="152" customFormat="false" ht="12.75" hidden="false" customHeight="false" outlineLevel="0" collapsed="false">
      <c r="K152" s="690"/>
    </row>
    <row r="153" customFormat="false" ht="12.75" hidden="false" customHeight="false" outlineLevel="0" collapsed="false">
      <c r="K153" s="690"/>
    </row>
    <row r="154" customFormat="false" ht="12.75" hidden="false" customHeight="false" outlineLevel="0" collapsed="false">
      <c r="K154" s="690"/>
    </row>
    <row r="155" customFormat="false" ht="12.75" hidden="false" customHeight="false" outlineLevel="0" collapsed="false">
      <c r="K155" s="690"/>
    </row>
    <row r="156" customFormat="false" ht="12.75" hidden="false" customHeight="false" outlineLevel="0" collapsed="false">
      <c r="K156" s="690"/>
    </row>
    <row r="157" customFormat="false" ht="12.75" hidden="false" customHeight="false" outlineLevel="0" collapsed="false">
      <c r="K157" s="690"/>
    </row>
    <row r="158" customFormat="false" ht="12.75" hidden="false" customHeight="false" outlineLevel="0" collapsed="false">
      <c r="K158" s="690"/>
    </row>
    <row r="159" customFormat="false" ht="12.75" hidden="false" customHeight="false" outlineLevel="0" collapsed="false">
      <c r="K159" s="690"/>
    </row>
    <row r="160" customFormat="false" ht="12.75" hidden="false" customHeight="false" outlineLevel="0" collapsed="false">
      <c r="K160" s="690"/>
    </row>
    <row r="161" customFormat="false" ht="12.75" hidden="false" customHeight="false" outlineLevel="0" collapsed="false">
      <c r="K161" s="690"/>
    </row>
    <row r="162" customFormat="false" ht="12.75" hidden="false" customHeight="false" outlineLevel="0" collapsed="false">
      <c r="K162" s="690"/>
    </row>
    <row r="163" customFormat="false" ht="12.75" hidden="false" customHeight="false" outlineLevel="0" collapsed="false">
      <c r="K163" s="690"/>
    </row>
    <row r="164" customFormat="false" ht="12.75" hidden="false" customHeight="false" outlineLevel="0" collapsed="false">
      <c r="K164" s="690"/>
    </row>
    <row r="165" customFormat="false" ht="12.75" hidden="false" customHeight="false" outlineLevel="0" collapsed="false">
      <c r="K165" s="690"/>
    </row>
    <row r="166" customFormat="false" ht="12.75" hidden="false" customHeight="false" outlineLevel="0" collapsed="false">
      <c r="K166" s="690"/>
    </row>
    <row r="167" customFormat="false" ht="12.75" hidden="false" customHeight="false" outlineLevel="0" collapsed="false">
      <c r="K167" s="690"/>
    </row>
    <row r="168" customFormat="false" ht="12.75" hidden="false" customHeight="false" outlineLevel="0" collapsed="false">
      <c r="K168" s="690"/>
    </row>
    <row r="169" customFormat="false" ht="12.75" hidden="false" customHeight="false" outlineLevel="0" collapsed="false">
      <c r="K169" s="690"/>
    </row>
    <row r="170" customFormat="false" ht="12.75" hidden="false" customHeight="false" outlineLevel="0" collapsed="false">
      <c r="K170" s="690"/>
    </row>
    <row r="171" customFormat="false" ht="12.75" hidden="false" customHeight="false" outlineLevel="0" collapsed="false">
      <c r="K171" s="690"/>
    </row>
    <row r="172" customFormat="false" ht="12.75" hidden="false" customHeight="false" outlineLevel="0" collapsed="false">
      <c r="K172" s="690"/>
    </row>
    <row r="173" customFormat="false" ht="12.75" hidden="false" customHeight="false" outlineLevel="0" collapsed="false">
      <c r="K173" s="690"/>
    </row>
    <row r="174" customFormat="false" ht="12.75" hidden="false" customHeight="false" outlineLevel="0" collapsed="false">
      <c r="K174" s="690"/>
    </row>
    <row r="175" customFormat="false" ht="12.75" hidden="false" customHeight="false" outlineLevel="0" collapsed="false">
      <c r="K175" s="690"/>
    </row>
    <row r="176" customFormat="false" ht="12.75" hidden="false" customHeight="false" outlineLevel="0" collapsed="false">
      <c r="K176" s="690"/>
    </row>
    <row r="177" customFormat="false" ht="12.75" hidden="false" customHeight="false" outlineLevel="0" collapsed="false">
      <c r="K177" s="690"/>
    </row>
    <row r="178" customFormat="false" ht="12.75" hidden="false" customHeight="false" outlineLevel="0" collapsed="false">
      <c r="K178" s="690"/>
    </row>
    <row r="179" customFormat="false" ht="12.75" hidden="false" customHeight="false" outlineLevel="0" collapsed="false">
      <c r="K179" s="690"/>
    </row>
    <row r="180" customFormat="false" ht="12.75" hidden="false" customHeight="false" outlineLevel="0" collapsed="false">
      <c r="K180" s="690"/>
    </row>
    <row r="181" customFormat="false" ht="12.75" hidden="false" customHeight="false" outlineLevel="0" collapsed="false">
      <c r="K181" s="690"/>
    </row>
    <row r="182" customFormat="false" ht="12.75" hidden="false" customHeight="false" outlineLevel="0" collapsed="false">
      <c r="K182" s="690"/>
    </row>
    <row r="183" customFormat="false" ht="12.75" hidden="false" customHeight="false" outlineLevel="0" collapsed="false">
      <c r="K183" s="690"/>
    </row>
    <row r="184" customFormat="false" ht="12.75" hidden="false" customHeight="false" outlineLevel="0" collapsed="false">
      <c r="K184" s="690"/>
    </row>
    <row r="185" customFormat="false" ht="12.75" hidden="false" customHeight="false" outlineLevel="0" collapsed="false">
      <c r="K185" s="690"/>
    </row>
    <row r="186" customFormat="false" ht="12.75" hidden="false" customHeight="false" outlineLevel="0" collapsed="false">
      <c r="K186" s="690"/>
    </row>
    <row r="187" customFormat="false" ht="12.75" hidden="false" customHeight="false" outlineLevel="0" collapsed="false">
      <c r="K187" s="690"/>
    </row>
    <row r="188" customFormat="false" ht="12.75" hidden="false" customHeight="false" outlineLevel="0" collapsed="false">
      <c r="K188" s="690"/>
    </row>
    <row r="189" customFormat="false" ht="12.75" hidden="false" customHeight="false" outlineLevel="0" collapsed="false">
      <c r="K189" s="690"/>
    </row>
    <row r="190" customFormat="false" ht="12.75" hidden="false" customHeight="false" outlineLevel="0" collapsed="false">
      <c r="K190" s="690"/>
    </row>
    <row r="191" customFormat="false" ht="12.75" hidden="false" customHeight="false" outlineLevel="0" collapsed="false">
      <c r="K191" s="690"/>
    </row>
    <row r="192" customFormat="false" ht="12.75" hidden="false" customHeight="false" outlineLevel="0" collapsed="false">
      <c r="K192" s="690"/>
    </row>
    <row r="193" customFormat="false" ht="12.75" hidden="false" customHeight="false" outlineLevel="0" collapsed="false">
      <c r="K193" s="690"/>
    </row>
    <row r="194" customFormat="false" ht="12.75" hidden="false" customHeight="false" outlineLevel="0" collapsed="false">
      <c r="K194" s="690"/>
    </row>
    <row r="195" customFormat="false" ht="12.75" hidden="false" customHeight="false" outlineLevel="0" collapsed="false">
      <c r="K195" s="690"/>
    </row>
    <row r="196" customFormat="false" ht="12.75" hidden="false" customHeight="false" outlineLevel="0" collapsed="false">
      <c r="K196" s="690"/>
    </row>
    <row r="197" customFormat="false" ht="12.75" hidden="false" customHeight="false" outlineLevel="0" collapsed="false">
      <c r="K197" s="690"/>
    </row>
    <row r="198" customFormat="false" ht="12.75" hidden="false" customHeight="false" outlineLevel="0" collapsed="false">
      <c r="K198" s="690"/>
    </row>
    <row r="199" customFormat="false" ht="12.75" hidden="false" customHeight="false" outlineLevel="0" collapsed="false">
      <c r="K199" s="690"/>
    </row>
    <row r="200" customFormat="false" ht="12.75" hidden="false" customHeight="false" outlineLevel="0" collapsed="false">
      <c r="K200" s="690"/>
    </row>
    <row r="201" customFormat="false" ht="12.75" hidden="false" customHeight="false" outlineLevel="0" collapsed="false">
      <c r="K201" s="690"/>
    </row>
    <row r="202" customFormat="false" ht="12.75" hidden="false" customHeight="false" outlineLevel="0" collapsed="false">
      <c r="K202" s="690"/>
    </row>
    <row r="203" customFormat="false" ht="12.75" hidden="false" customHeight="false" outlineLevel="0" collapsed="false">
      <c r="K203" s="690"/>
    </row>
    <row r="204" customFormat="false" ht="12.75" hidden="false" customHeight="false" outlineLevel="0" collapsed="false">
      <c r="K204" s="690"/>
    </row>
    <row r="205" customFormat="false" ht="12.75" hidden="false" customHeight="false" outlineLevel="0" collapsed="false">
      <c r="K205" s="690"/>
    </row>
    <row r="206" customFormat="false" ht="12.75" hidden="false" customHeight="false" outlineLevel="0" collapsed="false">
      <c r="K206" s="690"/>
    </row>
    <row r="207" customFormat="false" ht="12.75" hidden="false" customHeight="false" outlineLevel="0" collapsed="false">
      <c r="K207" s="690"/>
    </row>
    <row r="208" customFormat="false" ht="12.75" hidden="false" customHeight="false" outlineLevel="0" collapsed="false">
      <c r="K208" s="690"/>
    </row>
    <row r="209" customFormat="false" ht="12.75" hidden="false" customHeight="false" outlineLevel="0" collapsed="false">
      <c r="K209" s="690"/>
    </row>
    <row r="210" customFormat="false" ht="12.75" hidden="false" customHeight="false" outlineLevel="0" collapsed="false">
      <c r="K210" s="690"/>
    </row>
    <row r="211" customFormat="false" ht="12.75" hidden="false" customHeight="false" outlineLevel="0" collapsed="false">
      <c r="K211" s="690"/>
    </row>
    <row r="212" customFormat="false" ht="12.75" hidden="false" customHeight="false" outlineLevel="0" collapsed="false">
      <c r="K212" s="690"/>
    </row>
    <row r="213" customFormat="false" ht="12.75" hidden="false" customHeight="false" outlineLevel="0" collapsed="false">
      <c r="K213" s="690"/>
    </row>
    <row r="214" customFormat="false" ht="12.75" hidden="false" customHeight="false" outlineLevel="0" collapsed="false">
      <c r="K214" s="690"/>
    </row>
    <row r="215" customFormat="false" ht="12.75" hidden="false" customHeight="false" outlineLevel="0" collapsed="false">
      <c r="K215" s="690"/>
    </row>
    <row r="216" customFormat="false" ht="12.75" hidden="false" customHeight="false" outlineLevel="0" collapsed="false">
      <c r="K216" s="690"/>
    </row>
    <row r="217" customFormat="false" ht="12.75" hidden="false" customHeight="false" outlineLevel="0" collapsed="false">
      <c r="K217" s="690"/>
    </row>
    <row r="218" customFormat="false" ht="12.75" hidden="false" customHeight="false" outlineLevel="0" collapsed="false">
      <c r="K218" s="690"/>
    </row>
    <row r="219" customFormat="false" ht="12.75" hidden="false" customHeight="false" outlineLevel="0" collapsed="false">
      <c r="K219" s="690"/>
    </row>
    <row r="220" customFormat="false" ht="12.75" hidden="false" customHeight="false" outlineLevel="0" collapsed="false">
      <c r="K220" s="690"/>
    </row>
    <row r="221" customFormat="false" ht="12.75" hidden="false" customHeight="false" outlineLevel="0" collapsed="false">
      <c r="K221" s="690"/>
    </row>
    <row r="222" customFormat="false" ht="12.75" hidden="false" customHeight="false" outlineLevel="0" collapsed="false">
      <c r="K222" s="690"/>
    </row>
    <row r="223" customFormat="false" ht="12.75" hidden="false" customHeight="false" outlineLevel="0" collapsed="false">
      <c r="K223" s="690"/>
    </row>
    <row r="224" customFormat="false" ht="12.75" hidden="false" customHeight="false" outlineLevel="0" collapsed="false">
      <c r="K224" s="690"/>
    </row>
    <row r="225" customFormat="false" ht="12.75" hidden="false" customHeight="false" outlineLevel="0" collapsed="false">
      <c r="K225" s="690"/>
    </row>
    <row r="226" customFormat="false" ht="12.75" hidden="false" customHeight="false" outlineLevel="0" collapsed="false">
      <c r="K226" s="690"/>
    </row>
    <row r="227" customFormat="false" ht="12.75" hidden="false" customHeight="false" outlineLevel="0" collapsed="false">
      <c r="K227" s="690"/>
    </row>
    <row r="228" customFormat="false" ht="12.75" hidden="false" customHeight="false" outlineLevel="0" collapsed="false">
      <c r="K228" s="690"/>
    </row>
    <row r="229" customFormat="false" ht="12.75" hidden="false" customHeight="false" outlineLevel="0" collapsed="false">
      <c r="K229" s="690"/>
    </row>
    <row r="230" customFormat="false" ht="12.75" hidden="false" customHeight="false" outlineLevel="0" collapsed="false">
      <c r="K230" s="690"/>
    </row>
    <row r="231" customFormat="false" ht="12.75" hidden="false" customHeight="false" outlineLevel="0" collapsed="false">
      <c r="K231" s="690"/>
    </row>
    <row r="232" customFormat="false" ht="12.75" hidden="false" customHeight="false" outlineLevel="0" collapsed="false">
      <c r="K232" s="690"/>
    </row>
    <row r="233" customFormat="false" ht="12.75" hidden="false" customHeight="false" outlineLevel="0" collapsed="false">
      <c r="K233" s="690"/>
    </row>
    <row r="234" customFormat="false" ht="12.75" hidden="false" customHeight="false" outlineLevel="0" collapsed="false">
      <c r="K234" s="690"/>
    </row>
    <row r="235" customFormat="false" ht="12.75" hidden="false" customHeight="false" outlineLevel="0" collapsed="false">
      <c r="K235" s="690"/>
    </row>
    <row r="236" customFormat="false" ht="12.75" hidden="false" customHeight="false" outlineLevel="0" collapsed="false">
      <c r="K236" s="690"/>
    </row>
    <row r="237" customFormat="false" ht="12.75" hidden="false" customHeight="false" outlineLevel="0" collapsed="false">
      <c r="K237" s="690"/>
    </row>
    <row r="238" customFormat="false" ht="12.75" hidden="false" customHeight="false" outlineLevel="0" collapsed="false">
      <c r="K238" s="690"/>
    </row>
    <row r="239" customFormat="false" ht="12.75" hidden="false" customHeight="false" outlineLevel="0" collapsed="false">
      <c r="K239" s="690"/>
    </row>
    <row r="240" customFormat="false" ht="12.75" hidden="false" customHeight="false" outlineLevel="0" collapsed="false">
      <c r="K240" s="690"/>
    </row>
    <row r="241" customFormat="false" ht="12.75" hidden="false" customHeight="false" outlineLevel="0" collapsed="false">
      <c r="K241" s="690"/>
    </row>
    <row r="242" customFormat="false" ht="12.75" hidden="false" customHeight="false" outlineLevel="0" collapsed="false">
      <c r="K242" s="690"/>
    </row>
    <row r="243" customFormat="false" ht="12.75" hidden="false" customHeight="false" outlineLevel="0" collapsed="false">
      <c r="K243" s="690"/>
    </row>
    <row r="244" customFormat="false" ht="12.75" hidden="false" customHeight="false" outlineLevel="0" collapsed="false">
      <c r="K244" s="690"/>
    </row>
    <row r="245" customFormat="false" ht="12.75" hidden="false" customHeight="false" outlineLevel="0" collapsed="false">
      <c r="K245" s="690"/>
    </row>
    <row r="246" customFormat="false" ht="12.75" hidden="false" customHeight="false" outlineLevel="0" collapsed="false">
      <c r="K246" s="690"/>
    </row>
    <row r="247" customFormat="false" ht="12.75" hidden="false" customHeight="false" outlineLevel="0" collapsed="false">
      <c r="K247" s="690"/>
    </row>
    <row r="248" customFormat="false" ht="12.75" hidden="false" customHeight="false" outlineLevel="0" collapsed="false">
      <c r="K248" s="690"/>
    </row>
    <row r="249" customFormat="false" ht="12.75" hidden="false" customHeight="false" outlineLevel="0" collapsed="false">
      <c r="K249" s="690"/>
    </row>
    <row r="250" customFormat="false" ht="12.75" hidden="false" customHeight="false" outlineLevel="0" collapsed="false">
      <c r="K250" s="690"/>
    </row>
    <row r="251" customFormat="false" ht="12.75" hidden="false" customHeight="false" outlineLevel="0" collapsed="false">
      <c r="K251" s="690"/>
    </row>
    <row r="252" customFormat="false" ht="12.75" hidden="false" customHeight="false" outlineLevel="0" collapsed="false">
      <c r="K252" s="690"/>
    </row>
    <row r="253" customFormat="false" ht="12.75" hidden="false" customHeight="false" outlineLevel="0" collapsed="false">
      <c r="K253" s="690"/>
    </row>
    <row r="254" customFormat="false" ht="12.75" hidden="false" customHeight="false" outlineLevel="0" collapsed="false">
      <c r="K254" s="690"/>
    </row>
    <row r="255" customFormat="false" ht="12.75" hidden="false" customHeight="false" outlineLevel="0" collapsed="false">
      <c r="K255" s="690"/>
    </row>
    <row r="256" customFormat="false" ht="12.75" hidden="false" customHeight="false" outlineLevel="0" collapsed="false">
      <c r="K256" s="690"/>
    </row>
    <row r="257" customFormat="false" ht="12.75" hidden="false" customHeight="false" outlineLevel="0" collapsed="false">
      <c r="K257" s="690"/>
    </row>
    <row r="258" customFormat="false" ht="12.75" hidden="false" customHeight="false" outlineLevel="0" collapsed="false">
      <c r="K258" s="690"/>
    </row>
    <row r="259" customFormat="false" ht="12.75" hidden="false" customHeight="false" outlineLevel="0" collapsed="false">
      <c r="K259" s="690"/>
    </row>
    <row r="260" customFormat="false" ht="12.75" hidden="false" customHeight="false" outlineLevel="0" collapsed="false">
      <c r="K260" s="690"/>
    </row>
    <row r="261" customFormat="false" ht="12.75" hidden="false" customHeight="false" outlineLevel="0" collapsed="false">
      <c r="K261" s="690"/>
    </row>
    <row r="262" customFormat="false" ht="12.75" hidden="false" customHeight="false" outlineLevel="0" collapsed="false">
      <c r="K262" s="690"/>
    </row>
    <row r="263" customFormat="false" ht="12.75" hidden="false" customHeight="false" outlineLevel="0" collapsed="false">
      <c r="K263" s="690"/>
    </row>
    <row r="264" customFormat="false" ht="12.75" hidden="false" customHeight="false" outlineLevel="0" collapsed="false">
      <c r="K264" s="690"/>
    </row>
    <row r="265" customFormat="false" ht="12.75" hidden="false" customHeight="false" outlineLevel="0" collapsed="false">
      <c r="K265" s="690"/>
    </row>
    <row r="266" customFormat="false" ht="12.75" hidden="false" customHeight="false" outlineLevel="0" collapsed="false">
      <c r="K266" s="690"/>
    </row>
    <row r="267" customFormat="false" ht="12.75" hidden="false" customHeight="false" outlineLevel="0" collapsed="false">
      <c r="K267" s="690"/>
    </row>
    <row r="268" customFormat="false" ht="12.75" hidden="false" customHeight="false" outlineLevel="0" collapsed="false">
      <c r="K268" s="690"/>
    </row>
    <row r="269" customFormat="false" ht="12.75" hidden="false" customHeight="false" outlineLevel="0" collapsed="false">
      <c r="K269" s="690"/>
    </row>
    <row r="270" customFormat="false" ht="12.75" hidden="false" customHeight="false" outlineLevel="0" collapsed="false">
      <c r="K270" s="690"/>
    </row>
    <row r="271" customFormat="false" ht="12.75" hidden="false" customHeight="false" outlineLevel="0" collapsed="false">
      <c r="K271" s="690"/>
    </row>
    <row r="272" customFormat="false" ht="12.75" hidden="false" customHeight="false" outlineLevel="0" collapsed="false">
      <c r="K272" s="690"/>
    </row>
    <row r="273" customFormat="false" ht="12.75" hidden="false" customHeight="false" outlineLevel="0" collapsed="false">
      <c r="K273" s="690"/>
    </row>
    <row r="274" customFormat="false" ht="12.75" hidden="false" customHeight="false" outlineLevel="0" collapsed="false">
      <c r="K274" s="690"/>
    </row>
    <row r="275" customFormat="false" ht="12.75" hidden="false" customHeight="false" outlineLevel="0" collapsed="false">
      <c r="K275" s="690"/>
    </row>
    <row r="276" customFormat="false" ht="12.75" hidden="false" customHeight="false" outlineLevel="0" collapsed="false">
      <c r="K276" s="690"/>
    </row>
    <row r="277" customFormat="false" ht="12.75" hidden="false" customHeight="false" outlineLevel="0" collapsed="false">
      <c r="K277" s="690"/>
    </row>
    <row r="278" customFormat="false" ht="12.75" hidden="false" customHeight="false" outlineLevel="0" collapsed="false">
      <c r="K278" s="690"/>
    </row>
    <row r="279" customFormat="false" ht="12.75" hidden="false" customHeight="false" outlineLevel="0" collapsed="false">
      <c r="K279" s="690"/>
    </row>
    <row r="280" customFormat="false" ht="12.75" hidden="false" customHeight="false" outlineLevel="0" collapsed="false">
      <c r="K280" s="690"/>
    </row>
    <row r="281" customFormat="false" ht="12.75" hidden="false" customHeight="false" outlineLevel="0" collapsed="false">
      <c r="K281" s="690"/>
    </row>
    <row r="282" customFormat="false" ht="12.75" hidden="false" customHeight="false" outlineLevel="0" collapsed="false">
      <c r="K282" s="690"/>
    </row>
    <row r="283" customFormat="false" ht="12.75" hidden="false" customHeight="false" outlineLevel="0" collapsed="false">
      <c r="K283" s="690"/>
    </row>
    <row r="284" customFormat="false" ht="12.75" hidden="false" customHeight="false" outlineLevel="0" collapsed="false">
      <c r="K284" s="690"/>
    </row>
    <row r="285" customFormat="false" ht="12.75" hidden="false" customHeight="false" outlineLevel="0" collapsed="false">
      <c r="K285" s="690"/>
    </row>
    <row r="286" customFormat="false" ht="12.75" hidden="false" customHeight="false" outlineLevel="0" collapsed="false">
      <c r="K286" s="690"/>
    </row>
    <row r="287" customFormat="false" ht="12.75" hidden="false" customHeight="false" outlineLevel="0" collapsed="false">
      <c r="K287" s="690"/>
    </row>
    <row r="288" customFormat="false" ht="12.75" hidden="false" customHeight="false" outlineLevel="0" collapsed="false">
      <c r="K288" s="690"/>
    </row>
    <row r="289" customFormat="false" ht="12.75" hidden="false" customHeight="false" outlineLevel="0" collapsed="false">
      <c r="K289" s="690"/>
    </row>
    <row r="290" customFormat="false" ht="12.75" hidden="false" customHeight="false" outlineLevel="0" collapsed="false">
      <c r="K290" s="690"/>
    </row>
    <row r="291" customFormat="false" ht="12.75" hidden="false" customHeight="false" outlineLevel="0" collapsed="false">
      <c r="K291" s="690"/>
    </row>
    <row r="292" customFormat="false" ht="12.75" hidden="false" customHeight="false" outlineLevel="0" collapsed="false">
      <c r="K292" s="690"/>
    </row>
    <row r="293" customFormat="false" ht="12.75" hidden="false" customHeight="false" outlineLevel="0" collapsed="false">
      <c r="K293" s="690"/>
    </row>
    <row r="294" customFormat="false" ht="12.75" hidden="false" customHeight="false" outlineLevel="0" collapsed="false">
      <c r="K294" s="690"/>
    </row>
    <row r="295" customFormat="false" ht="12.75" hidden="false" customHeight="false" outlineLevel="0" collapsed="false">
      <c r="K295" s="690"/>
    </row>
    <row r="296" customFormat="false" ht="12.75" hidden="false" customHeight="false" outlineLevel="0" collapsed="false">
      <c r="K296" s="690"/>
    </row>
    <row r="297" customFormat="false" ht="12.75" hidden="false" customHeight="false" outlineLevel="0" collapsed="false">
      <c r="K297" s="690"/>
    </row>
    <row r="298" customFormat="false" ht="12.75" hidden="false" customHeight="false" outlineLevel="0" collapsed="false">
      <c r="K298" s="690"/>
    </row>
    <row r="299" customFormat="false" ht="12.75" hidden="false" customHeight="false" outlineLevel="0" collapsed="false">
      <c r="K299" s="690"/>
    </row>
    <row r="300" customFormat="false" ht="12.75" hidden="false" customHeight="false" outlineLevel="0" collapsed="false">
      <c r="K300" s="690"/>
    </row>
    <row r="301" customFormat="false" ht="12.75" hidden="false" customHeight="false" outlineLevel="0" collapsed="false">
      <c r="K301" s="690"/>
    </row>
    <row r="302" customFormat="false" ht="12.75" hidden="false" customHeight="false" outlineLevel="0" collapsed="false">
      <c r="K302" s="690"/>
    </row>
    <row r="303" customFormat="false" ht="12.75" hidden="false" customHeight="false" outlineLevel="0" collapsed="false">
      <c r="K303" s="690"/>
    </row>
    <row r="304" customFormat="false" ht="12.75" hidden="false" customHeight="false" outlineLevel="0" collapsed="false">
      <c r="K304" s="690"/>
    </row>
    <row r="305" customFormat="false" ht="12.75" hidden="false" customHeight="false" outlineLevel="0" collapsed="false">
      <c r="K305" s="690"/>
    </row>
    <row r="306" customFormat="false" ht="12.75" hidden="false" customHeight="false" outlineLevel="0" collapsed="false">
      <c r="K306" s="690"/>
    </row>
    <row r="307" customFormat="false" ht="12.75" hidden="false" customHeight="false" outlineLevel="0" collapsed="false">
      <c r="K307" s="690"/>
    </row>
    <row r="308" customFormat="false" ht="12.75" hidden="false" customHeight="false" outlineLevel="0" collapsed="false">
      <c r="K308" s="690"/>
    </row>
    <row r="309" customFormat="false" ht="12.75" hidden="false" customHeight="false" outlineLevel="0" collapsed="false">
      <c r="K309" s="690"/>
    </row>
    <row r="310" customFormat="false" ht="12.75" hidden="false" customHeight="false" outlineLevel="0" collapsed="false">
      <c r="K310" s="690"/>
    </row>
    <row r="311" customFormat="false" ht="12.75" hidden="false" customHeight="false" outlineLevel="0" collapsed="false">
      <c r="K311" s="690"/>
    </row>
    <row r="312" customFormat="false" ht="12.75" hidden="false" customHeight="false" outlineLevel="0" collapsed="false">
      <c r="K312" s="690"/>
    </row>
    <row r="313" customFormat="false" ht="12.75" hidden="false" customHeight="false" outlineLevel="0" collapsed="false">
      <c r="K313" s="690"/>
    </row>
    <row r="314" customFormat="false" ht="12.75" hidden="false" customHeight="false" outlineLevel="0" collapsed="false">
      <c r="K314" s="690"/>
    </row>
    <row r="315" customFormat="false" ht="12.75" hidden="false" customHeight="false" outlineLevel="0" collapsed="false">
      <c r="K315" s="690"/>
    </row>
    <row r="316" customFormat="false" ht="12.75" hidden="false" customHeight="false" outlineLevel="0" collapsed="false">
      <c r="K316" s="690"/>
    </row>
    <row r="317" customFormat="false" ht="12.75" hidden="false" customHeight="false" outlineLevel="0" collapsed="false">
      <c r="K317" s="690"/>
    </row>
    <row r="318" customFormat="false" ht="12.75" hidden="false" customHeight="false" outlineLevel="0" collapsed="false">
      <c r="K318" s="690"/>
    </row>
    <row r="319" customFormat="false" ht="12.75" hidden="false" customHeight="false" outlineLevel="0" collapsed="false">
      <c r="K319" s="690"/>
    </row>
    <row r="320" customFormat="false" ht="12.75" hidden="false" customHeight="false" outlineLevel="0" collapsed="false">
      <c r="K320" s="690"/>
    </row>
    <row r="321" customFormat="false" ht="12.75" hidden="false" customHeight="false" outlineLevel="0" collapsed="false">
      <c r="K321" s="690"/>
    </row>
    <row r="322" customFormat="false" ht="12.75" hidden="false" customHeight="false" outlineLevel="0" collapsed="false">
      <c r="K322" s="690"/>
    </row>
    <row r="323" customFormat="false" ht="12.75" hidden="false" customHeight="false" outlineLevel="0" collapsed="false">
      <c r="K323" s="690"/>
    </row>
    <row r="324" customFormat="false" ht="12.75" hidden="false" customHeight="false" outlineLevel="0" collapsed="false">
      <c r="K324" s="690"/>
    </row>
    <row r="325" customFormat="false" ht="12.75" hidden="false" customHeight="false" outlineLevel="0" collapsed="false">
      <c r="K325" s="690"/>
    </row>
    <row r="326" customFormat="false" ht="12.75" hidden="false" customHeight="false" outlineLevel="0" collapsed="false">
      <c r="K326" s="690"/>
    </row>
    <row r="327" customFormat="false" ht="12.75" hidden="false" customHeight="false" outlineLevel="0" collapsed="false">
      <c r="K327" s="690"/>
    </row>
    <row r="328" customFormat="false" ht="12.75" hidden="false" customHeight="false" outlineLevel="0" collapsed="false">
      <c r="K328" s="690"/>
    </row>
    <row r="329" customFormat="false" ht="12.75" hidden="false" customHeight="false" outlineLevel="0" collapsed="false">
      <c r="K329" s="690"/>
    </row>
    <row r="330" customFormat="false" ht="12.75" hidden="false" customHeight="false" outlineLevel="0" collapsed="false">
      <c r="K330" s="690"/>
    </row>
    <row r="331" customFormat="false" ht="12.75" hidden="false" customHeight="false" outlineLevel="0" collapsed="false">
      <c r="K331" s="690"/>
    </row>
    <row r="332" customFormat="false" ht="12.75" hidden="false" customHeight="false" outlineLevel="0" collapsed="false">
      <c r="K332" s="690"/>
    </row>
    <row r="333" customFormat="false" ht="12.75" hidden="false" customHeight="false" outlineLevel="0" collapsed="false">
      <c r="K333" s="690"/>
    </row>
    <row r="334" customFormat="false" ht="12.75" hidden="false" customHeight="false" outlineLevel="0" collapsed="false">
      <c r="K334" s="690"/>
    </row>
    <row r="335" customFormat="false" ht="12.75" hidden="false" customHeight="false" outlineLevel="0" collapsed="false">
      <c r="K335" s="690"/>
    </row>
    <row r="336" customFormat="false" ht="12.75" hidden="false" customHeight="false" outlineLevel="0" collapsed="false">
      <c r="K336" s="690"/>
    </row>
    <row r="337" customFormat="false" ht="12.75" hidden="false" customHeight="false" outlineLevel="0" collapsed="false">
      <c r="K337" s="690"/>
    </row>
    <row r="338" customFormat="false" ht="12.75" hidden="false" customHeight="false" outlineLevel="0" collapsed="false">
      <c r="K338" s="690"/>
    </row>
    <row r="339" customFormat="false" ht="12.75" hidden="false" customHeight="false" outlineLevel="0" collapsed="false">
      <c r="K339" s="690"/>
    </row>
    <row r="340" customFormat="false" ht="12.75" hidden="false" customHeight="false" outlineLevel="0" collapsed="false">
      <c r="K340" s="690"/>
    </row>
    <row r="341" customFormat="false" ht="12.75" hidden="false" customHeight="false" outlineLevel="0" collapsed="false">
      <c r="K341" s="690"/>
    </row>
    <row r="342" customFormat="false" ht="12.75" hidden="false" customHeight="false" outlineLevel="0" collapsed="false">
      <c r="K342" s="690"/>
    </row>
    <row r="343" customFormat="false" ht="12.75" hidden="false" customHeight="false" outlineLevel="0" collapsed="false">
      <c r="K343" s="690"/>
    </row>
    <row r="344" customFormat="false" ht="12.75" hidden="false" customHeight="false" outlineLevel="0" collapsed="false">
      <c r="K344" s="690"/>
    </row>
    <row r="345" customFormat="false" ht="12.75" hidden="false" customHeight="false" outlineLevel="0" collapsed="false">
      <c r="K345" s="690"/>
    </row>
    <row r="346" customFormat="false" ht="12.75" hidden="false" customHeight="false" outlineLevel="0" collapsed="false">
      <c r="K346" s="690"/>
    </row>
    <row r="347" customFormat="false" ht="12.75" hidden="false" customHeight="false" outlineLevel="0" collapsed="false">
      <c r="K347" s="690"/>
    </row>
    <row r="348" customFormat="false" ht="12.75" hidden="false" customHeight="false" outlineLevel="0" collapsed="false">
      <c r="K348" s="690"/>
    </row>
    <row r="349" customFormat="false" ht="12.75" hidden="false" customHeight="false" outlineLevel="0" collapsed="false">
      <c r="K349" s="690"/>
    </row>
    <row r="350" customFormat="false" ht="12.75" hidden="false" customHeight="false" outlineLevel="0" collapsed="false">
      <c r="K350" s="690"/>
    </row>
    <row r="351" customFormat="false" ht="12.75" hidden="false" customHeight="false" outlineLevel="0" collapsed="false">
      <c r="K351" s="690"/>
    </row>
    <row r="352" customFormat="false" ht="12.75" hidden="false" customHeight="false" outlineLevel="0" collapsed="false">
      <c r="K352" s="690"/>
    </row>
    <row r="353" customFormat="false" ht="12.75" hidden="false" customHeight="false" outlineLevel="0" collapsed="false">
      <c r="K353" s="690"/>
    </row>
    <row r="354" customFormat="false" ht="12.75" hidden="false" customHeight="false" outlineLevel="0" collapsed="false">
      <c r="K354" s="690"/>
    </row>
    <row r="355" customFormat="false" ht="12.75" hidden="false" customHeight="false" outlineLevel="0" collapsed="false">
      <c r="K355" s="690"/>
    </row>
    <row r="356" customFormat="false" ht="12.75" hidden="false" customHeight="false" outlineLevel="0" collapsed="false">
      <c r="K356" s="690"/>
    </row>
    <row r="357" customFormat="false" ht="12.75" hidden="false" customHeight="false" outlineLevel="0" collapsed="false">
      <c r="K357" s="690"/>
    </row>
    <row r="358" customFormat="false" ht="12.75" hidden="false" customHeight="false" outlineLevel="0" collapsed="false">
      <c r="K358" s="690"/>
    </row>
    <row r="359" customFormat="false" ht="12.75" hidden="false" customHeight="false" outlineLevel="0" collapsed="false">
      <c r="K359" s="690"/>
    </row>
    <row r="360" customFormat="false" ht="12.75" hidden="false" customHeight="false" outlineLevel="0" collapsed="false">
      <c r="K360" s="690"/>
    </row>
    <row r="361" customFormat="false" ht="12.75" hidden="false" customHeight="false" outlineLevel="0" collapsed="false">
      <c r="K361" s="690"/>
    </row>
    <row r="362" customFormat="false" ht="12.75" hidden="false" customHeight="false" outlineLevel="0" collapsed="false">
      <c r="K362" s="690"/>
    </row>
    <row r="363" customFormat="false" ht="12.75" hidden="false" customHeight="false" outlineLevel="0" collapsed="false">
      <c r="K363" s="690"/>
    </row>
    <row r="364" customFormat="false" ht="12.75" hidden="false" customHeight="false" outlineLevel="0" collapsed="false">
      <c r="K364" s="690"/>
    </row>
    <row r="365" customFormat="false" ht="12.75" hidden="false" customHeight="false" outlineLevel="0" collapsed="false">
      <c r="K365" s="690"/>
    </row>
    <row r="366" customFormat="false" ht="12.75" hidden="false" customHeight="false" outlineLevel="0" collapsed="false">
      <c r="K366" s="690"/>
    </row>
    <row r="367" customFormat="false" ht="12.75" hidden="false" customHeight="false" outlineLevel="0" collapsed="false">
      <c r="K367" s="690"/>
    </row>
    <row r="368" customFormat="false" ht="12.75" hidden="false" customHeight="false" outlineLevel="0" collapsed="false">
      <c r="K368" s="690"/>
    </row>
    <row r="369" customFormat="false" ht="12.75" hidden="false" customHeight="false" outlineLevel="0" collapsed="false">
      <c r="K369" s="690"/>
    </row>
    <row r="370" customFormat="false" ht="12.75" hidden="false" customHeight="false" outlineLevel="0" collapsed="false">
      <c r="K370" s="690"/>
    </row>
    <row r="371" customFormat="false" ht="12.75" hidden="false" customHeight="false" outlineLevel="0" collapsed="false">
      <c r="K371" s="690"/>
    </row>
    <row r="372" customFormat="false" ht="12.75" hidden="false" customHeight="false" outlineLevel="0" collapsed="false">
      <c r="K372" s="690"/>
    </row>
    <row r="373" customFormat="false" ht="12.75" hidden="false" customHeight="false" outlineLevel="0" collapsed="false">
      <c r="K373" s="690"/>
    </row>
    <row r="374" customFormat="false" ht="12.75" hidden="false" customHeight="false" outlineLevel="0" collapsed="false">
      <c r="K374" s="690"/>
    </row>
    <row r="375" customFormat="false" ht="12.75" hidden="false" customHeight="false" outlineLevel="0" collapsed="false">
      <c r="K375" s="690"/>
    </row>
    <row r="376" customFormat="false" ht="12.75" hidden="false" customHeight="false" outlineLevel="0" collapsed="false">
      <c r="K376" s="690"/>
    </row>
    <row r="377" customFormat="false" ht="12.75" hidden="false" customHeight="false" outlineLevel="0" collapsed="false">
      <c r="K377" s="690"/>
    </row>
    <row r="378" customFormat="false" ht="12.75" hidden="false" customHeight="false" outlineLevel="0" collapsed="false">
      <c r="K378" s="690"/>
    </row>
    <row r="379" customFormat="false" ht="12.75" hidden="false" customHeight="false" outlineLevel="0" collapsed="false">
      <c r="K379" s="690"/>
    </row>
    <row r="380" customFormat="false" ht="12.75" hidden="false" customHeight="false" outlineLevel="0" collapsed="false">
      <c r="K380" s="690"/>
    </row>
    <row r="381" customFormat="false" ht="12.75" hidden="false" customHeight="false" outlineLevel="0" collapsed="false">
      <c r="K381" s="690"/>
    </row>
    <row r="382" customFormat="false" ht="12.75" hidden="false" customHeight="false" outlineLevel="0" collapsed="false">
      <c r="K382" s="690"/>
    </row>
    <row r="383" customFormat="false" ht="12.75" hidden="false" customHeight="false" outlineLevel="0" collapsed="false">
      <c r="K383" s="690"/>
    </row>
    <row r="384" customFormat="false" ht="12.75" hidden="false" customHeight="false" outlineLevel="0" collapsed="false">
      <c r="K384" s="690"/>
    </row>
    <row r="385" customFormat="false" ht="12.75" hidden="false" customHeight="false" outlineLevel="0" collapsed="false">
      <c r="K385" s="690"/>
    </row>
    <row r="386" customFormat="false" ht="12.75" hidden="false" customHeight="false" outlineLevel="0" collapsed="false">
      <c r="K386" s="690"/>
    </row>
    <row r="387" customFormat="false" ht="12.75" hidden="false" customHeight="false" outlineLevel="0" collapsed="false">
      <c r="K387" s="690"/>
    </row>
    <row r="388" customFormat="false" ht="12.75" hidden="false" customHeight="false" outlineLevel="0" collapsed="false">
      <c r="K388" s="690"/>
    </row>
    <row r="389" customFormat="false" ht="12.75" hidden="false" customHeight="false" outlineLevel="0" collapsed="false">
      <c r="K389" s="690"/>
    </row>
    <row r="390" customFormat="false" ht="12.75" hidden="false" customHeight="false" outlineLevel="0" collapsed="false">
      <c r="K390" s="690"/>
    </row>
    <row r="391" customFormat="false" ht="12.75" hidden="false" customHeight="false" outlineLevel="0" collapsed="false">
      <c r="K391" s="690"/>
    </row>
    <row r="392" customFormat="false" ht="12.75" hidden="false" customHeight="false" outlineLevel="0" collapsed="false">
      <c r="K392" s="690"/>
    </row>
    <row r="393" customFormat="false" ht="12.75" hidden="false" customHeight="false" outlineLevel="0" collapsed="false">
      <c r="K393" s="690"/>
    </row>
    <row r="394" customFormat="false" ht="12.75" hidden="false" customHeight="false" outlineLevel="0" collapsed="false">
      <c r="K394" s="690"/>
    </row>
    <row r="395" customFormat="false" ht="12.75" hidden="false" customHeight="false" outlineLevel="0" collapsed="false">
      <c r="K395" s="690"/>
    </row>
    <row r="396" customFormat="false" ht="12.75" hidden="false" customHeight="false" outlineLevel="0" collapsed="false">
      <c r="K396" s="690"/>
    </row>
    <row r="397" customFormat="false" ht="12.75" hidden="false" customHeight="false" outlineLevel="0" collapsed="false">
      <c r="K397" s="690"/>
    </row>
    <row r="398" customFormat="false" ht="12.75" hidden="false" customHeight="false" outlineLevel="0" collapsed="false">
      <c r="K398" s="690"/>
    </row>
    <row r="399" customFormat="false" ht="12.75" hidden="false" customHeight="false" outlineLevel="0" collapsed="false">
      <c r="K399" s="690"/>
    </row>
    <row r="400" customFormat="false" ht="12.75" hidden="false" customHeight="false" outlineLevel="0" collapsed="false">
      <c r="K400" s="690"/>
    </row>
    <row r="401" customFormat="false" ht="12.75" hidden="false" customHeight="false" outlineLevel="0" collapsed="false">
      <c r="K401" s="690"/>
    </row>
    <row r="402" customFormat="false" ht="12.75" hidden="false" customHeight="false" outlineLevel="0" collapsed="false">
      <c r="K402" s="690"/>
    </row>
    <row r="403" customFormat="false" ht="12.75" hidden="false" customHeight="false" outlineLevel="0" collapsed="false">
      <c r="K403" s="690"/>
    </row>
    <row r="404" customFormat="false" ht="12.75" hidden="false" customHeight="false" outlineLevel="0" collapsed="false">
      <c r="K404" s="690"/>
    </row>
    <row r="405" customFormat="false" ht="12.75" hidden="false" customHeight="false" outlineLevel="0" collapsed="false">
      <c r="K405" s="690"/>
    </row>
    <row r="406" customFormat="false" ht="12.75" hidden="false" customHeight="false" outlineLevel="0" collapsed="false">
      <c r="K406" s="690"/>
    </row>
    <row r="407" customFormat="false" ht="12.75" hidden="false" customHeight="false" outlineLevel="0" collapsed="false">
      <c r="K407" s="690"/>
    </row>
    <row r="408" customFormat="false" ht="12.75" hidden="false" customHeight="false" outlineLevel="0" collapsed="false">
      <c r="K408" s="690"/>
    </row>
    <row r="409" customFormat="false" ht="12.75" hidden="false" customHeight="false" outlineLevel="0" collapsed="false">
      <c r="K409" s="690"/>
    </row>
    <row r="410" customFormat="false" ht="12.75" hidden="false" customHeight="false" outlineLevel="0" collapsed="false">
      <c r="K410" s="690"/>
    </row>
    <row r="411" customFormat="false" ht="12.75" hidden="false" customHeight="false" outlineLevel="0" collapsed="false">
      <c r="K411" s="690"/>
    </row>
    <row r="412" customFormat="false" ht="12.75" hidden="false" customHeight="false" outlineLevel="0" collapsed="false">
      <c r="K412" s="690"/>
    </row>
    <row r="413" customFormat="false" ht="12.75" hidden="false" customHeight="false" outlineLevel="0" collapsed="false">
      <c r="K413" s="690"/>
    </row>
    <row r="414" customFormat="false" ht="12.75" hidden="false" customHeight="false" outlineLevel="0" collapsed="false">
      <c r="K414" s="690"/>
    </row>
    <row r="415" customFormat="false" ht="12.75" hidden="false" customHeight="false" outlineLevel="0" collapsed="false">
      <c r="K415" s="690"/>
    </row>
    <row r="416" customFormat="false" ht="12.75" hidden="false" customHeight="false" outlineLevel="0" collapsed="false">
      <c r="K416" s="690"/>
    </row>
    <row r="417" customFormat="false" ht="12.75" hidden="false" customHeight="false" outlineLevel="0" collapsed="false">
      <c r="K417" s="690"/>
    </row>
    <row r="418" customFormat="false" ht="12.75" hidden="false" customHeight="false" outlineLevel="0" collapsed="false">
      <c r="K418" s="690"/>
    </row>
    <row r="419" customFormat="false" ht="12.75" hidden="false" customHeight="false" outlineLevel="0" collapsed="false">
      <c r="K419" s="690"/>
    </row>
    <row r="420" customFormat="false" ht="12.75" hidden="false" customHeight="false" outlineLevel="0" collapsed="false">
      <c r="K420" s="690"/>
    </row>
    <row r="421" customFormat="false" ht="12.75" hidden="false" customHeight="false" outlineLevel="0" collapsed="false">
      <c r="K421" s="690"/>
    </row>
    <row r="422" customFormat="false" ht="12.75" hidden="false" customHeight="false" outlineLevel="0" collapsed="false">
      <c r="K422" s="690"/>
    </row>
    <row r="423" customFormat="false" ht="12.75" hidden="false" customHeight="false" outlineLevel="0" collapsed="false">
      <c r="K423" s="690"/>
    </row>
    <row r="424" customFormat="false" ht="12.75" hidden="false" customHeight="false" outlineLevel="0" collapsed="false">
      <c r="K424" s="690"/>
    </row>
    <row r="425" customFormat="false" ht="12.75" hidden="false" customHeight="false" outlineLevel="0" collapsed="false">
      <c r="K425" s="690"/>
    </row>
    <row r="426" customFormat="false" ht="12.75" hidden="false" customHeight="false" outlineLevel="0" collapsed="false">
      <c r="K426" s="690"/>
    </row>
    <row r="427" customFormat="false" ht="12.75" hidden="false" customHeight="false" outlineLevel="0" collapsed="false">
      <c r="K427" s="690"/>
    </row>
    <row r="428" customFormat="false" ht="12.75" hidden="false" customHeight="false" outlineLevel="0" collapsed="false">
      <c r="K428" s="690"/>
    </row>
    <row r="429" customFormat="false" ht="12.75" hidden="false" customHeight="false" outlineLevel="0" collapsed="false">
      <c r="K429" s="690"/>
    </row>
    <row r="430" customFormat="false" ht="12.75" hidden="false" customHeight="false" outlineLevel="0" collapsed="false">
      <c r="K430" s="690"/>
    </row>
    <row r="431" customFormat="false" ht="12.75" hidden="false" customHeight="false" outlineLevel="0" collapsed="false">
      <c r="K431" s="690"/>
    </row>
    <row r="432" customFormat="false" ht="12.75" hidden="false" customHeight="false" outlineLevel="0" collapsed="false">
      <c r="K432" s="690"/>
    </row>
    <row r="433" customFormat="false" ht="12.75" hidden="false" customHeight="false" outlineLevel="0" collapsed="false">
      <c r="K433" s="690"/>
    </row>
    <row r="434" customFormat="false" ht="12.75" hidden="false" customHeight="false" outlineLevel="0" collapsed="false">
      <c r="K434" s="690"/>
    </row>
    <row r="435" customFormat="false" ht="12.75" hidden="false" customHeight="false" outlineLevel="0" collapsed="false">
      <c r="K435" s="690"/>
    </row>
    <row r="436" customFormat="false" ht="12.75" hidden="false" customHeight="false" outlineLevel="0" collapsed="false">
      <c r="K436" s="690"/>
    </row>
    <row r="437" customFormat="false" ht="12.75" hidden="false" customHeight="false" outlineLevel="0" collapsed="false">
      <c r="K437" s="690"/>
    </row>
    <row r="438" customFormat="false" ht="12.75" hidden="false" customHeight="false" outlineLevel="0" collapsed="false">
      <c r="K438" s="690"/>
    </row>
    <row r="439" customFormat="false" ht="12.75" hidden="false" customHeight="false" outlineLevel="0" collapsed="false">
      <c r="K439" s="690"/>
    </row>
    <row r="440" customFormat="false" ht="12.75" hidden="false" customHeight="false" outlineLevel="0" collapsed="false">
      <c r="K440" s="690"/>
    </row>
    <row r="441" customFormat="false" ht="12.75" hidden="false" customHeight="false" outlineLevel="0" collapsed="false">
      <c r="K441" s="690"/>
    </row>
    <row r="442" customFormat="false" ht="12.75" hidden="false" customHeight="false" outlineLevel="0" collapsed="false">
      <c r="K442" s="690"/>
    </row>
    <row r="443" customFormat="false" ht="12.75" hidden="false" customHeight="false" outlineLevel="0" collapsed="false">
      <c r="K443" s="690"/>
    </row>
    <row r="444" customFormat="false" ht="12.75" hidden="false" customHeight="false" outlineLevel="0" collapsed="false">
      <c r="K444" s="690"/>
    </row>
    <row r="445" customFormat="false" ht="12.75" hidden="false" customHeight="false" outlineLevel="0" collapsed="false">
      <c r="K445" s="690"/>
    </row>
    <row r="446" customFormat="false" ht="12.75" hidden="false" customHeight="false" outlineLevel="0" collapsed="false">
      <c r="K446" s="690"/>
    </row>
    <row r="447" customFormat="false" ht="12.75" hidden="false" customHeight="false" outlineLevel="0" collapsed="false">
      <c r="K447" s="690"/>
    </row>
    <row r="448" customFormat="false" ht="12.75" hidden="false" customHeight="false" outlineLevel="0" collapsed="false">
      <c r="K448" s="690"/>
    </row>
    <row r="449" customFormat="false" ht="12.75" hidden="false" customHeight="false" outlineLevel="0" collapsed="false">
      <c r="K449" s="690"/>
    </row>
    <row r="450" customFormat="false" ht="12.75" hidden="false" customHeight="false" outlineLevel="0" collapsed="false">
      <c r="K450" s="690"/>
    </row>
    <row r="451" customFormat="false" ht="12.75" hidden="false" customHeight="false" outlineLevel="0" collapsed="false">
      <c r="K451" s="690"/>
    </row>
    <row r="452" customFormat="false" ht="12.75" hidden="false" customHeight="false" outlineLevel="0" collapsed="false">
      <c r="K452" s="690"/>
    </row>
    <row r="453" customFormat="false" ht="12.75" hidden="false" customHeight="false" outlineLevel="0" collapsed="false">
      <c r="K453" s="690"/>
    </row>
    <row r="454" customFormat="false" ht="12.75" hidden="false" customHeight="false" outlineLevel="0" collapsed="false">
      <c r="K454" s="690"/>
    </row>
    <row r="455" customFormat="false" ht="12.75" hidden="false" customHeight="false" outlineLevel="0" collapsed="false">
      <c r="K455" s="690"/>
    </row>
    <row r="456" customFormat="false" ht="12.75" hidden="false" customHeight="false" outlineLevel="0" collapsed="false">
      <c r="K456" s="690"/>
    </row>
    <row r="457" customFormat="false" ht="12.75" hidden="false" customHeight="false" outlineLevel="0" collapsed="false">
      <c r="K457" s="690"/>
    </row>
  </sheetData>
  <mergeCells count="25">
    <mergeCell ref="A1:S1"/>
    <mergeCell ref="A2:S2"/>
    <mergeCell ref="A3:S3"/>
    <mergeCell ref="O4:S4"/>
    <mergeCell ref="M5:O5"/>
    <mergeCell ref="P5:R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279861111111111" right="0.2" top="0.75" bottom="0.7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4:57:50Z</dcterms:created>
  <dc:creator>tanzil-co</dc:creator>
  <dc:description/>
  <dc:language>en-US</dc:language>
  <cp:lastModifiedBy>user</cp:lastModifiedBy>
  <cp:lastPrinted>2014-10-28T06:38:55Z</cp:lastPrinted>
  <dcterms:modified xsi:type="dcterms:W3CDTF">2014-10-28T06:40:06Z</dcterms:modified>
  <cp:revision>0</cp:revision>
  <dc:subject/>
  <dc:title/>
</cp:coreProperties>
</file>