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49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49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49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49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49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49</definedName>
    <definedName function="false" hidden="false" localSheetId="15" name="_xlnm.Print_Area" vbProcedure="false">'Detail Trg. Plan (F1Mar&amp;Apr)16'!$A$1:$AH$49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31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49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50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49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49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49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49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Excel_BuiltIn_Print_Titles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9" uniqueCount="1647">
  <si>
    <t xml:space="preserve">Local Government Engineering Department</t>
  </si>
  <si>
    <t xml:space="preserve">Rural Employment and Road Maintenance Programme-2</t>
  </si>
  <si>
    <t xml:space="preserve">Name of the NGO:Daridro Unnayan Kendro Zone:09 (Lalmonirhat, Rangpur, Kurigram &amp; Gaibandha)</t>
  </si>
  <si>
    <t xml:space="preserve">TRAINING PLAN  for Women Crew for the March 2015 to May 2017</t>
  </si>
  <si>
    <t xml:space="preserve">NGO Supervisor-2, General Training Facilitators - 06 and Health Training Facilitators- 04</t>
  </si>
  <si>
    <t xml:space="preserve">Detail Training Plan</t>
  </si>
  <si>
    <t xml:space="preserve">District: Gaibandha, Name of General Facilitator-1: Kalyan Kumar Pal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Batch 15</t>
  </si>
  <si>
    <t xml:space="preserve">Batch 16</t>
  </si>
  <si>
    <t xml:space="preserve">Batch 17</t>
  </si>
  <si>
    <t xml:space="preserve">Appril 2017</t>
  </si>
  <si>
    <t xml:space="preserve">Note: S.IGA: Primary and Mass Education</t>
  </si>
  <si>
    <t xml:space="preserve">S.IGA-1</t>
  </si>
  <si>
    <t xml:space="preserve">S.IGA-2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Health &amp; Family Planning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Youth Developmen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Cooperative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Welfare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Women Affairs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Fores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Fisheries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Poultry &amp; Lifestock</t>
    </r>
  </si>
  <si>
    <t xml:space="preserve">P.IGA</t>
  </si>
  <si>
    <r>
      <rPr>
        <b val="true"/>
        <sz val="10"/>
        <rFont val="Arial"/>
        <family val="2"/>
      </rPr>
      <t xml:space="preserve">Note: P.IGA: </t>
    </r>
    <r>
      <rPr>
        <sz val="10"/>
        <rFont val="Arial"/>
        <family val="0"/>
      </rPr>
      <t xml:space="preserve">Small Trade (Cira, Muri, Different type of Pitha Making &amp; Grochary Shop),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Agriculture</t>
    </r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P.IGA-1</t>
  </si>
  <si>
    <t xml:space="preserve">P.IGA-2</t>
  </si>
  <si>
    <r>
      <rPr>
        <b val="true"/>
        <sz val="10"/>
        <rFont val="Arial"/>
        <family val="2"/>
      </rPr>
      <t xml:space="preserve">Note: P.IGA-1</t>
    </r>
    <r>
      <rPr>
        <sz val="10"/>
        <rFont val="Arial"/>
        <family val="2"/>
      </rPr>
      <t xml:space="preserve">: Poultry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Homestead Gardening &amp; Tree Plantation</t>
    </r>
  </si>
  <si>
    <r>
      <rPr>
        <b val="true"/>
        <sz val="10"/>
        <rFont val="Arial"/>
        <family val="2"/>
      </rPr>
      <t xml:space="preserve">Note: P.IGA-1:</t>
    </r>
    <r>
      <rPr>
        <sz val="10"/>
        <rFont val="Arial"/>
        <family val="2"/>
      </rPr>
      <t xml:space="preserve"> Cow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Goat Rearing</t>
    </r>
  </si>
  <si>
    <t xml:space="preserve">Fri </t>
  </si>
  <si>
    <r>
      <rPr>
        <b val="true"/>
        <sz val="10"/>
        <rFont val="Arial"/>
        <family val="2"/>
      </rPr>
      <t xml:space="preserve">Note: P.IGA-1: </t>
    </r>
    <r>
      <rPr>
        <sz val="10"/>
        <rFont val="Arial"/>
        <family val="2"/>
      </rPr>
      <t xml:space="preserve">Fish Culture 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Beef Fattening</t>
    </r>
  </si>
  <si>
    <t xml:space="preserve">G.IGA</t>
  </si>
  <si>
    <t xml:space="preserve">Noate: G.IGA : General Income Generating Activities</t>
  </si>
  <si>
    <t xml:space="preserve">SAC-1</t>
  </si>
  <si>
    <t xml:space="preserve">SAC-2</t>
  </si>
  <si>
    <t xml:space="preserve">Note: SAC-1 : Diseaster Management and Road Safety</t>
  </si>
  <si>
    <t xml:space="preserve">SAC-2 : Nutrition for Adolescent</t>
  </si>
  <si>
    <t xml:space="preserve">Tus</t>
  </si>
  <si>
    <t xml:space="preserve">Note: SAC-1 : Health Care, Food of Pragnent Mother and Refferel</t>
  </si>
  <si>
    <t xml:space="preserve">SAC-2: Baby Food Care &amp; Nutrition</t>
  </si>
  <si>
    <t xml:space="preserve">Note: SAC-1 : Water, Sanitation &amp; Hygiene</t>
  </si>
  <si>
    <t xml:space="preserve">SAC-2: Food &amp; Nutr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10054431"/>
        <c:axId val="42241199"/>
      </c:barChart>
      <c:catAx>
        <c:axId val="100544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1199"/>
        <c:crossesAt val="0"/>
        <c:auto val="1"/>
        <c:lblAlgn val="ctr"/>
        <c:lblOffset val="100"/>
        <c:noMultiLvlLbl val="0"/>
      </c:catAx>
      <c:valAx>
        <c:axId val="42241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5443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20204286"/>
        <c:axId val="39309243"/>
      </c:barChart>
      <c:catAx>
        <c:axId val="202042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09243"/>
        <c:crossesAt val="0"/>
        <c:auto val="1"/>
        <c:lblAlgn val="ctr"/>
        <c:lblOffset val="100"/>
        <c:noMultiLvlLbl val="0"/>
      </c:catAx>
      <c:valAx>
        <c:axId val="39309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04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45745548"/>
        <c:axId val="5012395"/>
      </c:barChart>
      <c:catAx>
        <c:axId val="457455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2395"/>
        <c:crossesAt val="0"/>
        <c:auto val="1"/>
        <c:lblAlgn val="ctr"/>
        <c:lblOffset val="100"/>
        <c:noMultiLvlLbl val="0"/>
      </c:catAx>
      <c:valAx>
        <c:axId val="5012395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45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711430"/>
        <c:axId val="40887315"/>
      </c:barChart>
      <c:catAx>
        <c:axId val="7114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887315"/>
        <c:crossesAt val="0"/>
        <c:auto val="1"/>
        <c:lblAlgn val="ctr"/>
        <c:lblOffset val="100"/>
        <c:noMultiLvlLbl val="0"/>
      </c:catAx>
      <c:valAx>
        <c:axId val="4088731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43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23933070"/>
        <c:axId val="67284937"/>
      </c:barChart>
      <c:catAx>
        <c:axId val="23933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284937"/>
        <c:crossesAt val="0"/>
        <c:auto val="1"/>
        <c:lblAlgn val="ctr"/>
        <c:lblOffset val="100"/>
        <c:noMultiLvlLbl val="0"/>
      </c:catAx>
      <c:valAx>
        <c:axId val="6728493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93307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62274662"/>
        <c:axId val="97962341"/>
      </c:barChart>
      <c:catAx>
        <c:axId val="622746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62341"/>
        <c:crossesAt val="0"/>
        <c:auto val="1"/>
        <c:lblAlgn val="ctr"/>
        <c:lblOffset val="100"/>
        <c:noMultiLvlLbl val="0"/>
      </c:catAx>
      <c:valAx>
        <c:axId val="97962341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7466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41422575"/>
        <c:axId val="45712516"/>
      </c:barChart>
      <c:catAx>
        <c:axId val="41422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12516"/>
        <c:crossesAt val="0"/>
        <c:auto val="1"/>
        <c:lblAlgn val="ctr"/>
        <c:lblOffset val="100"/>
        <c:noMultiLvlLbl val="0"/>
      </c:catAx>
      <c:valAx>
        <c:axId val="45712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22575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22172276"/>
        <c:axId val="34631984"/>
      </c:barChart>
      <c:catAx>
        <c:axId val="22172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31984"/>
        <c:crossesAt val="0"/>
        <c:auto val="1"/>
        <c:lblAlgn val="ctr"/>
        <c:lblOffset val="100"/>
        <c:noMultiLvlLbl val="0"/>
      </c:catAx>
      <c:valAx>
        <c:axId val="3463198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7227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A28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856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1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1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1</v>
      </c>
      <c r="Z9" s="13" t="s">
        <v>12</v>
      </c>
      <c r="AA9" s="13" t="s">
        <v>13</v>
      </c>
      <c r="AB9" s="13" t="s">
        <v>14</v>
      </c>
      <c r="AC9" s="13" t="s">
        <v>15</v>
      </c>
      <c r="AD9" s="13" t="s">
        <v>16</v>
      </c>
      <c r="AE9" s="13" t="s">
        <v>17</v>
      </c>
      <c r="AF9" s="13" t="s">
        <v>11</v>
      </c>
      <c r="AG9" s="13" t="s">
        <v>12</v>
      </c>
      <c r="AH9" s="14" t="s">
        <v>13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1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7</v>
      </c>
      <c r="B11" s="17" t="s">
        <v>18</v>
      </c>
      <c r="C11" s="18" t="n">
        <v>42856</v>
      </c>
      <c r="D11" s="19"/>
      <c r="E11" s="19" t="s">
        <v>19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19"/>
      <c r="F14" s="21"/>
      <c r="G14" s="21"/>
      <c r="H14" s="21"/>
      <c r="I14" s="21"/>
      <c r="J14" s="19" t="s">
        <v>1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21"/>
      <c r="K15" s="19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21"/>
      <c r="L16" s="19" t="s">
        <v>1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19" t="s">
        <v>1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19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19"/>
      <c r="E21" s="20"/>
      <c r="F21" s="21"/>
      <c r="G21" s="19"/>
      <c r="H21" s="19"/>
      <c r="I21" s="21"/>
      <c r="J21" s="19"/>
      <c r="K21" s="21"/>
      <c r="L21" s="21"/>
      <c r="M21" s="21"/>
      <c r="N21" s="21"/>
      <c r="O21" s="21"/>
      <c r="P21" s="21"/>
      <c r="Q21" s="21"/>
      <c r="R21" s="21"/>
      <c r="S21" s="19" t="s">
        <v>19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19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9</v>
      </c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19"/>
      <c r="J23" s="1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9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9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19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19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19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19" t="s">
        <v>19</v>
      </c>
      <c r="AB27" s="21"/>
      <c r="AC27" s="21"/>
      <c r="AD27" s="21"/>
      <c r="AE27" s="21"/>
      <c r="AF27" s="21"/>
      <c r="AG27" s="21"/>
      <c r="AH27" s="21"/>
    </row>
    <row r="28" customFormat="false" ht="0.75" hidden="false" customHeight="true" outlineLevel="0" collapsed="false">
      <c r="A28" s="23"/>
      <c r="B28" s="24"/>
      <c r="C28" s="18" t="s">
        <v>36</v>
      </c>
      <c r="D28" s="13" t="s">
        <v>15</v>
      </c>
      <c r="E28" s="13" t="s">
        <v>16</v>
      </c>
      <c r="F28" s="13" t="s">
        <v>17</v>
      </c>
      <c r="G28" s="13" t="s">
        <v>11</v>
      </c>
      <c r="H28" s="13" t="s">
        <v>12</v>
      </c>
      <c r="I28" s="13" t="s">
        <v>13</v>
      </c>
      <c r="J28" s="13" t="s">
        <v>14</v>
      </c>
      <c r="K28" s="13" t="s">
        <v>15</v>
      </c>
      <c r="L28" s="13" t="s">
        <v>16</v>
      </c>
      <c r="M28" s="13" t="s">
        <v>17</v>
      </c>
      <c r="N28" s="13" t="s">
        <v>11</v>
      </c>
      <c r="O28" s="13" t="s">
        <v>12</v>
      </c>
      <c r="P28" s="13" t="s">
        <v>13</v>
      </c>
      <c r="Q28" s="13" t="s">
        <v>14</v>
      </c>
      <c r="R28" s="13" t="s">
        <v>15</v>
      </c>
      <c r="S28" s="13" t="s">
        <v>16</v>
      </c>
      <c r="T28" s="13" t="s">
        <v>17</v>
      </c>
      <c r="U28" s="13" t="s">
        <v>11</v>
      </c>
      <c r="V28" s="13" t="s">
        <v>12</v>
      </c>
      <c r="W28" s="13" t="s">
        <v>13</v>
      </c>
      <c r="X28" s="13" t="s">
        <v>14</v>
      </c>
      <c r="Y28" s="13" t="s">
        <v>15</v>
      </c>
      <c r="Z28" s="13" t="s">
        <v>16</v>
      </c>
      <c r="AA28" s="13" t="s">
        <v>17</v>
      </c>
      <c r="AB28" s="13" t="s">
        <v>11</v>
      </c>
      <c r="AC28" s="13" t="s">
        <v>12</v>
      </c>
      <c r="AD28" s="13" t="s">
        <v>13</v>
      </c>
      <c r="AE28" s="13" t="s">
        <v>14</v>
      </c>
      <c r="AF28" s="13" t="s">
        <v>15</v>
      </c>
      <c r="AG28" s="13" t="s">
        <v>16</v>
      </c>
      <c r="AH28" s="25"/>
    </row>
    <row r="29" customFormat="false" ht="12.75" hidden="false" customHeight="false" outlineLevel="0" collapsed="false">
      <c r="C29" s="26"/>
    </row>
    <row r="30" customFormat="false" ht="12.75" hidden="false" customHeight="false" outlineLevel="0" collapsed="false">
      <c r="B30" s="6" t="s">
        <v>37</v>
      </c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7"/>
    <mergeCell ref="C11:C27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18.56"/>
    <col collapsed="false" customWidth="true" hidden="false" outlineLevel="0" max="3" min="3" style="410" width="8.28"/>
    <col collapsed="false" customWidth="true" hidden="false" outlineLevel="0" max="4" min="4" style="410" width="7.85"/>
    <col collapsed="false" customWidth="true" hidden="false" outlineLevel="0" max="5" min="5" style="410" width="10.41"/>
    <col collapsed="false" customWidth="true" hidden="false" outlineLevel="0" max="6" min="6" style="410" width="9.7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1" min="11" style="410" width="7.7"/>
    <col collapsed="false" customWidth="true" hidden="false" outlineLevel="0" max="12" min="12" style="410" width="11.13"/>
    <col collapsed="false" customWidth="true" hidden="false" outlineLevel="0" max="13" min="13" style="410" width="12.14"/>
    <col collapsed="false" customWidth="true" hidden="false" outlineLevel="0" max="14" min="14" style="410" width="11.28"/>
    <col collapsed="false" customWidth="true" hidden="false" outlineLevel="0" max="15" min="15" style="410" width="16.28"/>
    <col collapsed="false" customWidth="false" hidden="false" outlineLevel="0" max="257" min="16" style="410" width="9.14"/>
  </cols>
  <sheetData>
    <row r="1" customFormat="false" ht="19.5" hidden="false" customHeight="true" outlineLevel="0" collapsed="false">
      <c r="A1" s="477" t="s">
        <v>1166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3.25" hidden="false" customHeight="true" outlineLevel="0" collapsed="false">
      <c r="A2" s="477" t="s">
        <v>46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9.5" hidden="false" customHeight="true" outlineLevel="0" collapsed="false">
      <c r="A3" s="477" t="s">
        <v>1199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.75" hidden="false" customHeight="true" outlineLevel="0" collapsed="false">
      <c r="A4" s="417" t="s">
        <v>1168</v>
      </c>
      <c r="B4" s="417" t="s">
        <v>1169</v>
      </c>
      <c r="C4" s="478" t="s">
        <v>1200</v>
      </c>
      <c r="D4" s="478"/>
      <c r="E4" s="478"/>
      <c r="F4" s="478"/>
      <c r="G4" s="478" t="s">
        <v>1201</v>
      </c>
      <c r="H4" s="478"/>
      <c r="I4" s="478"/>
      <c r="J4" s="478"/>
      <c r="K4" s="478"/>
      <c r="L4" s="478"/>
      <c r="M4" s="417" t="s">
        <v>1202</v>
      </c>
      <c r="N4" s="479" t="s">
        <v>1203</v>
      </c>
      <c r="O4" s="479" t="s">
        <v>1204</v>
      </c>
    </row>
    <row r="5" customFormat="false" ht="12" hidden="false" customHeight="true" outlineLevel="0" collapsed="false">
      <c r="A5" s="417"/>
      <c r="B5" s="417"/>
      <c r="C5" s="417" t="s">
        <v>1205</v>
      </c>
      <c r="D5" s="417" t="s">
        <v>1206</v>
      </c>
      <c r="E5" s="417" t="s">
        <v>54</v>
      </c>
      <c r="F5" s="417" t="s">
        <v>1207</v>
      </c>
      <c r="G5" s="417" t="s">
        <v>1205</v>
      </c>
      <c r="H5" s="417" t="s">
        <v>1206</v>
      </c>
      <c r="I5" s="418" t="s">
        <v>1208</v>
      </c>
      <c r="J5" s="418"/>
      <c r="K5" s="418"/>
      <c r="L5" s="417" t="s">
        <v>1207</v>
      </c>
      <c r="M5" s="417"/>
      <c r="N5" s="479"/>
      <c r="O5" s="479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8" t="s">
        <v>1209</v>
      </c>
      <c r="J6" s="418" t="s">
        <v>1210</v>
      </c>
      <c r="K6" s="418" t="s">
        <v>1211</v>
      </c>
      <c r="L6" s="417"/>
      <c r="M6" s="417"/>
      <c r="N6" s="479"/>
      <c r="O6" s="479"/>
    </row>
    <row r="7" s="422" customFormat="true" ht="12" hidden="false" customHeight="true" outlineLevel="0" collapsed="false">
      <c r="A7" s="480" t="n">
        <v>1</v>
      </c>
      <c r="B7" s="480" t="n">
        <v>2</v>
      </c>
      <c r="C7" s="480" t="n">
        <v>3</v>
      </c>
      <c r="D7" s="480" t="n">
        <v>4</v>
      </c>
      <c r="E7" s="480" t="n">
        <v>5</v>
      </c>
      <c r="F7" s="480" t="n">
        <v>6</v>
      </c>
      <c r="G7" s="480" t="n">
        <v>7</v>
      </c>
      <c r="H7" s="480" t="n">
        <v>8</v>
      </c>
      <c r="I7" s="480" t="n">
        <v>9</v>
      </c>
      <c r="J7" s="480" t="n">
        <v>10</v>
      </c>
      <c r="K7" s="480" t="n">
        <v>11</v>
      </c>
      <c r="L7" s="480" t="n">
        <v>12</v>
      </c>
      <c r="M7" s="480" t="n">
        <v>13</v>
      </c>
      <c r="N7" s="480" t="n">
        <v>14</v>
      </c>
      <c r="O7" s="480" t="n">
        <v>15</v>
      </c>
    </row>
    <row r="8" customFormat="false" ht="18" hidden="false" customHeight="true" outlineLevel="0" collapsed="false">
      <c r="A8" s="481" t="s">
        <v>1175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</row>
    <row r="9" s="438" customFormat="true" ht="14.25" hidden="false" customHeight="true" outlineLevel="0" collapsed="false">
      <c r="A9" s="426" t="n">
        <v>1</v>
      </c>
      <c r="B9" s="427" t="s">
        <v>46</v>
      </c>
      <c r="C9" s="428" t="n">
        <v>9</v>
      </c>
      <c r="D9" s="428" t="n">
        <v>18</v>
      </c>
      <c r="E9" s="428" t="n">
        <v>440</v>
      </c>
      <c r="F9" s="428" t="n">
        <v>1725</v>
      </c>
      <c r="G9" s="426" t="n">
        <f aca="false">'Achievement 12-13'!A19</f>
        <v>10</v>
      </c>
      <c r="H9" s="426" t="n">
        <v>18</v>
      </c>
      <c r="I9" s="426" t="n">
        <f aca="false">'Achievement 12-13'!J20</f>
        <v>464</v>
      </c>
      <c r="J9" s="426" t="n">
        <f aca="false">'Achievement 12-13'!K20</f>
        <v>19</v>
      </c>
      <c r="K9" s="426" t="n">
        <f aca="false">'Achievement 12-13'!L20</f>
        <v>483</v>
      </c>
      <c r="L9" s="426" t="n">
        <f aca="false">'Achievement 12-13'!M20</f>
        <v>1805</v>
      </c>
      <c r="M9" s="429" t="n">
        <v>40</v>
      </c>
      <c r="N9" s="482" t="n">
        <f aca="false">'Achievement 12-13'!O20</f>
        <v>39.99738</v>
      </c>
      <c r="O9" s="483"/>
    </row>
    <row r="10" s="438" customFormat="true" ht="14.25" hidden="false" customHeight="true" outlineLevel="0" collapsed="false">
      <c r="A10" s="426" t="n">
        <v>2</v>
      </c>
      <c r="B10" s="427" t="s">
        <v>1176</v>
      </c>
      <c r="C10" s="428" t="n">
        <v>5</v>
      </c>
      <c r="D10" s="428" t="n">
        <v>56</v>
      </c>
      <c r="E10" s="428" t="n">
        <v>1320</v>
      </c>
      <c r="F10" s="428" t="n">
        <v>4920</v>
      </c>
      <c r="G10" s="426" t="n">
        <f aca="false">'Achievement 12-13'!A26</f>
        <v>5</v>
      </c>
      <c r="H10" s="426" t="n">
        <f aca="false">'Achievement 12-13'!H27</f>
        <v>62</v>
      </c>
      <c r="I10" s="426" t="n">
        <f aca="false">'Achievement 12-13'!J27</f>
        <v>1527</v>
      </c>
      <c r="J10" s="426" t="n">
        <f aca="false">'Achievement 12-13'!K27</f>
        <v>14</v>
      </c>
      <c r="K10" s="426" t="n">
        <f aca="false">'Achievement 12-13'!L27</f>
        <v>1541</v>
      </c>
      <c r="L10" s="426" t="n">
        <f aca="false">'Achievement 12-13'!M27</f>
        <v>5417</v>
      </c>
      <c r="M10" s="429" t="n">
        <v>85</v>
      </c>
      <c r="N10" s="482" t="n">
        <f aca="false">'Achievement 12-13'!O27</f>
        <v>84.21</v>
      </c>
      <c r="O10" s="484"/>
    </row>
    <row r="11" s="438" customFormat="true" ht="18" hidden="false" customHeight="true" outlineLevel="0" collapsed="false">
      <c r="A11" s="485" t="s">
        <v>1212</v>
      </c>
      <c r="B11" s="485"/>
      <c r="C11" s="486" t="n">
        <f aca="false">SUM(C9:C10)</f>
        <v>14</v>
      </c>
      <c r="D11" s="486" t="n">
        <f aca="false">SUM(D9:D10)</f>
        <v>74</v>
      </c>
      <c r="E11" s="486" t="n">
        <f aca="false">SUM(E9:E10)</f>
        <v>1760</v>
      </c>
      <c r="F11" s="486" t="n">
        <f aca="false">SUM(F9:F10)</f>
        <v>6645</v>
      </c>
      <c r="G11" s="486" t="n">
        <f aca="false">SUM(G9:G10)</f>
        <v>15</v>
      </c>
      <c r="H11" s="486" t="n">
        <f aca="false">SUM(H9:H10)</f>
        <v>80</v>
      </c>
      <c r="I11" s="486" t="n">
        <f aca="false">SUM(I9:I10)</f>
        <v>1991</v>
      </c>
      <c r="J11" s="486" t="n">
        <f aca="false">SUM(J9:J10)</f>
        <v>33</v>
      </c>
      <c r="K11" s="486" t="n">
        <f aca="false">SUM(K9:K10)</f>
        <v>2024</v>
      </c>
      <c r="L11" s="486" t="n">
        <f aca="false">SUM(L9:L10)</f>
        <v>7222</v>
      </c>
      <c r="M11" s="487" t="n">
        <f aca="false">SUM(M9:M10)</f>
        <v>125</v>
      </c>
      <c r="N11" s="488" t="n">
        <f aca="false">SUM(N9:N10)</f>
        <v>124.20738</v>
      </c>
      <c r="O11" s="489"/>
    </row>
    <row r="12" customFormat="false" ht="17.25" hidden="false" customHeight="true" outlineLevel="0" collapsed="false">
      <c r="A12" s="490" t="s">
        <v>1181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5" hidden="false" customHeight="true" outlineLevel="0" collapsed="false">
      <c r="A13" s="426" t="n">
        <v>1</v>
      </c>
      <c r="B13" s="491" t="s">
        <v>1213</v>
      </c>
      <c r="C13" s="426" t="n">
        <f aca="false">'Achievement 12-13'!A49</f>
        <v>4</v>
      </c>
      <c r="D13" s="426" t="n">
        <f aca="false">'Achievement 12-13'!D50</f>
        <v>4</v>
      </c>
      <c r="E13" s="426" t="n">
        <f aca="false">'Achievement 12-13'!E50</f>
        <v>120</v>
      </c>
      <c r="F13" s="426" t="n">
        <f aca="false">'Achievement 12-13'!G50</f>
        <v>600</v>
      </c>
      <c r="G13" s="426" t="n">
        <v>4</v>
      </c>
      <c r="H13" s="426" t="n">
        <f aca="false">'Achievement 12-13'!H50</f>
        <v>4</v>
      </c>
      <c r="I13" s="426" t="n">
        <f aca="false">'Achievement 12-13'!J50</f>
        <v>115</v>
      </c>
      <c r="J13" s="426" t="n">
        <f aca="false">'Achievement 12-13'!K50</f>
        <v>0</v>
      </c>
      <c r="K13" s="426" t="n">
        <f aca="false">'Achievement 12-13'!L50</f>
        <v>115</v>
      </c>
      <c r="L13" s="426" t="n">
        <f aca="false">'Achievement 12-13'!M50</f>
        <v>575</v>
      </c>
      <c r="M13" s="429" t="n">
        <f aca="false">'Achievement 12-13'!N50</f>
        <v>12</v>
      </c>
      <c r="N13" s="482" t="n">
        <f aca="false">'Achievement 12-13'!O50</f>
        <v>11.11</v>
      </c>
      <c r="O13" s="492"/>
    </row>
    <row r="14" customFormat="false" ht="15.75" hidden="false" customHeight="true" outlineLevel="0" collapsed="false">
      <c r="A14" s="426" t="n">
        <f aca="false">A13+1</f>
        <v>2</v>
      </c>
      <c r="B14" s="491" t="s">
        <v>1214</v>
      </c>
      <c r="C14" s="426" t="n">
        <f aca="false">'Achievement 12-13'!A53</f>
        <v>2</v>
      </c>
      <c r="D14" s="426" t="n">
        <f aca="false">'Achievement 12-13'!D54</f>
        <v>4</v>
      </c>
      <c r="E14" s="426" t="n">
        <f aca="false">'Achievement 12-13'!E54</f>
        <v>75</v>
      </c>
      <c r="F14" s="426" t="n">
        <f aca="false">'Achievement 12-13'!G54</f>
        <v>150</v>
      </c>
      <c r="G14" s="426" t="n">
        <v>3</v>
      </c>
      <c r="H14" s="426" t="n">
        <v>3</v>
      </c>
      <c r="I14" s="426" t="n">
        <f aca="false">'Achievement 12-13'!J54</f>
        <v>122</v>
      </c>
      <c r="J14" s="426" t="n">
        <f aca="false">'Achievement 12-13'!K54</f>
        <v>14</v>
      </c>
      <c r="K14" s="426" t="n">
        <f aca="false">'Achievement 12-13'!L54</f>
        <v>136</v>
      </c>
      <c r="L14" s="426" t="n">
        <f aca="false">'Achievement 12-13'!M54</f>
        <v>195</v>
      </c>
      <c r="M14" s="429" t="n">
        <f aca="false">'Achievement 12-13'!N54</f>
        <v>7</v>
      </c>
      <c r="N14" s="482" t="n">
        <f aca="false">'Achievement 12-13'!O54</f>
        <v>7.57</v>
      </c>
      <c r="O14" s="492"/>
    </row>
    <row r="15" customFormat="false" ht="14.25" hidden="false" customHeight="true" outlineLevel="0" collapsed="false">
      <c r="A15" s="426" t="n">
        <f aca="false">A14+1</f>
        <v>3</v>
      </c>
      <c r="B15" s="493" t="s">
        <v>1215</v>
      </c>
      <c r="C15" s="494" t="n">
        <f aca="false">'Achievement 12-13'!A59</f>
        <v>4</v>
      </c>
      <c r="D15" s="426" t="n">
        <f aca="false">'Achievement 12-13'!D60</f>
        <v>5</v>
      </c>
      <c r="E15" s="426" t="n">
        <f aca="false">'Achievement 12-13'!E60</f>
        <v>189</v>
      </c>
      <c r="F15" s="426" t="n">
        <f aca="false">'Achievement 12-13'!G60</f>
        <v>432</v>
      </c>
      <c r="G15" s="426" t="n">
        <v>3</v>
      </c>
      <c r="H15" s="426" t="n">
        <f aca="false">'Achievement 12-13'!H60</f>
        <v>4</v>
      </c>
      <c r="I15" s="426" t="n">
        <f aca="false">'Achievement 12-13'!J60</f>
        <v>305</v>
      </c>
      <c r="J15" s="426" t="n">
        <f aca="false">'Achievement 12-13'!K60</f>
        <v>5</v>
      </c>
      <c r="K15" s="426" t="n">
        <f aca="false">'Achievement 12-13'!L60</f>
        <v>310</v>
      </c>
      <c r="L15" s="426" t="n">
        <f aca="false">'Achievement 12-13'!M60</f>
        <v>310</v>
      </c>
      <c r="M15" s="429" t="n">
        <f aca="false">'Achievement 12-13'!N60</f>
        <v>5.5</v>
      </c>
      <c r="N15" s="482" t="n">
        <f aca="false">'Achievement 12-13'!O60</f>
        <v>7.07</v>
      </c>
      <c r="O15" s="492"/>
    </row>
    <row r="16" customFormat="false" ht="12.75" hidden="false" customHeight="false" outlineLevel="0" collapsed="false">
      <c r="A16" s="426" t="n">
        <f aca="false">A15+1</f>
        <v>4</v>
      </c>
      <c r="B16" s="493" t="s">
        <v>1216</v>
      </c>
      <c r="C16" s="495" t="n">
        <f aca="false">'Achievement 12-13'!A65</f>
        <v>4</v>
      </c>
      <c r="D16" s="426" t="n">
        <f aca="false">'Achievement 12-13'!D66</f>
        <v>3219</v>
      </c>
      <c r="E16" s="426" t="n">
        <f aca="false">'Achievement 12-13'!E66</f>
        <v>80518</v>
      </c>
      <c r="F16" s="426" t="n">
        <f aca="false">'Achievement 12-13'!G66</f>
        <v>520550</v>
      </c>
      <c r="G16" s="426" t="n">
        <v>4</v>
      </c>
      <c r="H16" s="426" t="n">
        <f aca="false">'Achievement 12-13'!H66</f>
        <v>3211</v>
      </c>
      <c r="I16" s="426" t="n">
        <f aca="false">'Achievement 12-13'!J66</f>
        <v>64105</v>
      </c>
      <c r="J16" s="426" t="n">
        <f aca="false">'Achievement 12-13'!K66</f>
        <v>16000</v>
      </c>
      <c r="K16" s="426" t="n">
        <f aca="false">'Achievement 12-13'!L66</f>
        <v>80105</v>
      </c>
      <c r="L16" s="426" t="n">
        <f aca="false">'Achievement 12-13'!M66</f>
        <v>520105</v>
      </c>
      <c r="M16" s="429" t="n">
        <f aca="false">'Achievement 12-13'!N66</f>
        <v>6269.4</v>
      </c>
      <c r="N16" s="482" t="n">
        <f aca="false">'Achievement 12-13'!O66</f>
        <v>6265.99</v>
      </c>
      <c r="O16" s="496"/>
    </row>
    <row r="17" customFormat="false" ht="13.5" hidden="false" customHeight="true" outlineLevel="0" collapsed="false">
      <c r="A17" s="426" t="n">
        <f aca="false">A16+1</f>
        <v>5</v>
      </c>
      <c r="B17" s="497" t="s">
        <v>1217</v>
      </c>
      <c r="C17" s="495" t="n">
        <f aca="false">'Achievement 12-13'!A69</f>
        <v>2</v>
      </c>
      <c r="D17" s="426" t="n">
        <f aca="false">'Achievement 12-13'!D70</f>
        <v>149</v>
      </c>
      <c r="E17" s="426" t="n">
        <f aca="false">'Achievement 12-13'!E70</f>
        <v>3324</v>
      </c>
      <c r="F17" s="426" t="n">
        <f aca="false">'Achievement 12-13'!G70</f>
        <v>52560</v>
      </c>
      <c r="G17" s="426" t="n">
        <v>2</v>
      </c>
      <c r="H17" s="426" t="n">
        <f aca="false">'Achievement 12-13'!H70</f>
        <v>106</v>
      </c>
      <c r="I17" s="426" t="n">
        <f aca="false">'Achievement 12-13'!J70</f>
        <v>515</v>
      </c>
      <c r="J17" s="426" t="n">
        <f aca="false">'Achievement 12-13'!K70</f>
        <v>1757</v>
      </c>
      <c r="K17" s="426" t="n">
        <f aca="false">'Achievement 12-13'!L70</f>
        <v>2272</v>
      </c>
      <c r="L17" s="426" t="n">
        <f aca="false">'Achievement 12-13'!M70</f>
        <v>25380</v>
      </c>
      <c r="M17" s="429" t="n">
        <f aca="false">'Achievement 12-13'!N70</f>
        <v>349.06</v>
      </c>
      <c r="N17" s="482" t="n">
        <f aca="false">'Achievement 12-13'!O70</f>
        <v>194.44</v>
      </c>
      <c r="O17" s="492"/>
    </row>
    <row r="18" customFormat="false" ht="13.5" hidden="false" customHeight="true" outlineLevel="0" collapsed="false">
      <c r="A18" s="426" t="n">
        <f aca="false">A17+1</f>
        <v>6</v>
      </c>
      <c r="B18" s="497" t="s">
        <v>1218</v>
      </c>
      <c r="C18" s="495" t="n">
        <v>0</v>
      </c>
      <c r="D18" s="426" t="n">
        <f aca="false">'Achievement 12-13'!D77</f>
        <v>0</v>
      </c>
      <c r="E18" s="426" t="n">
        <f aca="false">'Achievement 12-13'!E77</f>
        <v>0</v>
      </c>
      <c r="F18" s="426" t="n">
        <f aca="false">'Achievement 12-13'!G77</f>
        <v>0</v>
      </c>
      <c r="G18" s="426" t="n">
        <v>5</v>
      </c>
      <c r="H18" s="426" t="n">
        <f aca="false">'Achievement 12-13'!H77</f>
        <v>145</v>
      </c>
      <c r="I18" s="426" t="n">
        <f aca="false">'Achievement 12-13'!J77</f>
        <v>2581</v>
      </c>
      <c r="J18" s="426" t="n">
        <f aca="false">'Achievement 12-13'!K77</f>
        <v>1685</v>
      </c>
      <c r="K18" s="426" t="n">
        <f aca="false">'Achievement 12-13'!L77</f>
        <v>4266</v>
      </c>
      <c r="L18" s="426" t="n">
        <f aca="false">'Achievement 12-13'!M77</f>
        <v>4350</v>
      </c>
      <c r="M18" s="429" t="n">
        <f aca="false">'Achievement 12-13'!N77</f>
        <v>46.685</v>
      </c>
      <c r="N18" s="429" t="n">
        <f aca="false">'Achievement 12-13'!O77</f>
        <v>47.925</v>
      </c>
      <c r="O18" s="492"/>
    </row>
    <row r="19" customFormat="false" ht="13.5" hidden="false" customHeight="true" outlineLevel="0" collapsed="false">
      <c r="A19" s="426" t="n">
        <f aca="false">A18+1</f>
        <v>7</v>
      </c>
      <c r="B19" s="497" t="s">
        <v>1219</v>
      </c>
      <c r="C19" s="495" t="n">
        <f aca="false">'Achievement 12-13'!A112</f>
        <v>20</v>
      </c>
      <c r="D19" s="426" t="n">
        <f aca="false">'Achievement 12-13'!D114</f>
        <v>448</v>
      </c>
      <c r="E19" s="426" t="n">
        <f aca="false">'Achievement 12-13'!E114</f>
        <v>1155</v>
      </c>
      <c r="F19" s="426" t="n">
        <f aca="false">'Achievement 12-13'!G114</f>
        <v>18630</v>
      </c>
      <c r="G19" s="426" t="n">
        <v>15</v>
      </c>
      <c r="H19" s="426" t="n">
        <f aca="false">'Achievement 12-13'!H114</f>
        <v>437</v>
      </c>
      <c r="I19" s="426" t="n">
        <f aca="false">'Achievement 12-13'!J114</f>
        <v>7570</v>
      </c>
      <c r="J19" s="426" t="n">
        <f aca="false">'Achievement 12-13'!K114</f>
        <v>5665</v>
      </c>
      <c r="K19" s="426" t="n">
        <f aca="false">'Achievement 12-13'!L114</f>
        <v>9380</v>
      </c>
      <c r="L19" s="426" t="n">
        <f aca="false">'Achievement 12-13'!M114</f>
        <v>18360</v>
      </c>
      <c r="M19" s="429" t="n">
        <f aca="false">'Achievement 12-13'!N114</f>
        <v>94.39</v>
      </c>
      <c r="N19" s="482" t="n">
        <f aca="false">'Achievement 12-13'!O114</f>
        <v>90.33</v>
      </c>
      <c r="O19" s="492"/>
    </row>
    <row r="20" customFormat="false" ht="14.25" hidden="false" customHeight="true" outlineLevel="0" collapsed="false">
      <c r="A20" s="426" t="n">
        <f aca="false">A19+1</f>
        <v>8</v>
      </c>
      <c r="B20" s="497" t="s">
        <v>1220</v>
      </c>
      <c r="C20" s="495" t="n">
        <f aca="false">'Achievement 12-13'!A206</f>
        <v>72</v>
      </c>
      <c r="D20" s="426" t="n">
        <f aca="false">'Achievement 12-13'!D208</f>
        <v>662</v>
      </c>
      <c r="E20" s="426" t="n">
        <f aca="false">'Achievement 12-13'!E208</f>
        <v>2139</v>
      </c>
      <c r="F20" s="426" t="n">
        <f aca="false">'Achievement 12-13'!G208</f>
        <v>40647</v>
      </c>
      <c r="G20" s="426" t="n">
        <v>38</v>
      </c>
      <c r="H20" s="426" t="n">
        <f aca="false">'Achievement 12-13'!H208</f>
        <v>805</v>
      </c>
      <c r="I20" s="426" t="n">
        <f aca="false">'Achievement 12-13'!J208</f>
        <v>21151</v>
      </c>
      <c r="J20" s="426" t="n">
        <f aca="false">'Achievement 12-13'!K208</f>
        <v>11808</v>
      </c>
      <c r="K20" s="426" t="n">
        <f aca="false">'Achievement 12-13'!L208</f>
        <v>32460.6</v>
      </c>
      <c r="L20" s="426" t="n">
        <f aca="false">'Achievement 12-13'!M208</f>
        <v>63007.31</v>
      </c>
      <c r="M20" s="429" t="n">
        <f aca="false">'Achievement 12-13'!N208</f>
        <v>680.8</v>
      </c>
      <c r="N20" s="482" t="n">
        <f aca="false">'Achievement 12-13'!O208</f>
        <v>674.805</v>
      </c>
      <c r="O20" s="492"/>
    </row>
    <row r="21" customFormat="false" ht="14.25" hidden="false" customHeight="true" outlineLevel="0" collapsed="false">
      <c r="A21" s="426" t="n">
        <f aca="false">A20+1</f>
        <v>9</v>
      </c>
      <c r="B21" s="497" t="s">
        <v>1221</v>
      </c>
      <c r="C21" s="495" t="n">
        <f aca="false">'Achievement 12-13'!A210</f>
        <v>1</v>
      </c>
      <c r="D21" s="426" t="n">
        <f aca="false">'Achievement 12-13'!D211</f>
        <v>36</v>
      </c>
      <c r="E21" s="426" t="n">
        <f aca="false">'Achievement 12-13'!E211</f>
        <v>1400</v>
      </c>
      <c r="F21" s="426" t="n">
        <f aca="false">'Achievement 12-13'!G211</f>
        <v>1400</v>
      </c>
      <c r="G21" s="426" t="n">
        <v>1</v>
      </c>
      <c r="H21" s="426" t="n">
        <f aca="false">'Achievement 12-13'!H211</f>
        <v>36</v>
      </c>
      <c r="I21" s="426" t="n">
        <f aca="false">'Achievement 12-13'!J211</f>
        <v>0</v>
      </c>
      <c r="J21" s="426" t="n">
        <f aca="false">'Achievement 12-13'!K211</f>
        <v>1400</v>
      </c>
      <c r="K21" s="426" t="n">
        <f aca="false">'Achievement 12-13'!L211</f>
        <v>1400</v>
      </c>
      <c r="L21" s="426" t="n">
        <f aca="false">'Achievement 12-13'!M211</f>
        <v>1400</v>
      </c>
      <c r="M21" s="429" t="n">
        <f aca="false">'Achievement 12-13'!N211</f>
        <v>6.53</v>
      </c>
      <c r="N21" s="482" t="n">
        <f aca="false">'Achievement 12-13'!O211</f>
        <v>6.52</v>
      </c>
      <c r="O21" s="498" t="s">
        <v>1222</v>
      </c>
    </row>
    <row r="22" customFormat="false" ht="14.25" hidden="false" customHeight="true" outlineLevel="0" collapsed="false">
      <c r="A22" s="426" t="n">
        <f aca="false">A21+1</f>
        <v>10</v>
      </c>
      <c r="B22" s="497" t="s">
        <v>1223</v>
      </c>
      <c r="C22" s="495" t="n">
        <f aca="false">'Achievement 12-13'!A215</f>
        <v>3</v>
      </c>
      <c r="D22" s="426" t="n">
        <f aca="false">'Achievement 12-13'!D216</f>
        <v>95</v>
      </c>
      <c r="E22" s="426" t="n">
        <f aca="false">'Achievement 12-13'!E216</f>
        <v>2852</v>
      </c>
      <c r="F22" s="426" t="n">
        <f aca="false">'Achievement 12-13'!G216</f>
        <v>5904</v>
      </c>
      <c r="G22" s="426" t="n">
        <v>3</v>
      </c>
      <c r="H22" s="426" t="n">
        <f aca="false">'Achievement 12-13'!H216</f>
        <v>95</v>
      </c>
      <c r="I22" s="426" t="n">
        <f aca="false">'Achievement 12-13'!J216</f>
        <v>887</v>
      </c>
      <c r="J22" s="426" t="n">
        <f aca="false">'Achievement 12-13'!K216</f>
        <v>1709</v>
      </c>
      <c r="K22" s="426" t="n">
        <f aca="false">'Achievement 12-13'!L216</f>
        <v>2596</v>
      </c>
      <c r="L22" s="426" t="n">
        <f aca="false">'Achievement 12-13'!M216</f>
        <v>5357</v>
      </c>
      <c r="M22" s="429" t="n">
        <f aca="false">'Achievement 12-13'!N216</f>
        <v>156</v>
      </c>
      <c r="N22" s="482" t="n">
        <f aca="false">'Achievement 12-13'!O216</f>
        <v>153.64</v>
      </c>
      <c r="O22" s="498" t="s">
        <v>1222</v>
      </c>
    </row>
    <row r="23" customFormat="false" ht="14.25" hidden="false" customHeight="true" outlineLevel="0" collapsed="false">
      <c r="A23" s="426" t="n">
        <f aca="false">A22+1</f>
        <v>11</v>
      </c>
      <c r="B23" s="497" t="s">
        <v>1224</v>
      </c>
      <c r="C23" s="495" t="n">
        <f aca="false">'Achievement 12-13'!A229</f>
        <v>12</v>
      </c>
      <c r="D23" s="426" t="n">
        <f aca="false">'Achievement 12-13'!D230</f>
        <v>408</v>
      </c>
      <c r="E23" s="426" t="n">
        <f aca="false">'Achievement 12-13'!E230</f>
        <v>12208</v>
      </c>
      <c r="F23" s="426" t="n">
        <f aca="false">'Achievement 12-13'!G230</f>
        <v>358740</v>
      </c>
      <c r="G23" s="426" t="n">
        <v>12</v>
      </c>
      <c r="H23" s="426" t="n">
        <f aca="false">'Achievement 12-13'!H230</f>
        <v>424</v>
      </c>
      <c r="I23" s="426" t="n">
        <f aca="false">'Achievement 12-13'!J230</f>
        <v>667</v>
      </c>
      <c r="J23" s="426" t="n">
        <f aca="false">'Achievement 12-13'!K230</f>
        <v>9745</v>
      </c>
      <c r="K23" s="426" t="n">
        <f aca="false">'Achievement 12-13'!L230</f>
        <v>10412</v>
      </c>
      <c r="L23" s="426" t="n">
        <f aca="false">'Achievement 12-13'!M230</f>
        <v>296547</v>
      </c>
      <c r="M23" s="429" t="n">
        <f aca="false">'Achievement 12-13'!N230</f>
        <v>111.5</v>
      </c>
      <c r="N23" s="482" t="n">
        <f aca="false">'Achievement 12-13'!O230</f>
        <v>94.5</v>
      </c>
      <c r="O23" s="498" t="s">
        <v>1222</v>
      </c>
    </row>
    <row r="24" customFormat="false" ht="14.25" hidden="false" customHeight="true" outlineLevel="0" collapsed="false">
      <c r="A24" s="426" t="n">
        <f aca="false">A23+1</f>
        <v>12</v>
      </c>
      <c r="B24" s="497" t="s">
        <v>1225</v>
      </c>
      <c r="C24" s="495" t="n">
        <v>0</v>
      </c>
      <c r="D24" s="495" t="n">
        <f aca="false">'Achievement 12-13'!I236</f>
        <v>0</v>
      </c>
      <c r="E24" s="495" t="n">
        <v>0</v>
      </c>
      <c r="F24" s="495" t="n">
        <v>0</v>
      </c>
      <c r="G24" s="426" t="n">
        <v>4</v>
      </c>
      <c r="H24" s="426" t="n">
        <f aca="false">'Achievement 12-13'!H236</f>
        <v>11</v>
      </c>
      <c r="I24" s="426" t="n">
        <f aca="false">'Achievement 12-13'!J236</f>
        <v>675</v>
      </c>
      <c r="J24" s="426" t="n">
        <f aca="false">'Achievement 12-13'!K236</f>
        <v>58</v>
      </c>
      <c r="K24" s="426" t="n">
        <f aca="false">'Achievement 12-13'!L236</f>
        <v>733</v>
      </c>
      <c r="L24" s="426" t="n">
        <f aca="false">'Achievement 12-13'!M236</f>
        <v>1404</v>
      </c>
      <c r="M24" s="429" t="n">
        <f aca="false">'Achievement 12-13'!N236</f>
        <v>31.71</v>
      </c>
      <c r="N24" s="482" t="n">
        <f aca="false">'Achievement 12-13'!O236</f>
        <v>31.71</v>
      </c>
      <c r="O24" s="492"/>
    </row>
    <row r="25" customFormat="false" ht="16.5" hidden="false" customHeight="true" outlineLevel="0" collapsed="false">
      <c r="A25" s="426" t="n">
        <f aca="false">A24+1</f>
        <v>13</v>
      </c>
      <c r="B25" s="497" t="s">
        <v>1226</v>
      </c>
      <c r="C25" s="495" t="n">
        <f aca="false">'Achievement 12-13'!A238</f>
        <v>1</v>
      </c>
      <c r="D25" s="426" t="n">
        <f aca="false">'Achievement 12-13'!D239</f>
        <v>6</v>
      </c>
      <c r="E25" s="426" t="n">
        <f aca="false">'Achievement 12-13'!E239</f>
        <v>102</v>
      </c>
      <c r="F25" s="426" t="n">
        <f aca="false">'Achievement 12-13'!G239</f>
        <v>306</v>
      </c>
      <c r="G25" s="426" t="n">
        <v>1</v>
      </c>
      <c r="H25" s="426" t="n">
        <f aca="false">'Achievement 12-13'!H239</f>
        <v>6</v>
      </c>
      <c r="I25" s="426" t="n">
        <f aca="false">'Achievement 12-13'!J239</f>
        <v>78</v>
      </c>
      <c r="J25" s="426" t="n">
        <f aca="false">'Achievement 12-13'!K239</f>
        <v>24</v>
      </c>
      <c r="K25" s="426" t="n">
        <f aca="false">'Achievement 12-13'!L239</f>
        <v>102</v>
      </c>
      <c r="L25" s="426" t="n">
        <f aca="false">'Achievement 12-13'!M239</f>
        <v>306</v>
      </c>
      <c r="M25" s="429" t="n">
        <f aca="false">'Achievement 12-13'!N239</f>
        <v>6.422</v>
      </c>
      <c r="N25" s="482" t="n">
        <f aca="false">'Achievement 12-13'!O239</f>
        <v>6.4</v>
      </c>
      <c r="O25" s="492"/>
    </row>
    <row r="26" customFormat="false" ht="14.25" hidden="false" customHeight="true" outlineLevel="0" collapsed="false">
      <c r="A26" s="426" t="n">
        <f aca="false">A25+1</f>
        <v>14</v>
      </c>
      <c r="B26" s="497" t="s">
        <v>1227</v>
      </c>
      <c r="C26" s="499" t="n">
        <f aca="false">'Achievement 12-13'!A248</f>
        <v>8</v>
      </c>
      <c r="D26" s="426" t="n">
        <f aca="false">'Achievement 12-13'!D249</f>
        <v>64</v>
      </c>
      <c r="E26" s="426" t="n">
        <f aca="false">'Achievement 12-13'!E249</f>
        <v>3173</v>
      </c>
      <c r="F26" s="426" t="n">
        <f aca="false">'Achievement 12-13'!G249</f>
        <v>9197</v>
      </c>
      <c r="G26" s="426" t="n">
        <v>8</v>
      </c>
      <c r="H26" s="426" t="n">
        <f aca="false">'Achievement 12-13'!H249</f>
        <v>64</v>
      </c>
      <c r="I26" s="426" t="n">
        <f aca="false">'Achievement 12-13'!J249</f>
        <v>2646</v>
      </c>
      <c r="J26" s="426" t="n">
        <f aca="false">'Achievement 12-13'!K249</f>
        <v>437</v>
      </c>
      <c r="K26" s="426" t="n">
        <f aca="false">'Achievement 12-13'!L249</f>
        <v>3083</v>
      </c>
      <c r="L26" s="426" t="n">
        <f aca="false">'Achievement 12-13'!M249</f>
        <v>9077</v>
      </c>
      <c r="M26" s="429" t="n">
        <f aca="false">'Achievement 12-13'!N249</f>
        <v>125.23</v>
      </c>
      <c r="N26" s="482" t="n">
        <f aca="false">'Achievement 12-13'!O249</f>
        <v>147.73</v>
      </c>
      <c r="O26" s="492"/>
    </row>
    <row r="27" customFormat="false" ht="14.25" hidden="false" customHeight="true" outlineLevel="0" collapsed="false">
      <c r="A27" s="426" t="n">
        <f aca="false">A26+1</f>
        <v>15</v>
      </c>
      <c r="B27" s="497" t="s">
        <v>1228</v>
      </c>
      <c r="C27" s="495" t="n">
        <f aca="false">'Achievement 12-13'!A265</f>
        <v>15</v>
      </c>
      <c r="D27" s="426" t="n">
        <f aca="false">'Achievement 12-13'!D266</f>
        <v>515</v>
      </c>
      <c r="E27" s="426" t="n">
        <f aca="false">'Achievement 12-13'!E266</f>
        <v>7221</v>
      </c>
      <c r="F27" s="426" t="n">
        <f aca="false">'Achievement 12-13'!G266</f>
        <v>21764</v>
      </c>
      <c r="G27" s="426" t="n">
        <v>11</v>
      </c>
      <c r="H27" s="426" t="n">
        <f aca="false">'Achievement 12-13'!H266</f>
        <v>380</v>
      </c>
      <c r="I27" s="426" t="n">
        <f aca="false">'Achievement 12-13'!J266</f>
        <v>170</v>
      </c>
      <c r="J27" s="426" t="n">
        <f aca="false">'Achievement 12-13'!K266</f>
        <v>89</v>
      </c>
      <c r="K27" s="426" t="n">
        <f aca="false">'Achievement 12-13'!L266</f>
        <v>259</v>
      </c>
      <c r="L27" s="426" t="n">
        <f aca="false">'Achievement 12-13'!M266</f>
        <v>16615</v>
      </c>
      <c r="M27" s="429" t="n">
        <f aca="false">'Achievement 12-13'!N266</f>
        <v>198.52</v>
      </c>
      <c r="N27" s="482" t="n">
        <f aca="false">'Achievement 12-13'!O266</f>
        <v>162.92</v>
      </c>
      <c r="O27" s="492"/>
    </row>
    <row r="28" customFormat="false" ht="14.25" hidden="false" customHeight="true" outlineLevel="0" collapsed="false">
      <c r="A28" s="426" t="n">
        <f aca="false">A27+1</f>
        <v>16</v>
      </c>
      <c r="B28" s="497" t="s">
        <v>1229</v>
      </c>
      <c r="C28" s="500" t="n">
        <f aca="false">'Achievement 12-13'!A327</f>
        <v>45</v>
      </c>
      <c r="D28" s="501" t="n">
        <f aca="false">'Achievement 12-13'!D330</f>
        <v>638</v>
      </c>
      <c r="E28" s="501" t="n">
        <f aca="false">'Achievement 12-13'!E330</f>
        <v>1068</v>
      </c>
      <c r="F28" s="501" t="n">
        <f aca="false">'Achievement 12-13'!G330</f>
        <v>33015</v>
      </c>
      <c r="G28" s="501" t="n">
        <v>38</v>
      </c>
      <c r="H28" s="501" t="n">
        <f aca="false">'Achievement 12-13'!H330</f>
        <v>537</v>
      </c>
      <c r="I28" s="501" t="n">
        <f aca="false">'Achievement 12-13'!J330</f>
        <v>15009</v>
      </c>
      <c r="J28" s="501" t="n">
        <f aca="false">'Achievement 12-13'!K330</f>
        <v>3378</v>
      </c>
      <c r="K28" s="501" t="n">
        <f aca="false">'Achievement 12-13'!L330</f>
        <v>18363</v>
      </c>
      <c r="L28" s="501" t="n">
        <f aca="false">'Achievement 12-13'!M330</f>
        <v>33912</v>
      </c>
      <c r="M28" s="482" t="n">
        <f aca="false">'Achievement 12-13'!N330</f>
        <v>200</v>
      </c>
      <c r="N28" s="482" t="n">
        <f aca="false">'Achievement 12-13'!O330</f>
        <v>270.62</v>
      </c>
      <c r="O28" s="492"/>
    </row>
    <row r="29" customFormat="false" ht="14.25" hidden="false" customHeight="true" outlineLevel="0" collapsed="false">
      <c r="A29" s="426" t="n">
        <f aca="false">A28+1</f>
        <v>17</v>
      </c>
      <c r="B29" s="497" t="s">
        <v>1230</v>
      </c>
      <c r="C29" s="495" t="n">
        <v>20</v>
      </c>
      <c r="D29" s="436" t="n">
        <f aca="false">'Achievement 12-13'!D353</f>
        <v>295</v>
      </c>
      <c r="E29" s="426" t="n">
        <f aca="false">'Achievement 12-13'!E353</f>
        <v>10092</v>
      </c>
      <c r="F29" s="426" t="n">
        <f aca="false">'Achievement 12-13'!G353</f>
        <v>12894</v>
      </c>
      <c r="G29" s="426" t="n">
        <v>15</v>
      </c>
      <c r="H29" s="426" t="n">
        <f aca="false">'Achievement 12-13'!H353</f>
        <v>113</v>
      </c>
      <c r="I29" s="426" t="n">
        <f aca="false">'Achievement 12-13'!J353</f>
        <v>3070</v>
      </c>
      <c r="J29" s="426" t="n">
        <f aca="false">'Achievement 12-13'!K353</f>
        <v>1453</v>
      </c>
      <c r="K29" s="426" t="n">
        <f aca="false">'Achievement 12-13'!L353</f>
        <v>4523</v>
      </c>
      <c r="L29" s="426" t="n">
        <f aca="false">'Achievement 12-13'!M353</f>
        <v>6035</v>
      </c>
      <c r="M29" s="429" t="n">
        <f aca="false">'Achievement 12-13'!N353</f>
        <v>34.07</v>
      </c>
      <c r="N29" s="482" t="n">
        <f aca="false">'Achievement 12-13'!O353</f>
        <v>25.86</v>
      </c>
      <c r="O29" s="498" t="s">
        <v>1222</v>
      </c>
    </row>
    <row r="30" customFormat="false" ht="14.25" hidden="false" customHeight="true" outlineLevel="0" collapsed="false">
      <c r="A30" s="426" t="n">
        <f aca="false">A29+1</f>
        <v>18</v>
      </c>
      <c r="B30" s="461" t="s">
        <v>1231</v>
      </c>
      <c r="C30" s="495" t="n">
        <f aca="false">'Achievement 12-13'!A370</f>
        <v>16</v>
      </c>
      <c r="D30" s="426" t="n">
        <f aca="false">'Achievement 12-13'!D371</f>
        <v>71</v>
      </c>
      <c r="E30" s="426" t="n">
        <f aca="false">'Achievement 12-13'!E371</f>
        <v>696</v>
      </c>
      <c r="F30" s="426" t="n">
        <f aca="false">'Achievement 12-13'!G371</f>
        <v>3056</v>
      </c>
      <c r="G30" s="426" t="n">
        <v>16</v>
      </c>
      <c r="H30" s="426" t="n">
        <f aca="false">'Achievement 12-13'!H371</f>
        <v>71</v>
      </c>
      <c r="I30" s="426" t="n">
        <f aca="false">'Achievement 12-13'!J371</f>
        <v>732</v>
      </c>
      <c r="J30" s="426" t="n">
        <f aca="false">'Achievement 12-13'!K371</f>
        <v>115</v>
      </c>
      <c r="K30" s="426" t="n">
        <f aca="false">'Achievement 12-13'!L371</f>
        <v>847</v>
      </c>
      <c r="L30" s="426" t="n">
        <f aca="false">'Achievement 12-13'!M371</f>
        <v>2941</v>
      </c>
      <c r="M30" s="429" t="n">
        <f aca="false">'Achievement 12-13'!N371</f>
        <v>76.26</v>
      </c>
      <c r="N30" s="482" t="n">
        <f aca="false">'Achievement 12-13'!O371</f>
        <v>74.52</v>
      </c>
      <c r="O30" s="492"/>
    </row>
    <row r="31" customFormat="false" ht="14.25" hidden="false" customHeight="true" outlineLevel="0" collapsed="false">
      <c r="A31" s="426" t="n">
        <f aca="false">A30+1</f>
        <v>19</v>
      </c>
      <c r="B31" s="461" t="s">
        <v>1232</v>
      </c>
      <c r="C31" s="495" t="n">
        <f aca="false">'Achievement 12-13'!A390</f>
        <v>18</v>
      </c>
      <c r="D31" s="426" t="n">
        <f aca="false">'Achievement 12-13'!D391</f>
        <v>880</v>
      </c>
      <c r="E31" s="426" t="n">
        <f aca="false">'Achievement 12-13'!E391</f>
        <v>19580</v>
      </c>
      <c r="F31" s="426" t="n">
        <f aca="false">'Achievement 12-13'!G391</f>
        <v>42195</v>
      </c>
      <c r="G31" s="426" t="n">
        <v>16</v>
      </c>
      <c r="H31" s="426" t="n">
        <f aca="false">'Achievement 12-13'!H391</f>
        <v>642</v>
      </c>
      <c r="I31" s="426" t="n">
        <f aca="false">'Achievement 12-13'!J391</f>
        <v>1419</v>
      </c>
      <c r="J31" s="426" t="n">
        <f aca="false">'Achievement 12-13'!K391</f>
        <v>13620</v>
      </c>
      <c r="K31" s="426" t="n">
        <f aca="false">'Achievement 12-13'!L391</f>
        <v>15039</v>
      </c>
      <c r="L31" s="426" t="n">
        <f aca="false">'Achievement 12-13'!M391</f>
        <v>31294</v>
      </c>
      <c r="M31" s="429" t="n">
        <v>175</v>
      </c>
      <c r="N31" s="482" t="n">
        <v>168</v>
      </c>
      <c r="O31" s="492"/>
    </row>
    <row r="32" s="438" customFormat="true" ht="14.25" hidden="false" customHeight="true" outlineLevel="0" collapsed="false">
      <c r="A32" s="502" t="s">
        <v>1233</v>
      </c>
      <c r="B32" s="502"/>
      <c r="C32" s="503" t="n">
        <f aca="false">SUM(C13:C31)</f>
        <v>247</v>
      </c>
      <c r="D32" s="503" t="n">
        <f aca="false">SUM(D13:D31)</f>
        <v>7499</v>
      </c>
      <c r="E32" s="503" t="n">
        <f aca="false">SUM(E13:E31)</f>
        <v>145912</v>
      </c>
      <c r="F32" s="503" t="n">
        <f aca="false">SUM(F13:F31)</f>
        <v>1122040</v>
      </c>
      <c r="G32" s="503" t="n">
        <f aca="false">SUM(G13:G31)</f>
        <v>199</v>
      </c>
      <c r="H32" s="503" t="n">
        <f aca="false">SUM(H13:H31)</f>
        <v>7094</v>
      </c>
      <c r="I32" s="503" t="n">
        <f aca="false">SUM(I13:I31)</f>
        <v>121817</v>
      </c>
      <c r="J32" s="503" t="n">
        <f aca="false">SUM(J13:J31)</f>
        <v>68962</v>
      </c>
      <c r="K32" s="503" t="n">
        <f aca="false">SUM(K13:K31)</f>
        <v>186401.6</v>
      </c>
      <c r="L32" s="503" t="n">
        <f aca="false">SUM(L13:L31)</f>
        <v>1037170.31</v>
      </c>
      <c r="M32" s="504" t="n">
        <f aca="false">SUM(M13:M31)</f>
        <v>8586.077</v>
      </c>
      <c r="N32" s="505" t="n">
        <f aca="false">SUM(N13:N31)</f>
        <v>8441.66</v>
      </c>
      <c r="O32" s="505"/>
    </row>
    <row r="33" s="435" customFormat="true" ht="24" hidden="false" customHeight="true" outlineLevel="0" collapsed="false">
      <c r="A33" s="506" t="s">
        <v>1234</v>
      </c>
      <c r="B33" s="506"/>
      <c r="C33" s="507" t="n">
        <f aca="false">C32+C11</f>
        <v>261</v>
      </c>
      <c r="D33" s="507" t="n">
        <f aca="false">D32+D11</f>
        <v>7573</v>
      </c>
      <c r="E33" s="507" t="n">
        <f aca="false">E32+E11</f>
        <v>147672</v>
      </c>
      <c r="F33" s="507" t="n">
        <f aca="false">F32+F11</f>
        <v>1128685</v>
      </c>
      <c r="G33" s="507" t="n">
        <f aca="false">G11+G32</f>
        <v>214</v>
      </c>
      <c r="H33" s="507" t="n">
        <f aca="false">H11+H32</f>
        <v>7174</v>
      </c>
      <c r="I33" s="507" t="n">
        <f aca="false">I11+I32</f>
        <v>123808</v>
      </c>
      <c r="J33" s="507" t="n">
        <f aca="false">J11+J32</f>
        <v>68995</v>
      </c>
      <c r="K33" s="507" t="n">
        <f aca="false">K11+K32</f>
        <v>188425.6</v>
      </c>
      <c r="L33" s="507" t="n">
        <f aca="false">L11+L32</f>
        <v>1044392.31</v>
      </c>
      <c r="M33" s="508" t="n">
        <f aca="false">M11+M32</f>
        <v>8711.077</v>
      </c>
      <c r="N33" s="509" t="n">
        <f aca="false">N32+N11</f>
        <v>8565.86738</v>
      </c>
      <c r="O33" s="510"/>
    </row>
    <row r="34" s="438" customFormat="true" ht="12" hidden="false" customHeight="false" outlineLevel="0" collapsed="false"/>
    <row r="35" s="438" customFormat="true" ht="12" hidden="false" customHeight="false" outlineLevel="0" collapsed="false"/>
    <row r="42" customFormat="false" ht="12.75" hidden="false" customHeight="false" outlineLevel="0" collapsed="false">
      <c r="N42" s="410" t="s">
        <v>1080</v>
      </c>
    </row>
    <row r="43" customFormat="false" ht="12.75" hidden="false" customHeight="false" outlineLevel="0" collapsed="false">
      <c r="N43" s="410" t="s">
        <v>1080</v>
      </c>
    </row>
    <row r="59" customFormat="false" ht="12.75" hidden="false" customHeight="false" outlineLevel="0" collapsed="false">
      <c r="B59" s="448"/>
      <c r="D59" s="448"/>
      <c r="E59" s="448"/>
    </row>
    <row r="60" customFormat="false" ht="12.75" hidden="false" customHeight="false" outlineLevel="0" collapsed="false">
      <c r="B60" s="448"/>
      <c r="D60" s="448"/>
      <c r="E60" s="448"/>
    </row>
    <row r="61" customFormat="false" ht="12.75" hidden="false" customHeight="false" outlineLevel="0" collapsed="false">
      <c r="B61" s="448"/>
      <c r="D61" s="448"/>
      <c r="E61" s="448"/>
    </row>
    <row r="62" customFormat="false" ht="12.75" hidden="false" customHeight="false" outlineLevel="0" collapsed="false">
      <c r="B62" s="448"/>
      <c r="D62" s="448"/>
      <c r="E62" s="448"/>
    </row>
    <row r="63" customFormat="false" ht="12.75" hidden="false" customHeight="false" outlineLevel="0" collapsed="false">
      <c r="B63" s="448"/>
      <c r="D63" s="448"/>
      <c r="E63" s="448"/>
    </row>
    <row r="64" customFormat="false" ht="12.75" hidden="false" customHeight="false" outlineLevel="0" collapsed="false">
      <c r="B64" s="448"/>
      <c r="C64" s="448"/>
      <c r="D64" s="448"/>
      <c r="E64" s="448"/>
    </row>
    <row r="65" customFormat="false" ht="12.75" hidden="false" customHeight="false" outlineLevel="0" collapsed="false">
      <c r="B65" s="448"/>
      <c r="C65" s="448"/>
      <c r="D65" s="448"/>
      <c r="E65" s="448"/>
    </row>
    <row r="66" customFormat="false" ht="12.75" hidden="false" customHeight="false" outlineLevel="0" collapsed="false">
      <c r="B66" s="448"/>
      <c r="C66" s="448"/>
      <c r="D66" s="448"/>
      <c r="E66" s="448"/>
    </row>
    <row r="85" customFormat="false" ht="12.75" hidden="false" customHeight="false" outlineLevel="0" collapsed="false">
      <c r="B85" s="511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.7"/>
    <col collapsed="false" customWidth="false" hidden="false" outlineLevel="0" max="2" min="2" style="512" width="9.14"/>
    <col collapsed="false" customWidth="true" hidden="false" outlineLevel="0" max="3" min="3" style="512" width="26.13"/>
    <col collapsed="false" customWidth="true" hidden="false" outlineLevel="0" max="4" min="4" style="512" width="6.85"/>
    <col collapsed="false" customWidth="true" hidden="false" outlineLevel="0" max="5" min="5" style="512" width="10.13"/>
    <col collapsed="false" customWidth="true" hidden="false" outlineLevel="0" max="6" min="6" style="512" width="8.14"/>
    <col collapsed="false" customWidth="true" hidden="false" outlineLevel="0" max="7" min="7" style="512" width="10.13"/>
    <col collapsed="false" customWidth="true" hidden="false" outlineLevel="0" max="8" min="8" style="512" width="6.99"/>
    <col collapsed="false" customWidth="true" hidden="false" outlineLevel="0" max="9" min="9" style="512" width="7.56"/>
    <col collapsed="false" customWidth="true" hidden="false" outlineLevel="0" max="10" min="10" style="512" width="7.99"/>
    <col collapsed="false" customWidth="true" hidden="false" outlineLevel="0" max="11" min="11" style="512" width="8.7"/>
    <col collapsed="false" customWidth="true" hidden="false" outlineLevel="0" max="12" min="12" style="512" width="10.28"/>
    <col collapsed="false" customWidth="true" hidden="false" outlineLevel="0" max="13" min="13" style="512" width="10.56"/>
    <col collapsed="false" customWidth="true" hidden="false" outlineLevel="0" max="15" min="14" style="512" width="10.41"/>
    <col collapsed="false" customWidth="false" hidden="false" outlineLevel="0" max="257" min="16" style="512" width="9.14"/>
  </cols>
  <sheetData>
    <row r="1" customFormat="false" ht="20.25" hidden="false" customHeight="false" outlineLevel="0" collapsed="false">
      <c r="A1" s="513" t="s">
        <v>1166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46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1235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2.75" hidden="false" customHeight="true" outlineLevel="0" collapsed="false">
      <c r="A4" s="514" t="s">
        <v>1168</v>
      </c>
      <c r="B4" s="514" t="s">
        <v>48</v>
      </c>
      <c r="C4" s="514" t="s">
        <v>1236</v>
      </c>
      <c r="D4" s="515" t="s">
        <v>1237</v>
      </c>
      <c r="E4" s="515"/>
      <c r="F4" s="515"/>
      <c r="G4" s="515"/>
      <c r="H4" s="516" t="s">
        <v>1201</v>
      </c>
      <c r="I4" s="516"/>
      <c r="J4" s="516"/>
      <c r="K4" s="516"/>
      <c r="L4" s="516"/>
      <c r="M4" s="516"/>
      <c r="N4" s="39" t="s">
        <v>1238</v>
      </c>
      <c r="O4" s="517" t="s">
        <v>1239</v>
      </c>
    </row>
    <row r="5" customFormat="false" ht="12.75" hidden="false" customHeight="true" outlineLevel="0" collapsed="false">
      <c r="A5" s="514"/>
      <c r="B5" s="514"/>
      <c r="C5" s="514"/>
      <c r="D5" s="518" t="s">
        <v>1240</v>
      </c>
      <c r="E5" s="519" t="s">
        <v>1241</v>
      </c>
      <c r="F5" s="39" t="s">
        <v>1242</v>
      </c>
      <c r="G5" s="39" t="s">
        <v>1207</v>
      </c>
      <c r="H5" s="517" t="s">
        <v>1243</v>
      </c>
      <c r="I5" s="517" t="s">
        <v>1244</v>
      </c>
      <c r="J5" s="517" t="s">
        <v>1208</v>
      </c>
      <c r="K5" s="517"/>
      <c r="L5" s="517" t="s">
        <v>54</v>
      </c>
      <c r="M5" s="517" t="s">
        <v>1207</v>
      </c>
      <c r="N5" s="39"/>
      <c r="O5" s="517"/>
    </row>
    <row r="6" customFormat="false" ht="12.75" hidden="false" customHeight="false" outlineLevel="0" collapsed="false">
      <c r="A6" s="514"/>
      <c r="B6" s="514"/>
      <c r="C6" s="514"/>
      <c r="D6" s="518"/>
      <c r="E6" s="519"/>
      <c r="F6" s="39"/>
      <c r="G6" s="39"/>
      <c r="H6" s="517"/>
      <c r="I6" s="517"/>
      <c r="J6" s="520" t="s">
        <v>1209</v>
      </c>
      <c r="K6" s="520" t="s">
        <v>1210</v>
      </c>
      <c r="L6" s="517"/>
      <c r="M6" s="517"/>
      <c r="N6" s="39"/>
      <c r="O6" s="517"/>
    </row>
    <row r="7" customFormat="false" ht="12.75" hidden="false" customHeight="false" outlineLevel="0" collapsed="false">
      <c r="A7" s="521" t="n">
        <v>1</v>
      </c>
      <c r="B7" s="522" t="n">
        <v>2</v>
      </c>
      <c r="C7" s="521" t="n">
        <v>3</v>
      </c>
      <c r="D7" s="523" t="n">
        <v>4</v>
      </c>
      <c r="E7" s="523" t="n">
        <v>5</v>
      </c>
      <c r="F7" s="523" t="n">
        <v>6</v>
      </c>
      <c r="G7" s="523" t="n">
        <v>7</v>
      </c>
      <c r="H7" s="523" t="n">
        <v>8</v>
      </c>
      <c r="I7" s="523" t="n">
        <v>9</v>
      </c>
      <c r="J7" s="523" t="n">
        <v>10</v>
      </c>
      <c r="K7" s="523" t="n">
        <v>11</v>
      </c>
      <c r="L7" s="523" t="n">
        <v>12</v>
      </c>
      <c r="M7" s="523" t="n">
        <v>13</v>
      </c>
      <c r="N7" s="523" t="n">
        <v>14</v>
      </c>
      <c r="O7" s="523" t="n">
        <v>15</v>
      </c>
    </row>
    <row r="8" customFormat="false" ht="20.25" hidden="false" customHeight="false" outlineLevel="0" collapsed="false">
      <c r="A8" s="524" t="s">
        <v>1245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</row>
    <row r="9" customFormat="false" ht="18" hidden="false" customHeight="false" outlineLevel="0" collapsed="false">
      <c r="A9" s="525" t="s">
        <v>1019</v>
      </c>
      <c r="B9" s="526"/>
      <c r="C9" s="527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30"/>
      <c r="O9" s="530"/>
    </row>
    <row r="10" customFormat="false" ht="36" hidden="false" customHeight="true" outlineLevel="0" collapsed="false">
      <c r="A10" s="268" t="n">
        <v>1</v>
      </c>
      <c r="B10" s="531" t="s">
        <v>1026</v>
      </c>
      <c r="C10" s="532" t="s">
        <v>1246</v>
      </c>
      <c r="D10" s="533" t="n">
        <v>5</v>
      </c>
      <c r="E10" s="533" t="n">
        <v>125</v>
      </c>
      <c r="F10" s="534" t="n">
        <v>1</v>
      </c>
      <c r="G10" s="533" t="n">
        <v>125</v>
      </c>
      <c r="H10" s="533" t="n">
        <v>4</v>
      </c>
      <c r="I10" s="534" t="n">
        <v>1</v>
      </c>
      <c r="J10" s="239" t="n">
        <v>101</v>
      </c>
      <c r="K10" s="239" t="n">
        <v>4</v>
      </c>
      <c r="L10" s="533" t="n">
        <f aca="false">J10+K10</f>
        <v>105</v>
      </c>
      <c r="M10" s="534" t="n">
        <f aca="false">L10*F10</f>
        <v>105</v>
      </c>
      <c r="N10" s="535" t="n">
        <v>3.11</v>
      </c>
      <c r="O10" s="535" t="n">
        <f aca="false">(65460+81460+79465+78351)/100000</f>
        <v>3.04736</v>
      </c>
    </row>
    <row r="11" customFormat="false" ht="12.75" hidden="false" customHeight="false" outlineLevel="0" collapsed="false">
      <c r="A11" s="268" t="n">
        <f aca="false">A10+1</f>
        <v>2</v>
      </c>
      <c r="B11" s="531" t="s">
        <v>399</v>
      </c>
      <c r="C11" s="532" t="s">
        <v>1247</v>
      </c>
      <c r="D11" s="533" t="n">
        <v>2</v>
      </c>
      <c r="E11" s="533" t="n">
        <v>50</v>
      </c>
      <c r="F11" s="533" t="n">
        <v>5</v>
      </c>
      <c r="G11" s="533" t="n">
        <v>250</v>
      </c>
      <c r="H11" s="533" t="n">
        <v>3</v>
      </c>
      <c r="I11" s="533" t="n">
        <v>5</v>
      </c>
      <c r="J11" s="239" t="n">
        <f aca="false">26+26+26</f>
        <v>78</v>
      </c>
      <c r="K11" s="239" t="n">
        <v>5</v>
      </c>
      <c r="L11" s="533" t="n">
        <f aca="false">J11+K11</f>
        <v>83</v>
      </c>
      <c r="M11" s="534" t="n">
        <f aca="false">L11*F11</f>
        <v>415</v>
      </c>
      <c r="N11" s="536" t="n">
        <v>8.85</v>
      </c>
      <c r="O11" s="535" t="n">
        <f aca="false">(296413+287647+299373)/100000</f>
        <v>8.83433</v>
      </c>
    </row>
    <row r="12" customFormat="false" ht="14.25" hidden="false" customHeight="false" outlineLevel="0" collapsed="false">
      <c r="A12" s="268" t="n">
        <f aca="false">A11+1</f>
        <v>3</v>
      </c>
      <c r="B12" s="531" t="s">
        <v>1023</v>
      </c>
      <c r="C12" s="532" t="s">
        <v>1248</v>
      </c>
      <c r="D12" s="533" t="n">
        <v>1</v>
      </c>
      <c r="E12" s="533" t="n">
        <v>25</v>
      </c>
      <c r="F12" s="537" t="n">
        <v>4</v>
      </c>
      <c r="G12" s="533" t="n">
        <v>250</v>
      </c>
      <c r="H12" s="533" t="n">
        <v>1</v>
      </c>
      <c r="I12" s="537" t="n">
        <v>4</v>
      </c>
      <c r="J12" s="239" t="n">
        <v>26</v>
      </c>
      <c r="K12" s="239" t="n">
        <v>0</v>
      </c>
      <c r="L12" s="533" t="n">
        <f aca="false">J12+K12</f>
        <v>26</v>
      </c>
      <c r="M12" s="534" t="n">
        <f aca="false">L12*4</f>
        <v>104</v>
      </c>
      <c r="N12" s="536" t="n">
        <v>2.98</v>
      </c>
      <c r="O12" s="535" t="n">
        <f aca="false">(298148)/100000</f>
        <v>2.98148</v>
      </c>
    </row>
    <row r="13" customFormat="false" ht="25.5" hidden="false" customHeight="false" outlineLevel="0" collapsed="false">
      <c r="A13" s="268" t="n">
        <f aca="false">A12+1</f>
        <v>4</v>
      </c>
      <c r="B13" s="531" t="s">
        <v>1249</v>
      </c>
      <c r="C13" s="538" t="s">
        <v>1250</v>
      </c>
      <c r="D13" s="533" t="n">
        <v>2</v>
      </c>
      <c r="E13" s="533" t="n">
        <v>50</v>
      </c>
      <c r="F13" s="539" t="n">
        <v>3</v>
      </c>
      <c r="G13" s="533" t="n">
        <v>150</v>
      </c>
      <c r="H13" s="533" t="n">
        <v>2</v>
      </c>
      <c r="I13" s="539" t="n">
        <v>3</v>
      </c>
      <c r="J13" s="239" t="n">
        <v>37</v>
      </c>
      <c r="K13" s="239" t="n">
        <v>0</v>
      </c>
      <c r="L13" s="533" t="n">
        <f aca="false">J13+K13</f>
        <v>37</v>
      </c>
      <c r="M13" s="534" t="n">
        <f aca="false">L13*F13</f>
        <v>111</v>
      </c>
      <c r="N13" s="540" t="n">
        <v>3.29</v>
      </c>
      <c r="O13" s="540" t="n">
        <f aca="false">1.64+1.64</f>
        <v>3.28</v>
      </c>
    </row>
    <row r="14" customFormat="false" ht="25.5" hidden="false" customHeight="false" outlineLevel="0" collapsed="false">
      <c r="A14" s="268" t="n">
        <f aca="false">A13+1</f>
        <v>5</v>
      </c>
      <c r="B14" s="236" t="s">
        <v>81</v>
      </c>
      <c r="C14" s="541" t="s">
        <v>1251</v>
      </c>
      <c r="D14" s="533" t="n">
        <v>2</v>
      </c>
      <c r="E14" s="533" t="n">
        <v>40</v>
      </c>
      <c r="F14" s="539" t="n">
        <v>5</v>
      </c>
      <c r="G14" s="533" t="n">
        <v>200</v>
      </c>
      <c r="H14" s="533" t="n">
        <v>2</v>
      </c>
      <c r="I14" s="539" t="n">
        <v>5</v>
      </c>
      <c r="J14" s="239" t="n">
        <f aca="false">20+19</f>
        <v>39</v>
      </c>
      <c r="K14" s="239" t="n">
        <v>7</v>
      </c>
      <c r="L14" s="533" t="n">
        <f aca="false">J14+K14</f>
        <v>46</v>
      </c>
      <c r="M14" s="534" t="n">
        <f aca="false">L14*F14</f>
        <v>230</v>
      </c>
      <c r="N14" s="540" t="n">
        <v>4.8</v>
      </c>
      <c r="O14" s="542" t="n">
        <f aca="false">2.24+2.2</f>
        <v>4.44</v>
      </c>
    </row>
    <row r="15" customFormat="false" ht="25.5" hidden="false" customHeight="false" outlineLevel="0" collapsed="false">
      <c r="A15" s="268" t="n">
        <f aca="false">A14+1</f>
        <v>6</v>
      </c>
      <c r="B15" s="531" t="s">
        <v>85</v>
      </c>
      <c r="C15" s="541" t="s">
        <v>1252</v>
      </c>
      <c r="D15" s="533" t="n">
        <v>2</v>
      </c>
      <c r="E15" s="533" t="n">
        <v>40</v>
      </c>
      <c r="F15" s="539" t="n">
        <v>5</v>
      </c>
      <c r="G15" s="533" t="n">
        <v>200</v>
      </c>
      <c r="H15" s="533" t="n">
        <v>2</v>
      </c>
      <c r="I15" s="539" t="n">
        <v>5</v>
      </c>
      <c r="J15" s="239" t="n">
        <v>48</v>
      </c>
      <c r="K15" s="239" t="n">
        <v>2</v>
      </c>
      <c r="L15" s="533" t="n">
        <f aca="false">J15+K15</f>
        <v>50</v>
      </c>
      <c r="M15" s="534" t="n">
        <f aca="false">L15*F15</f>
        <v>250</v>
      </c>
      <c r="N15" s="540" t="n">
        <v>5.1</v>
      </c>
      <c r="O15" s="535" t="n">
        <f aca="false">(246357+251064)/100000</f>
        <v>4.97421</v>
      </c>
    </row>
    <row r="16" customFormat="false" ht="25.5" hidden="false" customHeight="false" outlineLevel="0" collapsed="false">
      <c r="A16" s="268" t="n">
        <f aca="false">A15+1</f>
        <v>7</v>
      </c>
      <c r="B16" s="236" t="s">
        <v>1253</v>
      </c>
      <c r="C16" s="543" t="s">
        <v>1254</v>
      </c>
      <c r="D16" s="533" t="n">
        <v>1</v>
      </c>
      <c r="E16" s="533" t="n">
        <v>20</v>
      </c>
      <c r="F16" s="534" t="n">
        <v>5</v>
      </c>
      <c r="G16" s="533" t="n">
        <v>100</v>
      </c>
      <c r="H16" s="533" t="n">
        <v>1</v>
      </c>
      <c r="I16" s="534" t="n">
        <v>5</v>
      </c>
      <c r="J16" s="239" t="n">
        <v>20</v>
      </c>
      <c r="K16" s="239" t="n">
        <v>0</v>
      </c>
      <c r="L16" s="533" t="n">
        <f aca="false">J16+K16</f>
        <v>20</v>
      </c>
      <c r="M16" s="534" t="n">
        <f aca="false">L16*F16</f>
        <v>100</v>
      </c>
      <c r="N16" s="540" t="n">
        <v>2.08</v>
      </c>
      <c r="O16" s="544" t="n">
        <v>2.07</v>
      </c>
    </row>
    <row r="17" customFormat="false" ht="25.5" hidden="false" customHeight="false" outlineLevel="0" collapsed="false">
      <c r="A17" s="268" t="n">
        <f aca="false">A16+1</f>
        <v>8</v>
      </c>
      <c r="B17" s="545" t="s">
        <v>1036</v>
      </c>
      <c r="C17" s="541" t="s">
        <v>1255</v>
      </c>
      <c r="D17" s="533" t="n">
        <v>1</v>
      </c>
      <c r="E17" s="533" t="n">
        <v>30</v>
      </c>
      <c r="F17" s="539" t="n">
        <v>5</v>
      </c>
      <c r="G17" s="533" t="n">
        <v>150</v>
      </c>
      <c r="H17" s="533" t="n">
        <v>1</v>
      </c>
      <c r="I17" s="539" t="n">
        <v>5</v>
      </c>
      <c r="J17" s="239" t="n">
        <v>27</v>
      </c>
      <c r="K17" s="239" t="n">
        <v>0</v>
      </c>
      <c r="L17" s="533" t="n">
        <f aca="false">J17+K17</f>
        <v>27</v>
      </c>
      <c r="M17" s="534" t="n">
        <f aca="false">L17*F17</f>
        <v>135</v>
      </c>
      <c r="N17" s="546" t="n">
        <v>2.98</v>
      </c>
      <c r="O17" s="546" t="n">
        <v>2.45</v>
      </c>
    </row>
    <row r="18" customFormat="false" ht="15" hidden="false" customHeight="false" outlineLevel="0" collapsed="false">
      <c r="A18" s="268" t="n">
        <f aca="false">A17+1</f>
        <v>9</v>
      </c>
      <c r="B18" s="545" t="s">
        <v>1256</v>
      </c>
      <c r="C18" s="541" t="s">
        <v>1257</v>
      </c>
      <c r="D18" s="533" t="n">
        <v>1</v>
      </c>
      <c r="E18" s="533" t="n">
        <v>30</v>
      </c>
      <c r="F18" s="539" t="n">
        <v>2</v>
      </c>
      <c r="G18" s="533" t="n">
        <v>60</v>
      </c>
      <c r="H18" s="533" t="n">
        <v>1</v>
      </c>
      <c r="I18" s="539" t="n">
        <v>2</v>
      </c>
      <c r="J18" s="239" t="n">
        <v>30</v>
      </c>
      <c r="K18" s="239" t="n">
        <v>0</v>
      </c>
      <c r="L18" s="533" t="n">
        <f aca="false">J18+K18</f>
        <v>30</v>
      </c>
      <c r="M18" s="547" t="n">
        <f aca="false">L18*F18</f>
        <v>60</v>
      </c>
      <c r="N18" s="548" t="n">
        <v>1.63</v>
      </c>
      <c r="O18" s="549" t="n">
        <v>1.53</v>
      </c>
    </row>
    <row r="19" customFormat="false" ht="25.5" hidden="false" customHeight="false" outlineLevel="0" collapsed="false">
      <c r="A19" s="268" t="n">
        <f aca="false">A18+1</f>
        <v>10</v>
      </c>
      <c r="B19" s="550" t="s">
        <v>1039</v>
      </c>
      <c r="C19" s="538" t="s">
        <v>1258</v>
      </c>
      <c r="D19" s="533" t="n">
        <v>2</v>
      </c>
      <c r="E19" s="533" t="n">
        <v>60</v>
      </c>
      <c r="F19" s="539" t="n">
        <v>5</v>
      </c>
      <c r="G19" s="533" t="n">
        <v>300</v>
      </c>
      <c r="H19" s="533" t="n">
        <v>2</v>
      </c>
      <c r="I19" s="539" t="n">
        <v>5</v>
      </c>
      <c r="J19" s="239" t="n">
        <v>58</v>
      </c>
      <c r="K19" s="239" t="n">
        <v>1</v>
      </c>
      <c r="L19" s="533" t="n">
        <f aca="false">J19+K19</f>
        <v>59</v>
      </c>
      <c r="M19" s="534" t="n">
        <f aca="false">L19*F19</f>
        <v>295</v>
      </c>
      <c r="N19" s="551" t="n">
        <v>7.01</v>
      </c>
      <c r="O19" s="551" t="n">
        <v>6.39</v>
      </c>
    </row>
    <row r="20" s="555" customFormat="true" ht="18.75" hidden="false" customHeight="true" outlineLevel="0" collapsed="false">
      <c r="A20" s="552"/>
      <c r="B20" s="217" t="s">
        <v>1259</v>
      </c>
      <c r="C20" s="217"/>
      <c r="D20" s="552" t="n">
        <f aca="false">SUM(D10:D19)</f>
        <v>19</v>
      </c>
      <c r="E20" s="552" t="n">
        <f aca="false">SUM(E10:E19)</f>
        <v>470</v>
      </c>
      <c r="F20" s="552"/>
      <c r="G20" s="552" t="n">
        <f aca="false">SUM(G10:G19)</f>
        <v>1785</v>
      </c>
      <c r="H20" s="552" t="n">
        <f aca="false">SUM(H10:H19)</f>
        <v>19</v>
      </c>
      <c r="I20" s="552"/>
      <c r="J20" s="552" t="n">
        <f aca="false">SUM(J10:J19)</f>
        <v>464</v>
      </c>
      <c r="K20" s="552" t="n">
        <f aca="false">SUM(K10:K19)</f>
        <v>19</v>
      </c>
      <c r="L20" s="552" t="n">
        <f aca="false">SUM(L10:L19)</f>
        <v>483</v>
      </c>
      <c r="M20" s="552" t="n">
        <f aca="false">SUM(M10:M19)</f>
        <v>1805</v>
      </c>
      <c r="N20" s="553" t="n">
        <f aca="false">SUM(N10:N19)</f>
        <v>41.83</v>
      </c>
      <c r="O20" s="554" t="n">
        <f aca="false">SUM(O10:O19)</f>
        <v>39.99738</v>
      </c>
    </row>
    <row r="21" customFormat="false" ht="18" hidden="false" customHeight="false" outlineLevel="0" collapsed="false">
      <c r="A21" s="525" t="s">
        <v>1260</v>
      </c>
      <c r="B21" s="526"/>
      <c r="C21" s="527"/>
      <c r="D21" s="528"/>
      <c r="E21" s="528"/>
      <c r="F21" s="528"/>
      <c r="G21" s="528"/>
      <c r="H21" s="529"/>
      <c r="I21" s="529"/>
      <c r="J21" s="529"/>
      <c r="K21" s="529"/>
      <c r="L21" s="529"/>
      <c r="M21" s="529"/>
      <c r="N21" s="530"/>
      <c r="O21" s="530"/>
    </row>
    <row r="22" customFormat="false" ht="25.5" hidden="false" customHeight="false" outlineLevel="0" collapsed="false">
      <c r="A22" s="268" t="n">
        <v>1</v>
      </c>
      <c r="B22" s="556" t="s">
        <v>1073</v>
      </c>
      <c r="C22" s="557" t="s">
        <v>1261</v>
      </c>
      <c r="D22" s="533" t="n">
        <v>21</v>
      </c>
      <c r="E22" s="533" t="n">
        <v>420</v>
      </c>
      <c r="F22" s="539" t="n">
        <v>1</v>
      </c>
      <c r="G22" s="533" t="n">
        <f aca="false">E22*F22</f>
        <v>420</v>
      </c>
      <c r="H22" s="533" t="n">
        <v>24</v>
      </c>
      <c r="I22" s="539" t="n">
        <v>1</v>
      </c>
      <c r="J22" s="35" t="n">
        <v>572</v>
      </c>
      <c r="K22" s="35" t="n">
        <v>0</v>
      </c>
      <c r="L22" s="533" t="n">
        <f aca="false">J22+K22</f>
        <v>572</v>
      </c>
      <c r="M22" s="534" t="n">
        <f aca="false">L22*I22</f>
        <v>572</v>
      </c>
      <c r="N22" s="540" t="n">
        <v>10.23</v>
      </c>
      <c r="O22" s="540" t="n">
        <v>9.47</v>
      </c>
    </row>
    <row r="23" customFormat="false" ht="25.5" hidden="false" customHeight="false" outlineLevel="0" collapsed="false">
      <c r="A23" s="268" t="n">
        <f aca="false">A22+1</f>
        <v>2</v>
      </c>
      <c r="B23" s="558" t="s">
        <v>1066</v>
      </c>
      <c r="C23" s="538" t="s">
        <v>1262</v>
      </c>
      <c r="D23" s="533" t="n">
        <v>5</v>
      </c>
      <c r="E23" s="533" t="n">
        <v>150</v>
      </c>
      <c r="F23" s="539" t="n">
        <v>5</v>
      </c>
      <c r="G23" s="533" t="n">
        <f aca="false">E23*F23</f>
        <v>750</v>
      </c>
      <c r="H23" s="533" t="n">
        <v>8</v>
      </c>
      <c r="I23" s="539" t="n">
        <v>5</v>
      </c>
      <c r="J23" s="239" t="n">
        <v>220</v>
      </c>
      <c r="K23" s="239" t="n">
        <v>0</v>
      </c>
      <c r="L23" s="533" t="n">
        <f aca="false">J23+K23</f>
        <v>220</v>
      </c>
      <c r="M23" s="534" t="n">
        <f aca="false">L23*I23</f>
        <v>1100</v>
      </c>
      <c r="N23" s="535" t="n">
        <v>15.73</v>
      </c>
      <c r="O23" s="535" t="n">
        <v>15.3</v>
      </c>
    </row>
    <row r="24" customFormat="false" ht="25.5" hidden="false" customHeight="false" outlineLevel="0" collapsed="false">
      <c r="A24" s="268" t="n">
        <f aca="false">A23+1</f>
        <v>3</v>
      </c>
      <c r="B24" s="558" t="s">
        <v>81</v>
      </c>
      <c r="C24" s="541" t="s">
        <v>1251</v>
      </c>
      <c r="D24" s="533" t="n">
        <v>3</v>
      </c>
      <c r="E24" s="533" t="n">
        <v>75</v>
      </c>
      <c r="F24" s="559" t="n">
        <v>5</v>
      </c>
      <c r="G24" s="533" t="n">
        <f aca="false">E24*F24</f>
        <v>375</v>
      </c>
      <c r="H24" s="533" t="n">
        <v>3</v>
      </c>
      <c r="I24" s="559" t="n">
        <v>5</v>
      </c>
      <c r="J24" s="239" t="n">
        <v>69</v>
      </c>
      <c r="K24" s="239" t="n">
        <v>4</v>
      </c>
      <c r="L24" s="533" t="n">
        <f aca="false">J24+K24</f>
        <v>73</v>
      </c>
      <c r="M24" s="534" t="n">
        <f aca="false">L24*I24</f>
        <v>365</v>
      </c>
      <c r="N24" s="535" t="n">
        <v>6.88</v>
      </c>
      <c r="O24" s="535" t="n">
        <v>6.86</v>
      </c>
    </row>
    <row r="25" customFormat="false" ht="25.5" hidden="false" customHeight="false" outlineLevel="0" collapsed="false">
      <c r="A25" s="268" t="n">
        <f aca="false">A24+1</f>
        <v>4</v>
      </c>
      <c r="B25" s="558" t="s">
        <v>1114</v>
      </c>
      <c r="C25" s="541" t="s">
        <v>1072</v>
      </c>
      <c r="D25" s="533" t="n">
        <v>11</v>
      </c>
      <c r="E25" s="560" t="n">
        <f aca="false">11*25</f>
        <v>275</v>
      </c>
      <c r="F25" s="533" t="n">
        <v>5</v>
      </c>
      <c r="G25" s="533" t="n">
        <f aca="false">E25*F25</f>
        <v>1375</v>
      </c>
      <c r="H25" s="533" t="n">
        <v>11</v>
      </c>
      <c r="I25" s="559" t="n">
        <v>5</v>
      </c>
      <c r="J25" s="239" t="n">
        <v>266</v>
      </c>
      <c r="K25" s="239" t="n">
        <v>9</v>
      </c>
      <c r="L25" s="533" t="n">
        <f aca="false">J25+K25</f>
        <v>275</v>
      </c>
      <c r="M25" s="534" t="n">
        <f aca="false">L25*I25</f>
        <v>1375</v>
      </c>
      <c r="N25" s="535" t="n">
        <v>22.78</v>
      </c>
      <c r="O25" s="535" t="n">
        <v>22.28</v>
      </c>
    </row>
    <row r="26" customFormat="false" ht="25.5" hidden="false" customHeight="false" outlineLevel="0" collapsed="false">
      <c r="A26" s="268" t="n">
        <f aca="false">A25+1</f>
        <v>5</v>
      </c>
      <c r="B26" s="558" t="s">
        <v>1069</v>
      </c>
      <c r="C26" s="541" t="s">
        <v>1263</v>
      </c>
      <c r="D26" s="533" t="n">
        <v>16</v>
      </c>
      <c r="E26" s="560" t="n">
        <f aca="false">16*25</f>
        <v>400</v>
      </c>
      <c r="F26" s="533" t="n">
        <v>5</v>
      </c>
      <c r="G26" s="533" t="n">
        <f aca="false">E26*F26</f>
        <v>2000</v>
      </c>
      <c r="H26" s="533" t="n">
        <v>16</v>
      </c>
      <c r="I26" s="559" t="n">
        <v>5</v>
      </c>
      <c r="J26" s="239" t="n">
        <v>400</v>
      </c>
      <c r="K26" s="239" t="n">
        <v>1</v>
      </c>
      <c r="L26" s="533" t="n">
        <f aca="false">J26+K26</f>
        <v>401</v>
      </c>
      <c r="M26" s="534" t="n">
        <f aca="false">L26*I26</f>
        <v>2005</v>
      </c>
      <c r="N26" s="535" t="n">
        <v>30.31</v>
      </c>
      <c r="O26" s="535" t="n">
        <v>30.3</v>
      </c>
    </row>
    <row r="27" s="555" customFormat="true" ht="12.75" hidden="false" customHeight="true" outlineLevel="0" collapsed="false">
      <c r="A27" s="552"/>
      <c r="B27" s="217" t="s">
        <v>1264</v>
      </c>
      <c r="C27" s="217"/>
      <c r="D27" s="552" t="n">
        <f aca="false">SUM(D22:D26)</f>
        <v>56</v>
      </c>
      <c r="E27" s="552" t="n">
        <f aca="false">SUM(E22:E26)</f>
        <v>1320</v>
      </c>
      <c r="F27" s="552"/>
      <c r="G27" s="552" t="n">
        <f aca="false">SUM(G22:G26)</f>
        <v>4920</v>
      </c>
      <c r="H27" s="552" t="n">
        <f aca="false">SUM(H22:H26)</f>
        <v>62</v>
      </c>
      <c r="I27" s="552"/>
      <c r="J27" s="552" t="n">
        <f aca="false">SUM(J22:J26)</f>
        <v>1527</v>
      </c>
      <c r="K27" s="552" t="n">
        <f aca="false">SUM(K22:K26)</f>
        <v>14</v>
      </c>
      <c r="L27" s="552" t="n">
        <f aca="false">SUM(L22:L26)</f>
        <v>1541</v>
      </c>
      <c r="M27" s="552" t="n">
        <f aca="false">SUM(M22:M26)</f>
        <v>5417</v>
      </c>
      <c r="N27" s="553" t="n">
        <f aca="false">SUM(N22:N26)</f>
        <v>85.93</v>
      </c>
      <c r="O27" s="554" t="n">
        <f aca="false">SUM(O22:O26)</f>
        <v>84.21</v>
      </c>
    </row>
    <row r="28" s="555" customFormat="true" ht="12.75" hidden="false" customHeight="true" outlineLevel="0" collapsed="false">
      <c r="A28" s="552"/>
      <c r="B28" s="217" t="s">
        <v>1265</v>
      </c>
      <c r="C28" s="217"/>
      <c r="D28" s="552" t="n">
        <f aca="false">D20+D27</f>
        <v>75</v>
      </c>
      <c r="E28" s="552" t="n">
        <f aca="false">E20+E27</f>
        <v>1790</v>
      </c>
      <c r="F28" s="552"/>
      <c r="G28" s="552" t="n">
        <f aca="false">G20+G27</f>
        <v>6705</v>
      </c>
      <c r="H28" s="552" t="n">
        <f aca="false">H20+H27</f>
        <v>81</v>
      </c>
      <c r="I28" s="552"/>
      <c r="J28" s="552" t="n">
        <f aca="false">J20+J27</f>
        <v>1991</v>
      </c>
      <c r="K28" s="552" t="n">
        <f aca="false">K20+K27</f>
        <v>33</v>
      </c>
      <c r="L28" s="552" t="n">
        <f aca="false">L20+L27</f>
        <v>2024</v>
      </c>
      <c r="M28" s="552" t="n">
        <f aca="false">M20+M27</f>
        <v>7222</v>
      </c>
      <c r="N28" s="553" t="n">
        <f aca="false">N20+N27</f>
        <v>127.76</v>
      </c>
      <c r="O28" s="554" t="n">
        <f aca="false">O20+O27</f>
        <v>124.20738</v>
      </c>
    </row>
    <row r="29" customFormat="false" ht="18" hidden="false" customHeight="false" outlineLevel="0" collapsed="false">
      <c r="A29" s="525" t="s">
        <v>1266</v>
      </c>
      <c r="B29" s="526"/>
      <c r="C29" s="527"/>
      <c r="D29" s="528"/>
      <c r="E29" s="528"/>
      <c r="F29" s="528"/>
      <c r="G29" s="528"/>
      <c r="H29" s="529"/>
      <c r="I29" s="529"/>
      <c r="J29" s="529"/>
      <c r="K29" s="529"/>
      <c r="L29" s="529"/>
      <c r="M29" s="529"/>
      <c r="N29" s="530"/>
      <c r="O29" s="530"/>
    </row>
    <row r="30" customFormat="false" ht="25.5" hidden="false" customHeight="false" outlineLevel="0" collapsed="false">
      <c r="A30" s="48" t="n">
        <v>1</v>
      </c>
      <c r="B30" s="561" t="s">
        <v>1073</v>
      </c>
      <c r="C30" s="562" t="s">
        <v>1267</v>
      </c>
      <c r="D30" s="353" t="n">
        <v>14</v>
      </c>
      <c r="E30" s="353" t="n">
        <f aca="false">D30*F30</f>
        <v>14</v>
      </c>
      <c r="F30" s="353" t="n">
        <v>1</v>
      </c>
      <c r="G30" s="353" t="n">
        <v>350</v>
      </c>
      <c r="H30" s="533" t="n">
        <v>17</v>
      </c>
      <c r="I30" s="353" t="n">
        <v>1</v>
      </c>
      <c r="J30" s="239" t="n">
        <v>455</v>
      </c>
      <c r="K30" s="239" t="n">
        <v>0</v>
      </c>
      <c r="L30" s="533" t="n">
        <f aca="false">J30+K30</f>
        <v>455</v>
      </c>
      <c r="M30" s="533" t="n">
        <f aca="false">L30*I30</f>
        <v>455</v>
      </c>
      <c r="N30" s="563" t="n">
        <v>7.51</v>
      </c>
      <c r="O30" s="564" t="n">
        <v>6.97</v>
      </c>
    </row>
    <row r="31" customFormat="false" ht="25.5" hidden="false" customHeight="false" outlineLevel="0" collapsed="false">
      <c r="A31" s="48" t="n">
        <f aca="false">1+A30</f>
        <v>2</v>
      </c>
      <c r="B31" s="561" t="s">
        <v>1268</v>
      </c>
      <c r="C31" s="187" t="s">
        <v>1269</v>
      </c>
      <c r="D31" s="182" t="n">
        <v>13</v>
      </c>
      <c r="E31" s="182" t="n">
        <f aca="false">D31*F31</f>
        <v>390</v>
      </c>
      <c r="F31" s="182" t="n">
        <v>30</v>
      </c>
      <c r="G31" s="182" t="n">
        <v>14700</v>
      </c>
      <c r="H31" s="533" t="n">
        <v>12</v>
      </c>
      <c r="I31" s="182" t="n">
        <v>30</v>
      </c>
      <c r="J31" s="239" t="n">
        <v>401</v>
      </c>
      <c r="K31" s="239" t="n">
        <v>16</v>
      </c>
      <c r="L31" s="533" t="n">
        <f aca="false">J31+K31</f>
        <v>417</v>
      </c>
      <c r="M31" s="533" t="n">
        <f aca="false">L31*I31</f>
        <v>12510</v>
      </c>
      <c r="N31" s="565" t="n">
        <f aca="false">12*18.5</f>
        <v>222</v>
      </c>
      <c r="O31" s="564" t="n">
        <f aca="false">12*18.5-2.18</f>
        <v>219.82</v>
      </c>
    </row>
    <row r="32" customFormat="false" ht="12.75" hidden="false" customHeight="false" outlineLevel="0" collapsed="false">
      <c r="A32" s="48" t="n">
        <f aca="false">1+A31</f>
        <v>3</v>
      </c>
      <c r="B32" s="561" t="s">
        <v>1066</v>
      </c>
      <c r="C32" s="187" t="s">
        <v>1270</v>
      </c>
      <c r="D32" s="182" t="n">
        <v>14</v>
      </c>
      <c r="E32" s="182" t="n">
        <f aca="false">D32*F32</f>
        <v>70</v>
      </c>
      <c r="F32" s="182" t="n">
        <v>5</v>
      </c>
      <c r="G32" s="182" t="n">
        <v>625</v>
      </c>
      <c r="H32" s="533" t="n">
        <v>7</v>
      </c>
      <c r="I32" s="182" t="n">
        <v>5</v>
      </c>
      <c r="J32" s="239" t="n">
        <v>210</v>
      </c>
      <c r="K32" s="239" t="n">
        <v>0</v>
      </c>
      <c r="L32" s="533" t="n">
        <f aca="false">J32+K32</f>
        <v>210</v>
      </c>
      <c r="M32" s="533" t="n">
        <f aca="false">L32*I32</f>
        <v>1050</v>
      </c>
      <c r="N32" s="565" t="n">
        <v>14.58</v>
      </c>
      <c r="O32" s="564" t="n">
        <v>14.4</v>
      </c>
    </row>
    <row r="33" customFormat="false" ht="25.5" hidden="false" customHeight="false" outlineLevel="0" collapsed="false">
      <c r="A33" s="48" t="n">
        <f aca="false">1+A32</f>
        <v>4</v>
      </c>
      <c r="B33" s="561"/>
      <c r="C33" s="187" t="s">
        <v>1263</v>
      </c>
      <c r="D33" s="182" t="n">
        <v>14</v>
      </c>
      <c r="E33" s="182" t="n">
        <f aca="false">D33*F33</f>
        <v>70</v>
      </c>
      <c r="F33" s="182" t="n">
        <v>5</v>
      </c>
      <c r="G33" s="182" t="n">
        <v>625</v>
      </c>
      <c r="H33" s="533" t="n">
        <v>5</v>
      </c>
      <c r="I33" s="182" t="n">
        <v>5</v>
      </c>
      <c r="J33" s="239" t="n">
        <v>149</v>
      </c>
      <c r="K33" s="239" t="n">
        <v>0</v>
      </c>
      <c r="L33" s="533" t="n">
        <f aca="false">J33+K33</f>
        <v>149</v>
      </c>
      <c r="M33" s="533" t="n">
        <f aca="false">L33*I33</f>
        <v>745</v>
      </c>
      <c r="N33" s="565" t="n">
        <v>11.5</v>
      </c>
      <c r="O33" s="564" t="n">
        <v>11.36</v>
      </c>
    </row>
    <row r="34" customFormat="false" ht="25.5" hidden="false" customHeight="false" outlineLevel="0" collapsed="false">
      <c r="A34" s="48" t="n">
        <f aca="false">1+A33</f>
        <v>5</v>
      </c>
      <c r="B34" s="561" t="s">
        <v>1114</v>
      </c>
      <c r="C34" s="187" t="s">
        <v>1072</v>
      </c>
      <c r="D34" s="182" t="n">
        <v>14</v>
      </c>
      <c r="E34" s="182" t="n">
        <f aca="false">D34*F34</f>
        <v>70</v>
      </c>
      <c r="F34" s="182" t="n">
        <v>5</v>
      </c>
      <c r="G34" s="182" t="n">
        <v>625</v>
      </c>
      <c r="H34" s="533" t="n">
        <v>2</v>
      </c>
      <c r="I34" s="182" t="n">
        <v>5</v>
      </c>
      <c r="J34" s="239" t="n">
        <v>173</v>
      </c>
      <c r="K34" s="239" t="n">
        <v>1</v>
      </c>
      <c r="L34" s="533" t="n">
        <f aca="false">J34+K34</f>
        <v>174</v>
      </c>
      <c r="M34" s="533" t="n">
        <f aca="false">L34*I34</f>
        <v>870</v>
      </c>
      <c r="N34" s="565" t="n">
        <v>13.68</v>
      </c>
      <c r="O34" s="564" t="n">
        <v>13.5</v>
      </c>
    </row>
    <row r="35" customFormat="false" ht="25.5" hidden="false" customHeight="false" outlineLevel="0" collapsed="false">
      <c r="A35" s="48" t="n">
        <f aca="false">1+A34</f>
        <v>6</v>
      </c>
      <c r="B35" s="561" t="s">
        <v>1116</v>
      </c>
      <c r="C35" s="187" t="s">
        <v>1271</v>
      </c>
      <c r="D35" s="182"/>
      <c r="E35" s="182"/>
      <c r="F35" s="182"/>
      <c r="G35" s="182"/>
      <c r="H35" s="533" t="n">
        <v>8</v>
      </c>
      <c r="I35" s="182" t="n">
        <v>5</v>
      </c>
      <c r="J35" s="239" t="n">
        <v>190</v>
      </c>
      <c r="K35" s="239" t="n">
        <v>0</v>
      </c>
      <c r="L35" s="533" t="n">
        <f aca="false">J35+K35</f>
        <v>190</v>
      </c>
      <c r="M35" s="533" t="n">
        <f aca="false">L35*I35</f>
        <v>950</v>
      </c>
      <c r="N35" s="565" t="n">
        <v>16.23</v>
      </c>
      <c r="O35" s="564" t="n">
        <v>16.06</v>
      </c>
    </row>
    <row r="36" customFormat="false" ht="12.75" hidden="false" customHeight="false" outlineLevel="0" collapsed="false">
      <c r="A36" s="48" t="n">
        <f aca="false">1+A35</f>
        <v>7</v>
      </c>
      <c r="B36" s="561" t="s">
        <v>148</v>
      </c>
      <c r="C36" s="185" t="s">
        <v>1051</v>
      </c>
      <c r="D36" s="268" t="n">
        <v>20</v>
      </c>
      <c r="E36" s="268" t="n">
        <v>1250</v>
      </c>
      <c r="F36" s="268" t="n">
        <v>3</v>
      </c>
      <c r="G36" s="268" t="n">
        <v>3750</v>
      </c>
      <c r="H36" s="268" t="n">
        <v>17</v>
      </c>
      <c r="I36" s="268" t="n">
        <v>4</v>
      </c>
      <c r="J36" s="239" t="n">
        <v>261</v>
      </c>
      <c r="K36" s="239" t="n">
        <v>16</v>
      </c>
      <c r="L36" s="533" t="n">
        <f aca="false">J36+K36</f>
        <v>277</v>
      </c>
      <c r="M36" s="533" t="n">
        <v>1028</v>
      </c>
      <c r="N36" s="566" t="n">
        <v>33.52</v>
      </c>
      <c r="O36" s="564" t="n">
        <v>31.08</v>
      </c>
    </row>
    <row r="37" customFormat="false" ht="12.75" hidden="false" customHeight="false" outlineLevel="0" collapsed="false">
      <c r="A37" s="48" t="n">
        <f aca="false">1+A36</f>
        <v>8</v>
      </c>
      <c r="B37" s="561" t="s">
        <v>1272</v>
      </c>
      <c r="C37" s="567" t="s">
        <v>1273</v>
      </c>
      <c r="D37" s="533" t="n">
        <f aca="false">20+20</f>
        <v>40</v>
      </c>
      <c r="E37" s="533" t="n">
        <f aca="false">D37*16</f>
        <v>640</v>
      </c>
      <c r="F37" s="559" t="n">
        <v>2</v>
      </c>
      <c r="G37" s="533" t="n">
        <f aca="false">E37*F37</f>
        <v>1280</v>
      </c>
      <c r="H37" s="533" t="n">
        <v>46</v>
      </c>
      <c r="I37" s="559" t="n">
        <v>2</v>
      </c>
      <c r="J37" s="239" t="n">
        <v>709</v>
      </c>
      <c r="K37" s="239" t="n">
        <v>25</v>
      </c>
      <c r="L37" s="533" t="n">
        <f aca="false">J37+K37</f>
        <v>734</v>
      </c>
      <c r="M37" s="533" t="n">
        <f aca="false">L37*I37</f>
        <v>1468</v>
      </c>
      <c r="N37" s="568" t="n">
        <v>63.58</v>
      </c>
      <c r="O37" s="564" t="n">
        <v>57.17</v>
      </c>
    </row>
    <row r="38" s="555" customFormat="true" ht="12.75" hidden="false" customHeight="false" outlineLevel="0" collapsed="false">
      <c r="A38" s="552"/>
      <c r="B38" s="217"/>
      <c r="C38" s="217"/>
      <c r="D38" s="552" t="n">
        <f aca="false">SUM(D30:D37)</f>
        <v>129</v>
      </c>
      <c r="E38" s="552" t="n">
        <f aca="false">SUM(E30:E37)</f>
        <v>2504</v>
      </c>
      <c r="F38" s="552" t="n">
        <f aca="false">SUM(F30:F37)</f>
        <v>51</v>
      </c>
      <c r="G38" s="552" t="n">
        <f aca="false">SUM(G30:G37)</f>
        <v>21955</v>
      </c>
      <c r="H38" s="552" t="n">
        <f aca="false">SUM(H30:H37)</f>
        <v>114</v>
      </c>
      <c r="I38" s="552" t="n">
        <f aca="false">SUM(I30:I37)</f>
        <v>57</v>
      </c>
      <c r="J38" s="552" t="n">
        <f aca="false">SUM(J30:J37)</f>
        <v>2548</v>
      </c>
      <c r="K38" s="552" t="n">
        <f aca="false">SUM(K30:K37)</f>
        <v>58</v>
      </c>
      <c r="L38" s="552" t="n">
        <f aca="false">SUM(L30:L37)</f>
        <v>2606</v>
      </c>
      <c r="M38" s="552" t="n">
        <f aca="false">SUM(M30:M37)</f>
        <v>19076</v>
      </c>
      <c r="N38" s="553" t="n">
        <f aca="false">SUM(N30:N37)</f>
        <v>382.6</v>
      </c>
      <c r="O38" s="553" t="n">
        <f aca="false">SUM(O30:O37)</f>
        <v>370.36</v>
      </c>
    </row>
    <row r="39" customFormat="false" ht="20.25" hidden="false" customHeight="false" outlineLevel="0" collapsed="false">
      <c r="A39" s="524" t="s">
        <v>1274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18" hidden="false" customHeight="false" outlineLevel="0" collapsed="false">
      <c r="A40" s="525" t="s">
        <v>1275</v>
      </c>
      <c r="B40" s="526"/>
      <c r="C40" s="527"/>
      <c r="D40" s="528"/>
      <c r="E40" s="528"/>
      <c r="F40" s="528"/>
      <c r="G40" s="528"/>
      <c r="H40" s="529"/>
      <c r="I40" s="529"/>
      <c r="J40" s="529"/>
      <c r="K40" s="529"/>
      <c r="L40" s="529"/>
      <c r="M40" s="529"/>
      <c r="N40" s="530"/>
      <c r="O40" s="530"/>
    </row>
    <row r="41" customFormat="false" ht="38.25" hidden="false" customHeight="false" outlineLevel="0" collapsed="false">
      <c r="A41" s="48" t="n">
        <v>1</v>
      </c>
      <c r="B41" s="569"/>
      <c r="C41" s="532" t="s">
        <v>1276</v>
      </c>
      <c r="D41" s="533" t="n">
        <v>4</v>
      </c>
      <c r="E41" s="533" t="n">
        <v>80</v>
      </c>
      <c r="F41" s="533" t="n">
        <v>3</v>
      </c>
      <c r="G41" s="533" t="n">
        <v>160</v>
      </c>
      <c r="H41" s="533" t="n">
        <v>3</v>
      </c>
      <c r="I41" s="533" t="n">
        <v>3</v>
      </c>
      <c r="J41" s="239" t="n">
        <v>62</v>
      </c>
      <c r="K41" s="239" t="n">
        <v>0</v>
      </c>
      <c r="L41" s="559" t="n">
        <f aca="false">22+22+18</f>
        <v>62</v>
      </c>
      <c r="M41" s="533" t="n">
        <f aca="false">66+66+54</f>
        <v>186</v>
      </c>
      <c r="N41" s="535" t="n">
        <v>5.72</v>
      </c>
      <c r="O41" s="85" t="n">
        <v>5.1</v>
      </c>
    </row>
    <row r="42" customFormat="false" ht="38.25" hidden="false" customHeight="false" outlineLevel="0" collapsed="false">
      <c r="A42" s="48" t="n">
        <f aca="false">A41+1</f>
        <v>2</v>
      </c>
      <c r="B42" s="569"/>
      <c r="C42" s="532" t="s">
        <v>1277</v>
      </c>
      <c r="D42" s="533" t="n">
        <v>3</v>
      </c>
      <c r="E42" s="533" t="n">
        <v>75</v>
      </c>
      <c r="F42" s="533" t="n">
        <v>4</v>
      </c>
      <c r="G42" s="533" t="n">
        <v>150</v>
      </c>
      <c r="H42" s="533" t="n">
        <v>3</v>
      </c>
      <c r="I42" s="533" t="n">
        <v>4</v>
      </c>
      <c r="J42" s="35" t="n">
        <v>73</v>
      </c>
      <c r="K42" s="35" t="n">
        <v>0</v>
      </c>
      <c r="L42" s="533" t="n">
        <f aca="false">26+21+26</f>
        <v>73</v>
      </c>
      <c r="M42" s="534" t="n">
        <f aca="false">104+84+104</f>
        <v>292</v>
      </c>
      <c r="N42" s="535" t="n">
        <v>6.87</v>
      </c>
      <c r="O42" s="85" t="n">
        <v>6.65</v>
      </c>
    </row>
    <row r="43" customFormat="false" ht="25.5" hidden="false" customHeight="false" outlineLevel="0" collapsed="false">
      <c r="A43" s="48" t="n">
        <f aca="false">A42+1</f>
        <v>3</v>
      </c>
      <c r="B43" s="569"/>
      <c r="C43" s="532" t="s">
        <v>1278</v>
      </c>
      <c r="D43" s="533" t="n">
        <v>3</v>
      </c>
      <c r="E43" s="533" t="n">
        <v>75</v>
      </c>
      <c r="F43" s="533" t="n">
        <v>3</v>
      </c>
      <c r="G43" s="533" t="n">
        <v>225</v>
      </c>
      <c r="H43" s="533" t="n">
        <v>3</v>
      </c>
      <c r="I43" s="533" t="n">
        <v>3</v>
      </c>
      <c r="J43" s="35" t="n">
        <v>83</v>
      </c>
      <c r="K43" s="35" t="n">
        <v>0</v>
      </c>
      <c r="L43" s="533" t="n">
        <f aca="false">J43+K43</f>
        <v>83</v>
      </c>
      <c r="M43" s="534" t="n">
        <f aca="false">L43*F43</f>
        <v>249</v>
      </c>
      <c r="N43" s="535" t="n">
        <v>6.36</v>
      </c>
      <c r="O43" s="85" t="n">
        <v>5.87</v>
      </c>
    </row>
    <row r="44" s="555" customFormat="true" ht="12.75" hidden="false" customHeight="false" outlineLevel="0" collapsed="false">
      <c r="A44" s="552"/>
      <c r="B44" s="217"/>
      <c r="C44" s="217"/>
      <c r="D44" s="552" t="n">
        <f aca="false">SUM(D41:D43)</f>
        <v>10</v>
      </c>
      <c r="E44" s="552" t="n">
        <f aca="false">SUM(E41:E43)</f>
        <v>230</v>
      </c>
      <c r="F44" s="552" t="n">
        <f aca="false">SUM(F41:F43)</f>
        <v>10</v>
      </c>
      <c r="G44" s="552" t="n">
        <f aca="false">SUM(G41:G43)</f>
        <v>535</v>
      </c>
      <c r="H44" s="552" t="n">
        <f aca="false">SUM(H41:H43)</f>
        <v>9</v>
      </c>
      <c r="I44" s="552" t="n">
        <f aca="false">SUM(I41:I43)</f>
        <v>10</v>
      </c>
      <c r="J44" s="552" t="n">
        <f aca="false">SUM(J41:J43)</f>
        <v>218</v>
      </c>
      <c r="K44" s="552" t="n">
        <f aca="false">SUM(K41:K43)</f>
        <v>0</v>
      </c>
      <c r="L44" s="552" t="n">
        <f aca="false">SUM(L41:L43)</f>
        <v>218</v>
      </c>
      <c r="M44" s="552" t="n">
        <f aca="false">SUM(M41:M43)</f>
        <v>727</v>
      </c>
      <c r="N44" s="553" t="n">
        <f aca="false">SUM(N41:N43)</f>
        <v>18.95</v>
      </c>
      <c r="O44" s="554" t="n">
        <f aca="false">SUM(O41:O43)</f>
        <v>17.62</v>
      </c>
    </row>
    <row r="45" customFormat="false" ht="20.25" hidden="false" customHeight="false" outlineLevel="0" collapsed="false">
      <c r="A45" s="570" t="s">
        <v>139</v>
      </c>
      <c r="B45" s="57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572"/>
      <c r="N45" s="572"/>
      <c r="O45" s="572"/>
    </row>
    <row r="46" s="574" customFormat="true" ht="24" hidden="false" customHeight="false" outlineLevel="0" collapsed="false">
      <c r="A46" s="48" t="n">
        <v>1</v>
      </c>
      <c r="B46" s="83" t="s">
        <v>1279</v>
      </c>
      <c r="C46" s="84" t="s">
        <v>1280</v>
      </c>
      <c r="D46" s="353" t="n">
        <v>1</v>
      </c>
      <c r="E46" s="573" t="n">
        <v>30</v>
      </c>
      <c r="F46" s="353" t="n">
        <v>5</v>
      </c>
      <c r="G46" s="573" t="n">
        <v>150</v>
      </c>
      <c r="H46" s="353" t="n">
        <v>1</v>
      </c>
      <c r="I46" s="353" t="n">
        <v>5</v>
      </c>
      <c r="J46" s="393" t="n">
        <v>30</v>
      </c>
      <c r="K46" s="393" t="n">
        <v>0</v>
      </c>
      <c r="L46" s="393" t="n">
        <f aca="false">J46+K46</f>
        <v>30</v>
      </c>
      <c r="M46" s="393" t="n">
        <f aca="false">L46*I46</f>
        <v>150</v>
      </c>
      <c r="N46" s="544" t="n">
        <v>3</v>
      </c>
      <c r="O46" s="544" t="n">
        <v>2.63</v>
      </c>
    </row>
    <row r="47" s="574" customFormat="true" ht="24" hidden="false" customHeight="false" outlineLevel="0" collapsed="false">
      <c r="A47" s="48" t="n">
        <f aca="false">A46+1</f>
        <v>2</v>
      </c>
      <c r="B47" s="83" t="s">
        <v>96</v>
      </c>
      <c r="C47" s="84" t="s">
        <v>1281</v>
      </c>
      <c r="D47" s="353" t="n">
        <v>1</v>
      </c>
      <c r="E47" s="573" t="n">
        <v>30</v>
      </c>
      <c r="F47" s="353" t="n">
        <v>5</v>
      </c>
      <c r="G47" s="573" t="n">
        <v>150</v>
      </c>
      <c r="H47" s="353" t="n">
        <v>1</v>
      </c>
      <c r="I47" s="353" t="n">
        <v>5</v>
      </c>
      <c r="J47" s="393" t="n">
        <v>30</v>
      </c>
      <c r="K47" s="393" t="n">
        <v>0</v>
      </c>
      <c r="L47" s="393" t="n">
        <f aca="false">J47+K47</f>
        <v>30</v>
      </c>
      <c r="M47" s="393" t="n">
        <f aca="false">L47*I47</f>
        <v>150</v>
      </c>
      <c r="N47" s="544" t="n">
        <v>3</v>
      </c>
      <c r="O47" s="544" t="n">
        <v>2.63</v>
      </c>
    </row>
    <row r="48" s="574" customFormat="true" ht="36" hidden="false" customHeight="false" outlineLevel="0" collapsed="false">
      <c r="A48" s="48" t="n">
        <f aca="false">A47+1</f>
        <v>3</v>
      </c>
      <c r="B48" s="84" t="s">
        <v>1282</v>
      </c>
      <c r="C48" s="84" t="s">
        <v>1283</v>
      </c>
      <c r="D48" s="353" t="n">
        <v>1</v>
      </c>
      <c r="E48" s="573" t="n">
        <v>30</v>
      </c>
      <c r="F48" s="353" t="n">
        <v>5</v>
      </c>
      <c r="G48" s="573" t="n">
        <v>150</v>
      </c>
      <c r="H48" s="353" t="n">
        <v>1</v>
      </c>
      <c r="I48" s="353" t="n">
        <v>5</v>
      </c>
      <c r="J48" s="393" t="n">
        <v>27</v>
      </c>
      <c r="K48" s="393" t="n">
        <v>0</v>
      </c>
      <c r="L48" s="393" t="n">
        <f aca="false">J48+K48</f>
        <v>27</v>
      </c>
      <c r="M48" s="393" t="n">
        <f aca="false">L48*I48</f>
        <v>135</v>
      </c>
      <c r="N48" s="544" t="n">
        <v>3</v>
      </c>
      <c r="O48" s="544" t="n">
        <v>2.91</v>
      </c>
    </row>
    <row r="49" s="574" customFormat="true" ht="44.25" hidden="false" customHeight="true" outlineLevel="0" collapsed="false">
      <c r="A49" s="48" t="n">
        <f aca="false">A48+1</f>
        <v>4</v>
      </c>
      <c r="B49" s="84" t="s">
        <v>1284</v>
      </c>
      <c r="C49" s="84" t="s">
        <v>1285</v>
      </c>
      <c r="D49" s="353" t="n">
        <v>1</v>
      </c>
      <c r="E49" s="573" t="n">
        <v>30</v>
      </c>
      <c r="F49" s="353" t="n">
        <v>5</v>
      </c>
      <c r="G49" s="573" t="n">
        <v>150</v>
      </c>
      <c r="H49" s="353" t="n">
        <v>1</v>
      </c>
      <c r="I49" s="353" t="n">
        <v>5</v>
      </c>
      <c r="J49" s="393" t="n">
        <v>28</v>
      </c>
      <c r="K49" s="393" t="n">
        <v>0</v>
      </c>
      <c r="L49" s="393" t="n">
        <f aca="false">J49+K49</f>
        <v>28</v>
      </c>
      <c r="M49" s="393" t="n">
        <f aca="false">L49*I49</f>
        <v>140</v>
      </c>
      <c r="N49" s="544" t="n">
        <v>3</v>
      </c>
      <c r="O49" s="544" t="n">
        <v>2.94</v>
      </c>
    </row>
    <row r="50" s="555" customFormat="true" ht="13.5" hidden="false" customHeight="true" outlineLevel="0" collapsed="false">
      <c r="A50" s="575"/>
      <c r="B50" s="576" t="s">
        <v>1286</v>
      </c>
      <c r="C50" s="576"/>
      <c r="D50" s="577" t="n">
        <f aca="false">SUM(D46:D49)</f>
        <v>4</v>
      </c>
      <c r="E50" s="577" t="n">
        <f aca="false">SUM(E46:E49)</f>
        <v>120</v>
      </c>
      <c r="F50" s="577" t="n">
        <f aca="false">SUM(F46:F49)</f>
        <v>20</v>
      </c>
      <c r="G50" s="577" t="n">
        <f aca="false">SUM(G46:G49)</f>
        <v>600</v>
      </c>
      <c r="H50" s="577" t="n">
        <f aca="false">SUM(H46:H49)</f>
        <v>4</v>
      </c>
      <c r="I50" s="577"/>
      <c r="J50" s="577" t="n">
        <f aca="false">SUM(J46:J49)</f>
        <v>115</v>
      </c>
      <c r="K50" s="577" t="n">
        <f aca="false">SUM(K46:K49)</f>
        <v>0</v>
      </c>
      <c r="L50" s="577" t="n">
        <f aca="false">SUM(L46:L49)</f>
        <v>115</v>
      </c>
      <c r="M50" s="577" t="n">
        <f aca="false">SUM(M46:M49)</f>
        <v>575</v>
      </c>
      <c r="N50" s="578" t="n">
        <f aca="false">SUM(N46:N49)</f>
        <v>12</v>
      </c>
      <c r="O50" s="579" t="n">
        <f aca="false">SUM(O46:O49)</f>
        <v>11.11</v>
      </c>
    </row>
    <row r="51" customFormat="false" ht="20.25" hidden="false" customHeight="false" outlineLevel="0" collapsed="false">
      <c r="A51" s="580" t="s">
        <v>1287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</row>
    <row r="52" s="574" customFormat="true" ht="12.75" hidden="false" customHeight="false" outlineLevel="0" collapsed="false">
      <c r="A52" s="48" t="n">
        <v>1</v>
      </c>
      <c r="B52" s="84" t="s">
        <v>1288</v>
      </c>
      <c r="C52" s="84" t="s">
        <v>1289</v>
      </c>
      <c r="D52" s="48" t="n">
        <v>2</v>
      </c>
      <c r="E52" s="48" t="n">
        <v>45</v>
      </c>
      <c r="F52" s="48" t="n">
        <v>2</v>
      </c>
      <c r="G52" s="48" t="n">
        <v>90</v>
      </c>
      <c r="H52" s="48" t="n">
        <v>1</v>
      </c>
      <c r="I52" s="48" t="n">
        <v>1</v>
      </c>
      <c r="J52" s="48" t="n">
        <v>77</v>
      </c>
      <c r="K52" s="48" t="n">
        <v>0</v>
      </c>
      <c r="L52" s="48" t="n">
        <v>77</v>
      </c>
      <c r="M52" s="48" t="n">
        <v>77</v>
      </c>
      <c r="N52" s="85" t="n">
        <v>4</v>
      </c>
      <c r="O52" s="365" t="n">
        <v>2.57</v>
      </c>
    </row>
    <row r="53" s="574" customFormat="true" ht="12.75" hidden="false" customHeight="false" outlineLevel="0" collapsed="false">
      <c r="A53" s="48" t="n">
        <v>2</v>
      </c>
      <c r="B53" s="84" t="s">
        <v>1290</v>
      </c>
      <c r="C53" s="84" t="s">
        <v>1291</v>
      </c>
      <c r="D53" s="48" t="n">
        <v>2</v>
      </c>
      <c r="E53" s="48" t="n">
        <v>30</v>
      </c>
      <c r="F53" s="48" t="n">
        <v>2</v>
      </c>
      <c r="G53" s="48" t="n">
        <v>60</v>
      </c>
      <c r="H53" s="48" t="n">
        <v>1</v>
      </c>
      <c r="I53" s="48" t="n">
        <v>2</v>
      </c>
      <c r="J53" s="48" t="n">
        <v>45</v>
      </c>
      <c r="K53" s="48" t="n">
        <v>14</v>
      </c>
      <c r="L53" s="48" t="n">
        <v>59</v>
      </c>
      <c r="M53" s="48" t="n">
        <v>118</v>
      </c>
      <c r="N53" s="568" t="n">
        <v>3</v>
      </c>
      <c r="O53" s="568" t="n">
        <v>5</v>
      </c>
    </row>
    <row r="54" s="555" customFormat="true" ht="12.75" hidden="false" customHeight="true" outlineLevel="0" collapsed="false">
      <c r="A54" s="552"/>
      <c r="B54" s="364" t="s">
        <v>1292</v>
      </c>
      <c r="C54" s="552"/>
      <c r="D54" s="552" t="n">
        <f aca="false">SUM(D52:D53)</f>
        <v>4</v>
      </c>
      <c r="E54" s="552" t="n">
        <f aca="false">SUM(E52:E53)</f>
        <v>75</v>
      </c>
      <c r="F54" s="552" t="n">
        <f aca="false">SUM(F52:F53)</f>
        <v>4</v>
      </c>
      <c r="G54" s="552" t="n">
        <f aca="false">SUM(G52:G53)</f>
        <v>150</v>
      </c>
      <c r="H54" s="552" t="n">
        <f aca="false">SUM(H52:H53)</f>
        <v>2</v>
      </c>
      <c r="I54" s="552" t="n">
        <f aca="false">SUM(I52:I53)</f>
        <v>3</v>
      </c>
      <c r="J54" s="552" t="n">
        <f aca="false">SUM(J52:J53)</f>
        <v>122</v>
      </c>
      <c r="K54" s="552" t="n">
        <f aca="false">SUM(K52:K53)</f>
        <v>14</v>
      </c>
      <c r="L54" s="552" t="n">
        <f aca="false">SUM(L52:L53)</f>
        <v>136</v>
      </c>
      <c r="M54" s="552" t="n">
        <f aca="false">SUM(M52:M53)</f>
        <v>195</v>
      </c>
      <c r="N54" s="553" t="n">
        <f aca="false">SUM(N52:N53)</f>
        <v>7</v>
      </c>
      <c r="O54" s="554" t="n">
        <f aca="false">SUM(O52:O53)</f>
        <v>7.57</v>
      </c>
    </row>
    <row r="55" customFormat="false" ht="20.25" hidden="false" customHeight="false" outlineLevel="0" collapsed="false">
      <c r="A55" s="580" t="s">
        <v>297</v>
      </c>
      <c r="B55" s="81"/>
      <c r="C55" s="81"/>
      <c r="D55" s="81"/>
      <c r="E55" s="81"/>
      <c r="F55" s="81"/>
      <c r="G55" s="81"/>
      <c r="H55" s="81"/>
      <c r="I55" s="81"/>
      <c r="J55" s="81"/>
      <c r="K55" s="582"/>
      <c r="L55" s="81"/>
      <c r="M55" s="89"/>
      <c r="N55" s="335"/>
      <c r="O55" s="335"/>
    </row>
    <row r="56" s="574" customFormat="true" ht="27" hidden="false" customHeight="true" outlineLevel="0" collapsed="false">
      <c r="A56" s="48" t="n">
        <v>1</v>
      </c>
      <c r="B56" s="378"/>
      <c r="C56" s="50" t="s">
        <v>683</v>
      </c>
      <c r="D56" s="170" t="n">
        <v>1</v>
      </c>
      <c r="E56" s="48" t="n">
        <v>30</v>
      </c>
      <c r="F56" s="170" t="n">
        <v>2</v>
      </c>
      <c r="G56" s="48" t="n">
        <v>60</v>
      </c>
      <c r="H56" s="48" t="n">
        <v>1</v>
      </c>
      <c r="I56" s="48" t="n">
        <v>1</v>
      </c>
      <c r="J56" s="48" t="n">
        <v>123</v>
      </c>
      <c r="K56" s="48" t="n">
        <v>2</v>
      </c>
      <c r="L56" s="48" t="n">
        <v>125</v>
      </c>
      <c r="M56" s="48" t="n">
        <v>125</v>
      </c>
      <c r="N56" s="365" t="n">
        <v>2.81</v>
      </c>
      <c r="O56" s="365" t="n">
        <v>4.38</v>
      </c>
    </row>
    <row r="57" s="574" customFormat="true" ht="38.25" hidden="false" customHeight="true" outlineLevel="0" collapsed="false">
      <c r="A57" s="48" t="n">
        <f aca="false">A56+1</f>
        <v>2</v>
      </c>
      <c r="B57" s="378"/>
      <c r="C57" s="50" t="s">
        <v>303</v>
      </c>
      <c r="D57" s="170" t="n">
        <v>1</v>
      </c>
      <c r="E57" s="48" t="n">
        <v>30</v>
      </c>
      <c r="F57" s="170" t="n">
        <v>6</v>
      </c>
      <c r="G57" s="48" t="n">
        <v>180</v>
      </c>
      <c r="H57" s="48"/>
      <c r="I57" s="48"/>
      <c r="J57" s="46"/>
      <c r="K57" s="46"/>
      <c r="L57" s="46"/>
      <c r="M57" s="46"/>
      <c r="N57" s="399"/>
      <c r="O57" s="399"/>
    </row>
    <row r="58" s="574" customFormat="true" ht="24" hidden="false" customHeight="false" outlineLevel="0" collapsed="false">
      <c r="A58" s="48" t="n">
        <f aca="false">A57+1</f>
        <v>3</v>
      </c>
      <c r="B58" s="378"/>
      <c r="C58" s="50" t="s">
        <v>1293</v>
      </c>
      <c r="D58" s="170" t="n">
        <v>2</v>
      </c>
      <c r="E58" s="48" t="n">
        <v>63</v>
      </c>
      <c r="F58" s="170" t="n">
        <v>1</v>
      </c>
      <c r="G58" s="48" t="n">
        <v>126</v>
      </c>
      <c r="H58" s="48" t="n">
        <v>2</v>
      </c>
      <c r="I58" s="48" t="n">
        <v>1</v>
      </c>
      <c r="J58" s="48" t="n">
        <v>126</v>
      </c>
      <c r="K58" s="48" t="n">
        <v>0</v>
      </c>
      <c r="L58" s="48" t="n">
        <v>126</v>
      </c>
      <c r="M58" s="48" t="n">
        <v>126</v>
      </c>
      <c r="N58" s="365" t="n">
        <v>1.65</v>
      </c>
      <c r="O58" s="365" t="n">
        <v>1.65</v>
      </c>
    </row>
    <row r="59" s="574" customFormat="true" ht="36" hidden="false" customHeight="false" outlineLevel="0" collapsed="false">
      <c r="A59" s="48" t="n">
        <f aca="false">A58+1</f>
        <v>4</v>
      </c>
      <c r="B59" s="378"/>
      <c r="C59" s="50" t="s">
        <v>1294</v>
      </c>
      <c r="D59" s="170" t="n">
        <v>1</v>
      </c>
      <c r="E59" s="48" t="n">
        <v>66</v>
      </c>
      <c r="F59" s="170" t="n">
        <v>1</v>
      </c>
      <c r="G59" s="48" t="n">
        <v>66</v>
      </c>
      <c r="H59" s="48" t="n">
        <v>1</v>
      </c>
      <c r="I59" s="48" t="n">
        <v>1</v>
      </c>
      <c r="J59" s="48" t="n">
        <v>56</v>
      </c>
      <c r="K59" s="48" t="n">
        <v>3</v>
      </c>
      <c r="L59" s="48" t="n">
        <v>59</v>
      </c>
      <c r="M59" s="48" t="n">
        <v>59</v>
      </c>
      <c r="N59" s="365" t="n">
        <v>1.04</v>
      </c>
      <c r="O59" s="365" t="n">
        <v>1.04</v>
      </c>
    </row>
    <row r="60" s="555" customFormat="true" ht="12.75" hidden="false" customHeight="true" outlineLevel="0" collapsed="false">
      <c r="A60" s="552"/>
      <c r="B60" s="217" t="s">
        <v>1295</v>
      </c>
      <c r="C60" s="217"/>
      <c r="D60" s="552" t="n">
        <f aca="false">SUM(D56:D59)</f>
        <v>5</v>
      </c>
      <c r="E60" s="552" t="n">
        <f aca="false">SUM(E56:E59)</f>
        <v>189</v>
      </c>
      <c r="F60" s="552" t="n">
        <f aca="false">SUM(F56:F59)</f>
        <v>10</v>
      </c>
      <c r="G60" s="552" t="n">
        <f aca="false">SUM(G56:G59)</f>
        <v>432</v>
      </c>
      <c r="H60" s="552" t="n">
        <f aca="false">SUM(H56:H59)</f>
        <v>4</v>
      </c>
      <c r="I60" s="552" t="n">
        <f aca="false">SUM(I56:I59)</f>
        <v>3</v>
      </c>
      <c r="J60" s="552" t="n">
        <f aca="false">SUM(J56:J59)</f>
        <v>305</v>
      </c>
      <c r="K60" s="552" t="n">
        <f aca="false">SUM(K56:K59)</f>
        <v>5</v>
      </c>
      <c r="L60" s="552" t="n">
        <f aca="false">SUM(L56:L59)</f>
        <v>310</v>
      </c>
      <c r="M60" s="552" t="n">
        <f aca="false">SUM(M56:M59)</f>
        <v>310</v>
      </c>
      <c r="N60" s="553" t="n">
        <f aca="false">SUM(N56:N59)</f>
        <v>5.5</v>
      </c>
      <c r="O60" s="554" t="n">
        <f aca="false">SUM(O56:O59)</f>
        <v>7.07</v>
      </c>
    </row>
    <row r="61" customFormat="false" ht="20.25" hidden="false" customHeight="false" outlineLevel="0" collapsed="false">
      <c r="A61" s="583" t="s">
        <v>313</v>
      </c>
      <c r="B61" s="581"/>
      <c r="C61" s="584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</row>
    <row r="62" s="574" customFormat="true" ht="24" hidden="false" customHeight="false" outlineLevel="0" collapsed="false">
      <c r="A62" s="48" t="n">
        <v>1</v>
      </c>
      <c r="B62" s="378"/>
      <c r="C62" s="586" t="s">
        <v>314</v>
      </c>
      <c r="D62" s="587" t="n">
        <v>12</v>
      </c>
      <c r="E62" s="48" t="n">
        <v>360</v>
      </c>
      <c r="F62" s="170" t="n">
        <v>1</v>
      </c>
      <c r="G62" s="48" t="n">
        <v>360</v>
      </c>
      <c r="H62" s="48" t="n">
        <v>4</v>
      </c>
      <c r="I62" s="48" t="n">
        <v>1</v>
      </c>
      <c r="J62" s="48" t="n">
        <v>105</v>
      </c>
      <c r="K62" s="48" t="n">
        <v>0</v>
      </c>
      <c r="L62" s="48" t="n">
        <v>105</v>
      </c>
      <c r="M62" s="48" t="n">
        <v>105</v>
      </c>
      <c r="N62" s="588" t="n">
        <v>2</v>
      </c>
      <c r="O62" s="589" t="n">
        <v>1.99</v>
      </c>
    </row>
    <row r="63" s="574" customFormat="true" ht="12.75" hidden="false" customHeight="false" outlineLevel="0" collapsed="false">
      <c r="A63" s="48" t="n">
        <v>2</v>
      </c>
      <c r="B63" s="378"/>
      <c r="C63" s="586" t="s">
        <v>318</v>
      </c>
      <c r="D63" s="587" t="n">
        <v>5</v>
      </c>
      <c r="E63" s="48" t="n">
        <v>150</v>
      </c>
      <c r="F63" s="170" t="n">
        <v>1</v>
      </c>
      <c r="G63" s="48" t="n">
        <v>150</v>
      </c>
      <c r="H63" s="48" t="n">
        <v>5</v>
      </c>
      <c r="I63" s="48" t="n">
        <v>1</v>
      </c>
      <c r="J63" s="48" t="n">
        <v>0</v>
      </c>
      <c r="K63" s="48" t="n">
        <v>0</v>
      </c>
      <c r="L63" s="48" t="n">
        <v>0</v>
      </c>
      <c r="M63" s="48" t="n">
        <v>0</v>
      </c>
      <c r="N63" s="588" t="n">
        <v>3</v>
      </c>
      <c r="O63" s="590" t="n">
        <v>0</v>
      </c>
    </row>
    <row r="64" s="574" customFormat="true" ht="48" hidden="false" customHeight="false" outlineLevel="0" collapsed="false">
      <c r="A64" s="48" t="n">
        <v>3</v>
      </c>
      <c r="B64" s="378"/>
      <c r="C64" s="586" t="s">
        <v>320</v>
      </c>
      <c r="D64" s="587" t="n">
        <v>3200</v>
      </c>
      <c r="E64" s="48" t="n">
        <v>80000</v>
      </c>
      <c r="F64" s="170" t="n">
        <v>6.5</v>
      </c>
      <c r="G64" s="48" t="n">
        <v>520000</v>
      </c>
      <c r="H64" s="48" t="n">
        <v>3200</v>
      </c>
      <c r="I64" s="48" t="n">
        <v>6.5</v>
      </c>
      <c r="J64" s="48" t="n">
        <v>64000</v>
      </c>
      <c r="K64" s="48" t="n">
        <v>16000</v>
      </c>
      <c r="L64" s="48" t="n">
        <v>80000</v>
      </c>
      <c r="M64" s="48" t="n">
        <v>520000</v>
      </c>
      <c r="N64" s="588" t="n">
        <v>6264</v>
      </c>
      <c r="O64" s="590" t="n">
        <v>6264</v>
      </c>
    </row>
    <row r="65" s="574" customFormat="true" ht="24" hidden="false" customHeight="false" outlineLevel="0" collapsed="false">
      <c r="A65" s="48" t="n">
        <v>4</v>
      </c>
      <c r="B65" s="378"/>
      <c r="C65" s="586" t="s">
        <v>324</v>
      </c>
      <c r="D65" s="591" t="n">
        <v>2</v>
      </c>
      <c r="E65" s="48" t="n">
        <v>8</v>
      </c>
      <c r="F65" s="170" t="n">
        <v>5</v>
      </c>
      <c r="G65" s="48" t="n">
        <v>40</v>
      </c>
      <c r="H65" s="48" t="n">
        <v>2</v>
      </c>
      <c r="I65" s="48" t="n">
        <v>5</v>
      </c>
      <c r="J65" s="48" t="n">
        <v>0</v>
      </c>
      <c r="K65" s="48" t="n">
        <v>0</v>
      </c>
      <c r="L65" s="48" t="n">
        <v>0</v>
      </c>
      <c r="M65" s="48" t="n">
        <v>0</v>
      </c>
      <c r="N65" s="588" t="n">
        <v>0.4</v>
      </c>
      <c r="O65" s="592" t="n">
        <v>0</v>
      </c>
    </row>
    <row r="66" s="555" customFormat="true" ht="15.75" hidden="false" customHeight="true" outlineLevel="0" collapsed="false">
      <c r="A66" s="529"/>
      <c r="B66" s="593" t="s">
        <v>1296</v>
      </c>
      <c r="C66" s="593"/>
      <c r="D66" s="529" t="n">
        <f aca="false">SUM(D62:D65)</f>
        <v>3219</v>
      </c>
      <c r="E66" s="529" t="n">
        <f aca="false">SUM(E62:E65)</f>
        <v>80518</v>
      </c>
      <c r="F66" s="529" t="n">
        <f aca="false">SUM(F62:F65)</f>
        <v>13.5</v>
      </c>
      <c r="G66" s="529" t="n">
        <f aca="false">SUM(G62:G65)</f>
        <v>520550</v>
      </c>
      <c r="H66" s="529" t="n">
        <f aca="false">SUM(H62:H65)</f>
        <v>3211</v>
      </c>
      <c r="I66" s="529" t="n">
        <f aca="false">SUM(I62:I65)</f>
        <v>13.5</v>
      </c>
      <c r="J66" s="529" t="n">
        <f aca="false">SUM(J62:J65)</f>
        <v>64105</v>
      </c>
      <c r="K66" s="529" t="n">
        <f aca="false">SUM(K62:K65)</f>
        <v>16000</v>
      </c>
      <c r="L66" s="529" t="n">
        <f aca="false">SUM(L62:L65)</f>
        <v>80105</v>
      </c>
      <c r="M66" s="529" t="n">
        <f aca="false">SUM(M62:M65)</f>
        <v>520105</v>
      </c>
      <c r="N66" s="594" t="n">
        <f aca="false">SUM(N62:N65)</f>
        <v>6269.4</v>
      </c>
      <c r="O66" s="595" t="n">
        <f aca="false">SUM(O62:O65)</f>
        <v>6265.99</v>
      </c>
    </row>
    <row r="67" customFormat="false" ht="20.25" hidden="false" customHeight="false" outlineLevel="0" collapsed="false">
      <c r="A67" s="596" t="s">
        <v>328</v>
      </c>
      <c r="B67" s="581"/>
      <c r="C67" s="584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  <row r="68" s="574" customFormat="true" ht="24" hidden="false" customHeight="false" outlineLevel="0" collapsed="false">
      <c r="A68" s="48" t="n">
        <v>1</v>
      </c>
      <c r="B68" s="383"/>
      <c r="C68" s="597" t="s">
        <v>1297</v>
      </c>
      <c r="D68" s="587" t="n">
        <v>106</v>
      </c>
      <c r="E68" s="587" t="n">
        <f aca="false">D68*20</f>
        <v>2120</v>
      </c>
      <c r="F68" s="587" t="s">
        <v>1298</v>
      </c>
      <c r="G68" s="591" t="n">
        <f aca="false">87*10*20+19*45*20</f>
        <v>34500</v>
      </c>
      <c r="H68" s="587" t="n">
        <v>87</v>
      </c>
      <c r="I68" s="587" t="n">
        <v>10</v>
      </c>
      <c r="J68" s="587" t="n">
        <v>40</v>
      </c>
      <c r="K68" s="591" t="n">
        <v>1700</v>
      </c>
      <c r="L68" s="587" t="n">
        <f aca="false">J68+K68</f>
        <v>1740</v>
      </c>
      <c r="M68" s="587" t="n">
        <f aca="false">L68*I68</f>
        <v>17400</v>
      </c>
      <c r="N68" s="598" t="n">
        <v>249.39</v>
      </c>
      <c r="O68" s="599" t="n">
        <v>126.67</v>
      </c>
    </row>
    <row r="69" s="574" customFormat="true" ht="36" hidden="false" customHeight="false" outlineLevel="0" collapsed="false">
      <c r="A69" s="48" t="n">
        <v>2</v>
      </c>
      <c r="B69" s="383"/>
      <c r="C69" s="597" t="s">
        <v>1299</v>
      </c>
      <c r="D69" s="600" t="n">
        <v>43</v>
      </c>
      <c r="E69" s="601" t="n">
        <f aca="false">28*43</f>
        <v>1204</v>
      </c>
      <c r="F69" s="602" t="n">
        <v>15</v>
      </c>
      <c r="G69" s="600" t="n">
        <f aca="false">E69*F69</f>
        <v>18060</v>
      </c>
      <c r="H69" s="600" t="n">
        <v>19</v>
      </c>
      <c r="I69" s="602" t="n">
        <v>15</v>
      </c>
      <c r="J69" s="600" t="n">
        <v>475</v>
      </c>
      <c r="K69" s="600" t="n">
        <v>57</v>
      </c>
      <c r="L69" s="600" t="n">
        <v>532</v>
      </c>
      <c r="M69" s="600" t="n">
        <v>7980</v>
      </c>
      <c r="N69" s="337" t="n">
        <v>99.67</v>
      </c>
      <c r="O69" s="337" t="n">
        <v>67.77</v>
      </c>
    </row>
    <row r="70" s="555" customFormat="true" ht="12.75" hidden="false" customHeight="true" outlineLevel="0" collapsed="false">
      <c r="A70" s="552"/>
      <c r="B70" s="217" t="s">
        <v>1300</v>
      </c>
      <c r="C70" s="217"/>
      <c r="D70" s="552" t="n">
        <f aca="false">SUM(D68:D69)</f>
        <v>149</v>
      </c>
      <c r="E70" s="552" t="n">
        <f aca="false">SUM(E68:E69)</f>
        <v>3324</v>
      </c>
      <c r="F70" s="552"/>
      <c r="G70" s="552" t="n">
        <f aca="false">SUM(G68:G69)</f>
        <v>52560</v>
      </c>
      <c r="H70" s="552" t="n">
        <f aca="false">SUM(H68:H69)</f>
        <v>106</v>
      </c>
      <c r="I70" s="552"/>
      <c r="J70" s="552" t="n">
        <f aca="false">SUM(J68:J69)</f>
        <v>515</v>
      </c>
      <c r="K70" s="552" t="n">
        <f aca="false">SUM(K68:K69)</f>
        <v>1757</v>
      </c>
      <c r="L70" s="552" t="n">
        <f aca="false">SUM(L68:L69)</f>
        <v>2272</v>
      </c>
      <c r="M70" s="552" t="n">
        <f aca="false">SUM(M68:M69)</f>
        <v>25380</v>
      </c>
      <c r="N70" s="553" t="n">
        <f aca="false">SUM(N68:N69)</f>
        <v>349.06</v>
      </c>
      <c r="O70" s="554" t="n">
        <f aca="false">SUM(O68:O69)</f>
        <v>194.44</v>
      </c>
    </row>
    <row r="71" customFormat="false" ht="20.25" hidden="false" customHeight="false" outlineLevel="0" collapsed="false">
      <c r="A71" s="596" t="s">
        <v>337</v>
      </c>
      <c r="B71" s="581"/>
      <c r="C71" s="584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</row>
    <row r="72" customFormat="false" ht="24" hidden="false" customHeight="false" outlineLevel="0" collapsed="false">
      <c r="A72" s="48" t="n">
        <v>1</v>
      </c>
      <c r="B72" s="382"/>
      <c r="C72" s="84" t="s">
        <v>1301</v>
      </c>
      <c r="D72" s="48"/>
      <c r="E72" s="48"/>
      <c r="F72" s="48"/>
      <c r="G72" s="48"/>
      <c r="H72" s="48" t="n">
        <v>1</v>
      </c>
      <c r="I72" s="48" t="n">
        <v>4</v>
      </c>
      <c r="J72" s="48" t="n">
        <v>28</v>
      </c>
      <c r="K72" s="48" t="n">
        <v>0</v>
      </c>
      <c r="L72" s="48" t="n">
        <v>28</v>
      </c>
      <c r="M72" s="48" t="n">
        <f aca="false">L72*I72</f>
        <v>112</v>
      </c>
      <c r="N72" s="365"/>
      <c r="O72" s="365"/>
    </row>
    <row r="73" customFormat="false" ht="20.25" hidden="false" customHeight="false" outlineLevel="0" collapsed="false">
      <c r="A73" s="48" t="n">
        <f aca="false">A72+1</f>
        <v>2</v>
      </c>
      <c r="B73" s="382"/>
      <c r="C73" s="84" t="s">
        <v>1302</v>
      </c>
      <c r="D73" s="48"/>
      <c r="E73" s="48"/>
      <c r="F73" s="48"/>
      <c r="G73" s="48"/>
      <c r="H73" s="48" t="n">
        <v>125</v>
      </c>
      <c r="I73" s="48" t="n">
        <v>1</v>
      </c>
      <c r="J73" s="48" t="n">
        <v>1625</v>
      </c>
      <c r="K73" s="48" t="n">
        <v>1500</v>
      </c>
      <c r="L73" s="48" t="n">
        <v>3125</v>
      </c>
      <c r="M73" s="48" t="n">
        <v>3125</v>
      </c>
      <c r="N73" s="568" t="n">
        <v>21.375</v>
      </c>
      <c r="O73" s="568" t="n">
        <v>21.375</v>
      </c>
    </row>
    <row r="74" customFormat="false" ht="20.25" hidden="false" customHeight="false" outlineLevel="0" collapsed="false">
      <c r="A74" s="48" t="n">
        <f aca="false">A73+1</f>
        <v>3</v>
      </c>
      <c r="B74" s="382"/>
      <c r="C74" s="84" t="s">
        <v>1303</v>
      </c>
      <c r="D74" s="48"/>
      <c r="E74" s="48"/>
      <c r="F74" s="48"/>
      <c r="G74" s="48"/>
      <c r="H74" s="48" t="n">
        <v>9</v>
      </c>
      <c r="I74" s="48" t="n">
        <v>1</v>
      </c>
      <c r="J74" s="48" t="n">
        <v>120</v>
      </c>
      <c r="K74" s="48" t="n">
        <v>144</v>
      </c>
      <c r="L74" s="48" t="n">
        <v>264</v>
      </c>
      <c r="M74" s="48" t="n">
        <v>264</v>
      </c>
      <c r="N74" s="365" t="n">
        <v>1.71</v>
      </c>
      <c r="O74" s="365" t="n">
        <v>1.71</v>
      </c>
    </row>
    <row r="75" customFormat="false" ht="20.25" hidden="false" customHeight="false" outlineLevel="0" collapsed="false">
      <c r="A75" s="48" t="n">
        <f aca="false">A74+1</f>
        <v>4</v>
      </c>
      <c r="B75" s="382"/>
      <c r="C75" s="84" t="s">
        <v>1304</v>
      </c>
      <c r="D75" s="48"/>
      <c r="E75" s="48"/>
      <c r="F75" s="48"/>
      <c r="G75" s="48"/>
      <c r="H75" s="48" t="n">
        <v>5</v>
      </c>
      <c r="I75" s="48" t="n">
        <v>1</v>
      </c>
      <c r="J75" s="48" t="n">
        <v>560</v>
      </c>
      <c r="K75" s="48" t="n">
        <v>22</v>
      </c>
      <c r="L75" s="48" t="n">
        <v>582</v>
      </c>
      <c r="M75" s="48" t="n">
        <v>582</v>
      </c>
      <c r="N75" s="568" t="n">
        <v>11.8</v>
      </c>
      <c r="O75" s="365" t="n">
        <v>15.42</v>
      </c>
    </row>
    <row r="76" customFormat="false" ht="20.25" hidden="false" customHeight="false" outlineLevel="0" collapsed="false">
      <c r="A76" s="48" t="n">
        <f aca="false">A75+1</f>
        <v>5</v>
      </c>
      <c r="B76" s="382"/>
      <c r="C76" s="84" t="s">
        <v>1305</v>
      </c>
      <c r="D76" s="48"/>
      <c r="E76" s="48"/>
      <c r="F76" s="48"/>
      <c r="G76" s="48"/>
      <c r="H76" s="48" t="n">
        <v>5</v>
      </c>
      <c r="I76" s="48" t="n">
        <v>1</v>
      </c>
      <c r="J76" s="48" t="n">
        <v>248</v>
      </c>
      <c r="K76" s="48" t="n">
        <v>19</v>
      </c>
      <c r="L76" s="48" t="n">
        <v>267</v>
      </c>
      <c r="M76" s="48" t="n">
        <v>267</v>
      </c>
      <c r="N76" s="568" t="n">
        <v>11.8</v>
      </c>
      <c r="O76" s="365" t="n">
        <v>9.42</v>
      </c>
    </row>
    <row r="77" s="555" customFormat="true" ht="12.75" hidden="false" customHeight="false" outlineLevel="0" collapsed="false">
      <c r="A77" s="552"/>
      <c r="B77" s="552" t="s">
        <v>1306</v>
      </c>
      <c r="C77" s="552"/>
      <c r="D77" s="552" t="n">
        <f aca="false">SUM(D72:D76)</f>
        <v>0</v>
      </c>
      <c r="E77" s="552" t="n">
        <f aca="false">SUM(E72:E76)</f>
        <v>0</v>
      </c>
      <c r="F77" s="552"/>
      <c r="G77" s="552" t="n">
        <f aca="false">SUM(G72:G76)</f>
        <v>0</v>
      </c>
      <c r="H77" s="552" t="n">
        <f aca="false">SUM(H72:H76)</f>
        <v>145</v>
      </c>
      <c r="I77" s="552"/>
      <c r="J77" s="552" t="n">
        <f aca="false">SUM(J72:J76)</f>
        <v>2581</v>
      </c>
      <c r="K77" s="552" t="n">
        <f aca="false">SUM(K72:K76)</f>
        <v>1685</v>
      </c>
      <c r="L77" s="552" t="n">
        <f aca="false">SUM(L72:L76)</f>
        <v>4266</v>
      </c>
      <c r="M77" s="552" t="n">
        <f aca="false">SUM(M72:M76)</f>
        <v>4350</v>
      </c>
      <c r="N77" s="553" t="n">
        <f aca="false">SUM(N72:N76)</f>
        <v>46.685</v>
      </c>
      <c r="O77" s="554" t="n">
        <f aca="false">SUM(O72:O76)</f>
        <v>47.925</v>
      </c>
    </row>
    <row r="78" s="555" customFormat="true" ht="20.25" hidden="false" customHeight="false" outlineLevel="0" collapsed="false">
      <c r="A78" s="596" t="s">
        <v>1307</v>
      </c>
      <c r="B78" s="585"/>
      <c r="C78" s="88"/>
      <c r="D78" s="88"/>
      <c r="E78" s="88"/>
      <c r="F78" s="88"/>
      <c r="G78" s="88"/>
      <c r="H78" s="88"/>
      <c r="I78" s="96"/>
      <c r="J78" s="96"/>
      <c r="K78" s="96"/>
      <c r="L78" s="96"/>
      <c r="M78" s="603"/>
      <c r="N78" s="604"/>
      <c r="O78" s="604"/>
    </row>
    <row r="79" s="555" customFormat="true" ht="12.75" hidden="false" customHeight="false" outlineLevel="0" collapsed="false">
      <c r="A79" s="605"/>
      <c r="B79" s="220" t="s">
        <v>1308</v>
      </c>
      <c r="C79" s="606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</row>
    <row r="80" s="555" customFormat="true" ht="12.75" hidden="false" customHeight="false" outlineLevel="0" collapsed="false">
      <c r="A80" s="605"/>
      <c r="B80" s="608" t="s">
        <v>1309</v>
      </c>
      <c r="C80" s="609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1"/>
      <c r="O80" s="611"/>
    </row>
    <row r="81" s="574" customFormat="true" ht="24" hidden="false" customHeight="false" outlineLevel="0" collapsed="false">
      <c r="A81" s="170" t="n">
        <v>1</v>
      </c>
      <c r="B81" s="50" t="s">
        <v>1310</v>
      </c>
      <c r="C81" s="50" t="s">
        <v>1311</v>
      </c>
      <c r="D81" s="52" t="n">
        <v>1</v>
      </c>
      <c r="E81" s="170" t="n">
        <v>50</v>
      </c>
      <c r="F81" s="52" t="n">
        <v>1</v>
      </c>
      <c r="G81" s="52" t="n">
        <v>50</v>
      </c>
      <c r="H81" s="170"/>
      <c r="I81" s="170"/>
      <c r="J81" s="170"/>
      <c r="K81" s="170"/>
      <c r="L81" s="170"/>
      <c r="M81" s="170"/>
      <c r="N81" s="67" t="n">
        <v>0.5</v>
      </c>
      <c r="O81" s="174"/>
    </row>
    <row r="82" s="574" customFormat="true" ht="24" hidden="false" customHeight="false" outlineLevel="0" collapsed="false">
      <c r="A82" s="170" t="n">
        <f aca="false">A81+1</f>
        <v>2</v>
      </c>
      <c r="B82" s="50" t="s">
        <v>1312</v>
      </c>
      <c r="C82" s="50" t="s">
        <v>1313</v>
      </c>
      <c r="D82" s="52" t="n">
        <v>20</v>
      </c>
      <c r="E82" s="170" t="n">
        <v>600</v>
      </c>
      <c r="F82" s="52" t="n">
        <v>1</v>
      </c>
      <c r="G82" s="52" t="n">
        <v>600</v>
      </c>
      <c r="H82" s="170" t="n">
        <v>22</v>
      </c>
      <c r="I82" s="170" t="n">
        <v>1</v>
      </c>
      <c r="J82" s="170" t="n">
        <v>150</v>
      </c>
      <c r="K82" s="170" t="n">
        <v>510</v>
      </c>
      <c r="L82" s="170" t="n">
        <f aca="false">J82+K82</f>
        <v>660</v>
      </c>
      <c r="M82" s="170" t="n">
        <f aca="false">I82*L82</f>
        <v>660</v>
      </c>
      <c r="N82" s="53" t="n">
        <v>4.65</v>
      </c>
      <c r="O82" s="174" t="n">
        <v>5.1</v>
      </c>
    </row>
    <row r="83" s="574" customFormat="true" ht="24" hidden="false" customHeight="false" outlineLevel="0" collapsed="false">
      <c r="A83" s="170" t="n">
        <f aca="false">A82+1</f>
        <v>3</v>
      </c>
      <c r="B83" s="50" t="s">
        <v>1314</v>
      </c>
      <c r="C83" s="50" t="s">
        <v>1315</v>
      </c>
      <c r="D83" s="52" t="n">
        <v>3</v>
      </c>
      <c r="E83" s="170" t="n">
        <v>60</v>
      </c>
      <c r="F83" s="52" t="n">
        <v>1</v>
      </c>
      <c r="G83" s="52" t="n">
        <v>60</v>
      </c>
      <c r="H83" s="170" t="n">
        <v>1</v>
      </c>
      <c r="I83" s="170" t="n">
        <v>1</v>
      </c>
      <c r="J83" s="170" t="n">
        <v>0</v>
      </c>
      <c r="K83" s="170" t="n">
        <v>20</v>
      </c>
      <c r="L83" s="170" t="n">
        <f aca="false">J83+K83</f>
        <v>20</v>
      </c>
      <c r="M83" s="170" t="n">
        <f aca="false">I83*L83</f>
        <v>20</v>
      </c>
      <c r="N83" s="53" t="n">
        <v>0.55</v>
      </c>
      <c r="O83" s="174" t="n">
        <v>0.17</v>
      </c>
    </row>
    <row r="84" s="574" customFormat="true" ht="12.75" hidden="false" customHeight="false" outlineLevel="0" collapsed="false">
      <c r="A84" s="170" t="n">
        <f aca="false">A83+1</f>
        <v>4</v>
      </c>
      <c r="B84" s="50" t="s">
        <v>1316</v>
      </c>
      <c r="C84" s="50" t="s">
        <v>1317</v>
      </c>
      <c r="D84" s="52" t="n">
        <v>2</v>
      </c>
      <c r="E84" s="170" t="n">
        <v>40</v>
      </c>
      <c r="F84" s="52" t="n">
        <v>1</v>
      </c>
      <c r="G84" s="52" t="n">
        <v>40</v>
      </c>
      <c r="H84" s="170" t="n">
        <v>3</v>
      </c>
      <c r="I84" s="170" t="n">
        <v>1</v>
      </c>
      <c r="J84" s="170" t="n">
        <v>60</v>
      </c>
      <c r="K84" s="170" t="n">
        <v>0</v>
      </c>
      <c r="L84" s="170" t="n">
        <f aca="false">J84+K84</f>
        <v>60</v>
      </c>
      <c r="M84" s="170" t="n">
        <f aca="false">I84*L84</f>
        <v>60</v>
      </c>
      <c r="N84" s="67" t="n">
        <v>0.5</v>
      </c>
      <c r="O84" s="174" t="n">
        <v>0.71</v>
      </c>
    </row>
    <row r="85" s="574" customFormat="true" ht="12.75" hidden="false" customHeight="false" outlineLevel="0" collapsed="false">
      <c r="A85" s="170" t="n">
        <f aca="false">A84+1</f>
        <v>5</v>
      </c>
      <c r="B85" s="50" t="s">
        <v>1318</v>
      </c>
      <c r="C85" s="50" t="s">
        <v>1319</v>
      </c>
      <c r="D85" s="52" t="n">
        <v>5</v>
      </c>
      <c r="E85" s="170" t="n">
        <v>100</v>
      </c>
      <c r="F85" s="52" t="n">
        <v>3</v>
      </c>
      <c r="G85" s="52" t="n">
        <v>300</v>
      </c>
      <c r="H85" s="170" t="n">
        <v>5</v>
      </c>
      <c r="I85" s="170" t="n">
        <v>3</v>
      </c>
      <c r="J85" s="170" t="n">
        <v>110</v>
      </c>
      <c r="K85" s="170" t="n">
        <v>0</v>
      </c>
      <c r="L85" s="170" t="n">
        <f aca="false">J85+K85</f>
        <v>110</v>
      </c>
      <c r="M85" s="170" t="n">
        <f aca="false">I85*L85</f>
        <v>330</v>
      </c>
      <c r="N85" s="67" t="n">
        <v>3.5</v>
      </c>
      <c r="O85" s="174" t="n">
        <v>3.6</v>
      </c>
    </row>
    <row r="86" s="574" customFormat="true" ht="24" hidden="false" customHeight="false" outlineLevel="0" collapsed="false">
      <c r="A86" s="170" t="n">
        <f aca="false">A85+1</f>
        <v>6</v>
      </c>
      <c r="B86" s="50" t="s">
        <v>1320</v>
      </c>
      <c r="C86" s="50" t="s">
        <v>1321</v>
      </c>
      <c r="D86" s="52" t="n">
        <v>1</v>
      </c>
      <c r="E86" s="170" t="n">
        <v>10</v>
      </c>
      <c r="F86" s="52" t="n">
        <v>1</v>
      </c>
      <c r="G86" s="52" t="n">
        <v>10</v>
      </c>
      <c r="H86" s="170"/>
      <c r="I86" s="170"/>
      <c r="J86" s="170"/>
      <c r="K86" s="170"/>
      <c r="L86" s="170"/>
      <c r="M86" s="170"/>
      <c r="N86" s="67" t="n">
        <v>0.4</v>
      </c>
      <c r="O86" s="174"/>
    </row>
    <row r="87" s="574" customFormat="true" ht="12.75" hidden="false" customHeight="false" outlineLevel="0" collapsed="false">
      <c r="A87" s="170" t="n">
        <f aca="false">A86+1</f>
        <v>7</v>
      </c>
      <c r="B87" s="50" t="s">
        <v>1322</v>
      </c>
      <c r="C87" s="50" t="s">
        <v>1323</v>
      </c>
      <c r="D87" s="52" t="n">
        <v>1</v>
      </c>
      <c r="E87" s="170" t="n">
        <v>20</v>
      </c>
      <c r="F87" s="52" t="n">
        <v>2</v>
      </c>
      <c r="G87" s="52" t="n">
        <v>40</v>
      </c>
      <c r="H87" s="170"/>
      <c r="I87" s="170"/>
      <c r="J87" s="170"/>
      <c r="K87" s="170"/>
      <c r="L87" s="170"/>
      <c r="M87" s="170"/>
      <c r="N87" s="53" t="n">
        <v>0.45</v>
      </c>
      <c r="O87" s="174"/>
    </row>
    <row r="88" customFormat="false" ht="12.75" hidden="false" customHeight="false" outlineLevel="0" collapsed="false">
      <c r="A88" s="612"/>
      <c r="B88" s="613"/>
      <c r="C88" s="614" t="s">
        <v>529</v>
      </c>
      <c r="D88" s="615" t="n">
        <f aca="false">SUM(D81:D87)</f>
        <v>33</v>
      </c>
      <c r="E88" s="615" t="n">
        <f aca="false">SUM(E81:E87)</f>
        <v>880</v>
      </c>
      <c r="F88" s="615" t="n">
        <f aca="false">SUM(F81:F87)</f>
        <v>10</v>
      </c>
      <c r="G88" s="615" t="n">
        <f aca="false">SUM(G81:G87)</f>
        <v>1100</v>
      </c>
      <c r="H88" s="615" t="n">
        <f aca="false">SUM(H81:H87)</f>
        <v>31</v>
      </c>
      <c r="I88" s="615" t="n">
        <f aca="false">SUM(I81:I87)</f>
        <v>6</v>
      </c>
      <c r="J88" s="615" t="n">
        <f aca="false">SUM(J81:J87)</f>
        <v>320</v>
      </c>
      <c r="K88" s="615" t="n">
        <f aca="false">SUM(K81:K87)</f>
        <v>530</v>
      </c>
      <c r="L88" s="615" t="n">
        <f aca="false">SUM(L81:L87)</f>
        <v>850</v>
      </c>
      <c r="M88" s="615" t="n">
        <f aca="false">SUM(M81:M87)</f>
        <v>1070</v>
      </c>
      <c r="N88" s="616" t="n">
        <f aca="false">SUM(N81:N87)</f>
        <v>10.55</v>
      </c>
      <c r="O88" s="616" t="n">
        <f aca="false">SUM(O81:O87)</f>
        <v>9.58</v>
      </c>
    </row>
    <row r="89" customFormat="false" ht="12.75" hidden="false" customHeight="false" outlineLevel="0" collapsed="false">
      <c r="A89" s="617"/>
      <c r="B89" s="221" t="s">
        <v>1324</v>
      </c>
      <c r="C89" s="618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20"/>
      <c r="O89" s="620"/>
    </row>
    <row r="90" customFormat="false" ht="12.75" hidden="false" customHeight="false" outlineLevel="0" collapsed="false">
      <c r="A90" s="617"/>
      <c r="B90" s="621" t="s">
        <v>1325</v>
      </c>
      <c r="C90" s="622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</row>
    <row r="91" s="574" customFormat="true" ht="24" hidden="false" customHeight="false" outlineLevel="0" collapsed="false">
      <c r="A91" s="170" t="n">
        <f aca="false">A87+1</f>
        <v>8</v>
      </c>
      <c r="B91" s="50" t="s">
        <v>1326</v>
      </c>
      <c r="C91" s="50" t="s">
        <v>1327</v>
      </c>
      <c r="D91" s="268" t="n">
        <v>90</v>
      </c>
      <c r="E91" s="268" t="n">
        <v>20</v>
      </c>
      <c r="F91" s="268" t="n">
        <v>1</v>
      </c>
      <c r="G91" s="268" t="n">
        <v>1800</v>
      </c>
      <c r="H91" s="268" t="n">
        <v>90</v>
      </c>
      <c r="I91" s="268" t="n">
        <v>1</v>
      </c>
      <c r="J91" s="268" t="n">
        <v>0</v>
      </c>
      <c r="K91" s="268" t="n">
        <v>1800</v>
      </c>
      <c r="L91" s="268" t="n">
        <v>1800</v>
      </c>
      <c r="M91" s="268" t="n">
        <v>1800</v>
      </c>
      <c r="N91" s="624" t="n">
        <v>1.25</v>
      </c>
      <c r="O91" s="624" t="n">
        <v>1.25</v>
      </c>
    </row>
    <row r="92" s="574" customFormat="true" ht="12.75" hidden="false" customHeight="false" outlineLevel="0" collapsed="false">
      <c r="A92" s="170" t="n">
        <f aca="false">A91+1</f>
        <v>9</v>
      </c>
      <c r="B92" s="50" t="s">
        <v>1328</v>
      </c>
      <c r="C92" s="50" t="s">
        <v>1329</v>
      </c>
      <c r="D92" s="268" t="n">
        <v>10</v>
      </c>
      <c r="E92" s="268" t="n">
        <v>10</v>
      </c>
      <c r="F92" s="268" t="n">
        <v>1</v>
      </c>
      <c r="G92" s="268" t="n">
        <v>100</v>
      </c>
      <c r="H92" s="268" t="n">
        <v>5</v>
      </c>
      <c r="I92" s="268" t="n">
        <v>1</v>
      </c>
      <c r="J92" s="268" t="n">
        <v>15</v>
      </c>
      <c r="K92" s="268" t="n">
        <v>35</v>
      </c>
      <c r="L92" s="268" t="n">
        <v>50</v>
      </c>
      <c r="M92" s="268" t="n">
        <v>50</v>
      </c>
      <c r="N92" s="624" t="n">
        <v>1</v>
      </c>
      <c r="O92" s="624" t="n">
        <v>1</v>
      </c>
    </row>
    <row r="93" s="555" customFormat="true" ht="12.75" hidden="false" customHeight="false" outlineLevel="0" collapsed="false">
      <c r="A93" s="612"/>
      <c r="B93" s="613"/>
      <c r="C93" s="614" t="s">
        <v>1330</v>
      </c>
      <c r="D93" s="615" t="n">
        <f aca="false">SUM(D91:D92)</f>
        <v>100</v>
      </c>
      <c r="E93" s="615" t="n">
        <f aca="false">SUM(E91:E92)</f>
        <v>30</v>
      </c>
      <c r="F93" s="615" t="n">
        <f aca="false">SUM(F91:F92)</f>
        <v>2</v>
      </c>
      <c r="G93" s="615" t="n">
        <f aca="false">SUM(G91:G92)</f>
        <v>1900</v>
      </c>
      <c r="H93" s="615" t="n">
        <f aca="false">SUM(H91:H92)</f>
        <v>95</v>
      </c>
      <c r="I93" s="615" t="n">
        <f aca="false">SUM(I91:I92)</f>
        <v>2</v>
      </c>
      <c r="J93" s="615" t="n">
        <f aca="false">SUM(J91:J92)</f>
        <v>15</v>
      </c>
      <c r="K93" s="615" t="n">
        <f aca="false">SUM(K91:K92)</f>
        <v>1835</v>
      </c>
      <c r="L93" s="615" t="n">
        <f aca="false">SUM(L91:L92)</f>
        <v>1850</v>
      </c>
      <c r="M93" s="615" t="n">
        <f aca="false">SUM(M91:M92)</f>
        <v>1850</v>
      </c>
      <c r="N93" s="616" t="n">
        <f aca="false">SUM(N91:N92)</f>
        <v>2.25</v>
      </c>
      <c r="O93" s="616" t="n">
        <f aca="false">SUM(O91:O92)</f>
        <v>2.25</v>
      </c>
    </row>
    <row r="94" s="574" customFormat="true" ht="12.75" hidden="false" customHeight="false" outlineLevel="0" collapsed="false">
      <c r="A94" s="170"/>
      <c r="B94" s="625" t="s">
        <v>1331</v>
      </c>
      <c r="C94" s="626"/>
      <c r="D94" s="625"/>
      <c r="E94" s="625"/>
      <c r="F94" s="625"/>
      <c r="G94" s="625"/>
      <c r="H94" s="625"/>
      <c r="I94" s="625"/>
      <c r="J94" s="625"/>
      <c r="K94" s="625"/>
      <c r="L94" s="170"/>
      <c r="M94" s="625"/>
      <c r="N94" s="627"/>
      <c r="O94" s="627"/>
    </row>
    <row r="95" s="574" customFormat="true" ht="24" hidden="false" customHeight="false" outlineLevel="0" collapsed="false">
      <c r="A95" s="170" t="n">
        <f aca="false">A92+1</f>
        <v>10</v>
      </c>
      <c r="B95" s="50" t="s">
        <v>1332</v>
      </c>
      <c r="C95" s="50" t="s">
        <v>1333</v>
      </c>
      <c r="D95" s="170" t="n">
        <v>30</v>
      </c>
      <c r="E95" s="170" t="n">
        <v>20</v>
      </c>
      <c r="F95" s="170" t="n">
        <v>1</v>
      </c>
      <c r="G95" s="170" t="n">
        <v>600</v>
      </c>
      <c r="H95" s="170" t="n">
        <v>30</v>
      </c>
      <c r="I95" s="170" t="n">
        <v>1</v>
      </c>
      <c r="J95" s="170"/>
      <c r="K95" s="170" t="n">
        <v>600</v>
      </c>
      <c r="L95" s="170" t="n">
        <v>600</v>
      </c>
      <c r="M95" s="170" t="n">
        <v>600</v>
      </c>
      <c r="N95" s="174" t="n">
        <v>2.95</v>
      </c>
      <c r="O95" s="174" t="n">
        <v>2.95</v>
      </c>
    </row>
    <row r="96" s="574" customFormat="true" ht="12.75" hidden="false" customHeight="false" outlineLevel="0" collapsed="false">
      <c r="A96" s="170" t="n">
        <f aca="false">A95+1</f>
        <v>11</v>
      </c>
      <c r="B96" s="50" t="s">
        <v>1334</v>
      </c>
      <c r="C96" s="50" t="s">
        <v>1329</v>
      </c>
      <c r="D96" s="170" t="n">
        <v>4</v>
      </c>
      <c r="E96" s="170" t="n">
        <v>20</v>
      </c>
      <c r="F96" s="170" t="n">
        <v>1</v>
      </c>
      <c r="G96" s="170" t="n">
        <v>80</v>
      </c>
      <c r="H96" s="170" t="n">
        <v>4</v>
      </c>
      <c r="I96" s="170" t="n">
        <v>1</v>
      </c>
      <c r="J96" s="170" t="n">
        <v>80</v>
      </c>
      <c r="K96" s="170"/>
      <c r="L96" s="170" t="n">
        <v>80</v>
      </c>
      <c r="M96" s="170" t="n">
        <v>80</v>
      </c>
      <c r="N96" s="174" t="n">
        <v>1.15</v>
      </c>
      <c r="O96" s="174" t="n">
        <v>1.15</v>
      </c>
    </row>
    <row r="97" s="555" customFormat="true" ht="12.75" hidden="false" customHeight="false" outlineLevel="0" collapsed="false">
      <c r="A97" s="612"/>
      <c r="B97" s="613"/>
      <c r="C97" s="614" t="s">
        <v>1335</v>
      </c>
      <c r="D97" s="615" t="n">
        <f aca="false">SUM(D95:D96)</f>
        <v>34</v>
      </c>
      <c r="E97" s="615" t="n">
        <f aca="false">SUM(E95:E96)</f>
        <v>40</v>
      </c>
      <c r="F97" s="615"/>
      <c r="G97" s="615" t="n">
        <f aca="false">SUM(G95:G96)</f>
        <v>680</v>
      </c>
      <c r="H97" s="615" t="n">
        <f aca="false">SUM(H95:H96)</f>
        <v>34</v>
      </c>
      <c r="I97" s="615" t="n">
        <f aca="false">SUM(I95:I96)</f>
        <v>2</v>
      </c>
      <c r="J97" s="615" t="n">
        <f aca="false">SUM(J95:J96)</f>
        <v>80</v>
      </c>
      <c r="K97" s="615" t="n">
        <f aca="false">SUM(K95:K96)</f>
        <v>600</v>
      </c>
      <c r="L97" s="615" t="n">
        <f aca="false">SUM(L95:L96)</f>
        <v>680</v>
      </c>
      <c r="M97" s="615" t="n">
        <f aca="false">SUM(M95:M96)</f>
        <v>680</v>
      </c>
      <c r="N97" s="616" t="n">
        <f aca="false">SUM(N95:N96)</f>
        <v>4.1</v>
      </c>
      <c r="O97" s="616" t="n">
        <f aca="false">SUM(O95:O96)</f>
        <v>4.1</v>
      </c>
    </row>
    <row r="98" s="574" customFormat="true" ht="12.75" hidden="false" customHeight="false" outlineLevel="0" collapsed="false">
      <c r="A98" s="170"/>
      <c r="B98" s="621" t="s">
        <v>1336</v>
      </c>
      <c r="C98" s="626"/>
      <c r="D98" s="625"/>
      <c r="E98" s="625"/>
      <c r="F98" s="625"/>
      <c r="G98" s="625"/>
      <c r="H98" s="625"/>
      <c r="I98" s="625"/>
      <c r="J98" s="625"/>
      <c r="K98" s="625"/>
      <c r="L98" s="170"/>
      <c r="M98" s="625"/>
      <c r="N98" s="627"/>
      <c r="O98" s="627"/>
    </row>
    <row r="99" s="574" customFormat="true" ht="12.75" hidden="false" customHeight="false" outlineLevel="0" collapsed="false">
      <c r="A99" s="170" t="n">
        <f aca="false">A96+1</f>
        <v>12</v>
      </c>
      <c r="B99" s="50" t="s">
        <v>1337</v>
      </c>
      <c r="C99" s="50" t="s">
        <v>1338</v>
      </c>
      <c r="D99" s="170" t="n">
        <v>2</v>
      </c>
      <c r="E99" s="170" t="n">
        <v>25</v>
      </c>
      <c r="F99" s="170" t="n">
        <v>2</v>
      </c>
      <c r="G99" s="170" t="n">
        <v>100</v>
      </c>
      <c r="H99" s="170"/>
      <c r="I99" s="170"/>
      <c r="J99" s="170"/>
      <c r="K99" s="170"/>
      <c r="L99" s="170"/>
      <c r="M99" s="170"/>
      <c r="N99" s="174" t="n">
        <v>1.25</v>
      </c>
      <c r="O99" s="174"/>
    </row>
    <row r="100" s="574" customFormat="true" ht="12.75" hidden="false" customHeight="false" outlineLevel="0" collapsed="false">
      <c r="A100" s="170"/>
      <c r="B100" s="50"/>
      <c r="C100" s="65" t="s">
        <v>1339</v>
      </c>
      <c r="D100" s="170" t="n">
        <f aca="false">SUM(D99)</f>
        <v>2</v>
      </c>
      <c r="E100" s="170" t="n">
        <f aca="false">SUM(E99)</f>
        <v>25</v>
      </c>
      <c r="F100" s="170" t="n">
        <f aca="false">SUM(F99)</f>
        <v>2</v>
      </c>
      <c r="G100" s="170" t="n">
        <f aca="false">SUM(G99)</f>
        <v>100</v>
      </c>
      <c r="H100" s="170" t="n">
        <f aca="false">SUM(H99)</f>
        <v>0</v>
      </c>
      <c r="I100" s="170" t="n">
        <f aca="false">SUM(I99)</f>
        <v>0</v>
      </c>
      <c r="J100" s="170" t="n">
        <f aca="false">SUM(J99)</f>
        <v>0</v>
      </c>
      <c r="K100" s="170" t="n">
        <f aca="false">SUM(K99)</f>
        <v>0</v>
      </c>
      <c r="L100" s="170" t="n">
        <f aca="false">SUM(L99)</f>
        <v>0</v>
      </c>
      <c r="M100" s="170" t="n">
        <f aca="false">SUM(M99)</f>
        <v>0</v>
      </c>
      <c r="N100" s="171" t="n">
        <f aca="false">SUM(N99)</f>
        <v>1.25</v>
      </c>
      <c r="O100" s="171" t="n">
        <f aca="false">SUM(O99)</f>
        <v>0</v>
      </c>
    </row>
    <row r="101" s="574" customFormat="true" ht="12.75" hidden="false" customHeight="false" outlineLevel="0" collapsed="false">
      <c r="A101" s="612"/>
      <c r="B101" s="613"/>
      <c r="C101" s="614" t="s">
        <v>1340</v>
      </c>
      <c r="D101" s="615" t="n">
        <f aca="false">D93+D97+D100</f>
        <v>136</v>
      </c>
      <c r="E101" s="615" t="n">
        <f aca="false">E93+E97+E100</f>
        <v>95</v>
      </c>
      <c r="F101" s="615" t="n">
        <f aca="false">F93+F97+F100</f>
        <v>4</v>
      </c>
      <c r="G101" s="615" t="n">
        <f aca="false">G93+G97+G100</f>
        <v>2680</v>
      </c>
      <c r="H101" s="615" t="n">
        <f aca="false">H93+H97+H100</f>
        <v>129</v>
      </c>
      <c r="I101" s="615"/>
      <c r="J101" s="615" t="n">
        <f aca="false">J93+J97+J100</f>
        <v>95</v>
      </c>
      <c r="K101" s="615" t="n">
        <f aca="false">K93+K97+K100</f>
        <v>2435</v>
      </c>
      <c r="L101" s="615" t="n">
        <f aca="false">L93+L97+L100</f>
        <v>2530</v>
      </c>
      <c r="M101" s="615" t="n">
        <f aca="false">M93+M97+M100</f>
        <v>2530</v>
      </c>
      <c r="N101" s="616" t="n">
        <f aca="false">N93+N97+N100</f>
        <v>7.6</v>
      </c>
      <c r="O101" s="616" t="n">
        <f aca="false">O93+O97+O100</f>
        <v>6.35</v>
      </c>
    </row>
    <row r="102" customFormat="false" ht="12.75" hidden="false" customHeight="false" outlineLevel="0" collapsed="false">
      <c r="A102" s="617"/>
      <c r="B102" s="220" t="s">
        <v>1341</v>
      </c>
      <c r="C102" s="618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20"/>
      <c r="O102" s="620"/>
    </row>
    <row r="103" customFormat="false" ht="12.75" hidden="false" customHeight="false" outlineLevel="0" collapsed="false">
      <c r="A103" s="617"/>
      <c r="B103" s="305" t="s">
        <v>1342</v>
      </c>
      <c r="C103" s="609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574" customFormat="true" ht="12.75" hidden="false" customHeight="false" outlineLevel="0" collapsed="false">
      <c r="A104" s="170" t="n">
        <f aca="false">A99+1</f>
        <v>13</v>
      </c>
      <c r="B104" s="50" t="s">
        <v>1343</v>
      </c>
      <c r="C104" s="50" t="s">
        <v>1344</v>
      </c>
      <c r="D104" s="170" t="n">
        <v>1</v>
      </c>
      <c r="E104" s="170" t="n">
        <v>30</v>
      </c>
      <c r="F104" s="170" t="n">
        <v>1</v>
      </c>
      <c r="G104" s="268" t="n">
        <v>30</v>
      </c>
      <c r="H104" s="170" t="n">
        <v>1</v>
      </c>
      <c r="I104" s="170" t="n">
        <v>1</v>
      </c>
      <c r="J104" s="170" t="n">
        <v>30</v>
      </c>
      <c r="K104" s="170" t="n">
        <v>0</v>
      </c>
      <c r="L104" s="170" t="n">
        <v>30</v>
      </c>
      <c r="M104" s="170" t="n">
        <v>30</v>
      </c>
      <c r="N104" s="174" t="n">
        <v>0.5</v>
      </c>
      <c r="O104" s="174" t="n">
        <v>0.5</v>
      </c>
    </row>
    <row r="105" s="574" customFormat="true" ht="12.75" hidden="false" customHeight="false" outlineLevel="0" collapsed="false">
      <c r="A105" s="170" t="n">
        <f aca="false">A104+1</f>
        <v>14</v>
      </c>
      <c r="B105" s="50" t="s">
        <v>1345</v>
      </c>
      <c r="C105" s="50" t="s">
        <v>1346</v>
      </c>
      <c r="D105" s="170" t="n">
        <v>4</v>
      </c>
      <c r="E105" s="170" t="n">
        <v>30</v>
      </c>
      <c r="F105" s="170" t="n">
        <v>1</v>
      </c>
      <c r="G105" s="268" t="n">
        <v>120</v>
      </c>
      <c r="H105" s="170" t="n">
        <v>3</v>
      </c>
      <c r="I105" s="170" t="n">
        <v>1</v>
      </c>
      <c r="J105" s="170" t="n">
        <v>90</v>
      </c>
      <c r="K105" s="170" t="n">
        <v>0</v>
      </c>
      <c r="L105" s="170" t="n">
        <v>90</v>
      </c>
      <c r="M105" s="170" t="n">
        <v>90</v>
      </c>
      <c r="N105" s="174" t="n">
        <v>1.3</v>
      </c>
      <c r="O105" s="174" t="n">
        <v>0.95</v>
      </c>
    </row>
    <row r="106" s="574" customFormat="true" ht="24" hidden="false" customHeight="false" outlineLevel="0" collapsed="false">
      <c r="A106" s="170" t="n">
        <f aca="false">A105+1</f>
        <v>15</v>
      </c>
      <c r="B106" s="50" t="s">
        <v>1347</v>
      </c>
      <c r="C106" s="50" t="s">
        <v>1348</v>
      </c>
      <c r="D106" s="170" t="n">
        <v>1</v>
      </c>
      <c r="E106" s="170" t="n">
        <v>20</v>
      </c>
      <c r="F106" s="170" t="n">
        <v>3</v>
      </c>
      <c r="G106" s="268" t="n">
        <v>60</v>
      </c>
      <c r="H106" s="170"/>
      <c r="I106" s="170"/>
      <c r="J106" s="170"/>
      <c r="K106" s="170"/>
      <c r="L106" s="170"/>
      <c r="M106" s="170"/>
      <c r="N106" s="174" t="n">
        <v>1.27</v>
      </c>
      <c r="O106" s="174"/>
    </row>
    <row r="107" s="574" customFormat="true" ht="12.75" hidden="false" customHeight="false" outlineLevel="0" collapsed="false">
      <c r="A107" s="170"/>
      <c r="B107" s="628" t="s">
        <v>1349</v>
      </c>
      <c r="C107" s="629"/>
      <c r="D107" s="63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4"/>
      <c r="O107" s="174"/>
    </row>
    <row r="108" s="574" customFormat="true" ht="12.75" hidden="false" customHeight="false" outlineLevel="0" collapsed="false">
      <c r="A108" s="170" t="n">
        <f aca="false">A106+1</f>
        <v>16</v>
      </c>
      <c r="B108" s="50" t="s">
        <v>1350</v>
      </c>
      <c r="C108" s="50" t="s">
        <v>1351</v>
      </c>
      <c r="D108" s="170" t="n">
        <v>75</v>
      </c>
      <c r="E108" s="170" t="n">
        <v>20</v>
      </c>
      <c r="F108" s="170" t="n">
        <v>3</v>
      </c>
      <c r="G108" s="268" t="n">
        <v>4500</v>
      </c>
      <c r="H108" s="170" t="n">
        <v>75</v>
      </c>
      <c r="I108" s="170" t="n">
        <v>3</v>
      </c>
      <c r="J108" s="170" t="n">
        <v>250</v>
      </c>
      <c r="K108" s="170" t="n">
        <v>1250</v>
      </c>
      <c r="L108" s="170" t="n">
        <v>1500</v>
      </c>
      <c r="M108" s="170" t="n">
        <v>4500</v>
      </c>
      <c r="N108" s="174" t="n">
        <v>21.65</v>
      </c>
      <c r="O108" s="174" t="n">
        <v>21.6</v>
      </c>
    </row>
    <row r="109" s="574" customFormat="true" ht="12.75" hidden="false" customHeight="false" outlineLevel="0" collapsed="false">
      <c r="A109" s="170" t="n">
        <f aca="false">A108+1</f>
        <v>17</v>
      </c>
      <c r="B109" s="50" t="s">
        <v>1352</v>
      </c>
      <c r="C109" s="50" t="s">
        <v>1353</v>
      </c>
      <c r="D109" s="170" t="n">
        <v>90</v>
      </c>
      <c r="E109" s="170" t="n">
        <v>20</v>
      </c>
      <c r="F109" s="170" t="n">
        <v>3</v>
      </c>
      <c r="G109" s="268" t="n">
        <v>5400</v>
      </c>
      <c r="H109" s="170" t="n">
        <v>90</v>
      </c>
      <c r="I109" s="170" t="n">
        <v>3</v>
      </c>
      <c r="J109" s="170" t="n">
        <v>350</v>
      </c>
      <c r="K109" s="170" t="n">
        <v>1450</v>
      </c>
      <c r="L109" s="170" t="n">
        <v>1800</v>
      </c>
      <c r="M109" s="170" t="n">
        <v>5400</v>
      </c>
      <c r="N109" s="174" t="n">
        <v>26.85</v>
      </c>
      <c r="O109" s="174" t="n">
        <v>26.85</v>
      </c>
    </row>
    <row r="110" s="574" customFormat="true" ht="12.75" hidden="false" customHeight="false" outlineLevel="0" collapsed="false">
      <c r="A110" s="170" t="n">
        <f aca="false">A109+1</f>
        <v>18</v>
      </c>
      <c r="B110" s="50" t="s">
        <v>1354</v>
      </c>
      <c r="C110" s="50" t="s">
        <v>1355</v>
      </c>
      <c r="D110" s="170" t="n">
        <v>50</v>
      </c>
      <c r="E110" s="170" t="n">
        <v>20</v>
      </c>
      <c r="F110" s="170" t="n">
        <v>3</v>
      </c>
      <c r="G110" s="268" t="n">
        <v>3000</v>
      </c>
      <c r="H110" s="170" t="n">
        <v>50</v>
      </c>
      <c r="I110" s="170" t="n">
        <v>3</v>
      </c>
      <c r="J110" s="170" t="n">
        <v>1000</v>
      </c>
      <c r="K110" s="170" t="n">
        <v>0</v>
      </c>
      <c r="L110" s="170" t="n">
        <v>1000</v>
      </c>
      <c r="M110" s="170" t="n">
        <v>3000</v>
      </c>
      <c r="N110" s="174" t="n">
        <v>18.07</v>
      </c>
      <c r="O110" s="174" t="n">
        <v>18</v>
      </c>
    </row>
    <row r="111" s="574" customFormat="true" ht="12.75" hidden="false" customHeight="false" outlineLevel="0" collapsed="false">
      <c r="A111" s="170" t="n">
        <f aca="false">A110+1</f>
        <v>19</v>
      </c>
      <c r="B111" s="50" t="s">
        <v>1356</v>
      </c>
      <c r="C111" s="50" t="s">
        <v>1357</v>
      </c>
      <c r="D111" s="170" t="n">
        <v>50</v>
      </c>
      <c r="E111" s="170" t="n">
        <v>30</v>
      </c>
      <c r="F111" s="170" t="n">
        <v>1</v>
      </c>
      <c r="G111" s="268" t="n">
        <v>1500</v>
      </c>
      <c r="H111" s="170" t="n">
        <v>50</v>
      </c>
      <c r="I111" s="170" t="n">
        <v>1</v>
      </c>
      <c r="J111" s="170" t="n">
        <v>1500</v>
      </c>
      <c r="K111" s="170" t="n">
        <v>0</v>
      </c>
      <c r="L111" s="170" t="n">
        <v>1500</v>
      </c>
      <c r="M111" s="170" t="n">
        <v>1500</v>
      </c>
      <c r="N111" s="174" t="n">
        <v>4.5</v>
      </c>
      <c r="O111" s="174" t="n">
        <v>4.5</v>
      </c>
    </row>
    <row r="112" s="574" customFormat="true" ht="12.75" hidden="false" customHeight="false" outlineLevel="0" collapsed="false">
      <c r="A112" s="170" t="n">
        <f aca="false">A111+1</f>
        <v>20</v>
      </c>
      <c r="B112" s="50" t="s">
        <v>1358</v>
      </c>
      <c r="C112" s="50" t="s">
        <v>1359</v>
      </c>
      <c r="D112" s="170" t="n">
        <v>8</v>
      </c>
      <c r="E112" s="170" t="n">
        <v>10</v>
      </c>
      <c r="F112" s="170" t="n">
        <v>3</v>
      </c>
      <c r="G112" s="268" t="n">
        <v>240</v>
      </c>
      <c r="H112" s="170" t="n">
        <v>8</v>
      </c>
      <c r="I112" s="170" t="n">
        <v>3</v>
      </c>
      <c r="J112" s="170" t="n">
        <v>80</v>
      </c>
      <c r="K112" s="170" t="n">
        <v>0</v>
      </c>
      <c r="L112" s="170" t="n">
        <v>80</v>
      </c>
      <c r="M112" s="170" t="n">
        <v>240</v>
      </c>
      <c r="N112" s="174" t="n">
        <v>2.1</v>
      </c>
      <c r="O112" s="174" t="n">
        <v>2</v>
      </c>
    </row>
    <row r="113" s="574" customFormat="true" ht="15.75" hidden="false" customHeight="true" outlineLevel="0" collapsed="false">
      <c r="A113" s="612"/>
      <c r="B113" s="613"/>
      <c r="C113" s="614" t="s">
        <v>1360</v>
      </c>
      <c r="D113" s="615" t="n">
        <f aca="false">SUM(D104:D112)</f>
        <v>279</v>
      </c>
      <c r="E113" s="615" t="n">
        <f aca="false">SUM(E104:E112)</f>
        <v>180</v>
      </c>
      <c r="F113" s="615"/>
      <c r="G113" s="615" t="n">
        <f aca="false">SUM(G104:G112)</f>
        <v>14850</v>
      </c>
      <c r="H113" s="615" t="n">
        <f aca="false">SUM(H104:H112)</f>
        <v>277</v>
      </c>
      <c r="I113" s="615"/>
      <c r="J113" s="615" t="n">
        <f aca="false">SUM(J104:J112)</f>
        <v>3300</v>
      </c>
      <c r="K113" s="615" t="n">
        <f aca="false">SUM(K104:K112)</f>
        <v>2700</v>
      </c>
      <c r="L113" s="615" t="n">
        <f aca="false">SUM(L104:L112)</f>
        <v>6000</v>
      </c>
      <c r="M113" s="615" t="n">
        <f aca="false">SUM(M104:M112)</f>
        <v>14760</v>
      </c>
      <c r="N113" s="616" t="n">
        <f aca="false">SUM(N104:N112)</f>
        <v>76.24</v>
      </c>
      <c r="O113" s="616" t="n">
        <f aca="false">SUM(O104:O112)</f>
        <v>74.4</v>
      </c>
    </row>
    <row r="114" s="555" customFormat="true" ht="14.25" hidden="false" customHeight="true" outlineLevel="0" collapsed="false">
      <c r="A114" s="552"/>
      <c r="B114" s="217" t="s">
        <v>1361</v>
      </c>
      <c r="C114" s="217" t="s">
        <v>1362</v>
      </c>
      <c r="D114" s="552" t="n">
        <f aca="false">D113+D101+D88</f>
        <v>448</v>
      </c>
      <c r="E114" s="552" t="n">
        <f aca="false">E113+E101+E88</f>
        <v>1155</v>
      </c>
      <c r="F114" s="552"/>
      <c r="G114" s="552" t="n">
        <f aca="false">G113+G101+G88</f>
        <v>18630</v>
      </c>
      <c r="H114" s="552" t="n">
        <f aca="false">H113+H101+H88</f>
        <v>437</v>
      </c>
      <c r="I114" s="552"/>
      <c r="J114" s="552" t="n">
        <f aca="false">J113+K101+K93</f>
        <v>7570</v>
      </c>
      <c r="K114" s="552" t="n">
        <f aca="false">SUM(K88,K101,K113)</f>
        <v>5665</v>
      </c>
      <c r="L114" s="552" t="n">
        <f aca="false">SUM(L88,L101,L113)</f>
        <v>9380</v>
      </c>
      <c r="M114" s="552" t="n">
        <f aca="false">SUM(M88,M101,M113)</f>
        <v>18360</v>
      </c>
      <c r="N114" s="553" t="n">
        <f aca="false">N113+N101+N88</f>
        <v>94.39</v>
      </c>
      <c r="O114" s="554" t="n">
        <f aca="false">O113+O101+O88</f>
        <v>90.33</v>
      </c>
    </row>
    <row r="115" customFormat="false" ht="20.25" hidden="false" customHeight="false" outlineLevel="0" collapsed="false">
      <c r="A115" s="596" t="s">
        <v>485</v>
      </c>
      <c r="B115" s="581"/>
      <c r="C115" s="88"/>
      <c r="D115" s="581"/>
      <c r="E115" s="581"/>
      <c r="F115" s="581"/>
      <c r="G115" s="581"/>
      <c r="H115" s="581"/>
      <c r="I115" s="581"/>
      <c r="J115" s="581"/>
      <c r="K115" s="581"/>
      <c r="L115" s="581"/>
      <c r="M115" s="581"/>
      <c r="N115" s="581"/>
      <c r="O115" s="581"/>
    </row>
    <row r="116" customFormat="false" ht="12.75" hidden="false" customHeight="true" outlineLevel="0" collapsed="false">
      <c r="A116" s="631"/>
      <c r="B116" s="632" t="s">
        <v>1363</v>
      </c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</row>
    <row r="117" customFormat="false" ht="24" hidden="false" customHeight="false" outlineLevel="0" collapsed="false">
      <c r="A117" s="633" t="n">
        <v>1</v>
      </c>
      <c r="B117" s="634" t="s">
        <v>1364</v>
      </c>
      <c r="C117" s="634" t="s">
        <v>1365</v>
      </c>
      <c r="D117" s="635" t="n">
        <v>2</v>
      </c>
      <c r="E117" s="635" t="n">
        <v>30</v>
      </c>
      <c r="F117" s="635" t="n">
        <v>1</v>
      </c>
      <c r="G117" s="635" t="n">
        <v>60</v>
      </c>
      <c r="H117" s="635" t="n">
        <v>0</v>
      </c>
      <c r="I117" s="635" t="n">
        <v>1</v>
      </c>
      <c r="J117" s="635" t="n">
        <v>0</v>
      </c>
      <c r="K117" s="635" t="n">
        <v>0</v>
      </c>
      <c r="L117" s="635" t="n">
        <v>0</v>
      </c>
      <c r="M117" s="635" t="n">
        <v>0</v>
      </c>
      <c r="N117" s="636" t="n">
        <v>3</v>
      </c>
      <c r="O117" s="635" t="n">
        <v>0</v>
      </c>
    </row>
    <row r="118" customFormat="false" ht="24" hidden="false" customHeight="false" outlineLevel="0" collapsed="false">
      <c r="A118" s="633" t="n">
        <f aca="false">A117+1</f>
        <v>2</v>
      </c>
      <c r="B118" s="634" t="s">
        <v>487</v>
      </c>
      <c r="C118" s="634" t="s">
        <v>488</v>
      </c>
      <c r="D118" s="635" t="n">
        <v>2</v>
      </c>
      <c r="E118" s="635" t="n">
        <v>30</v>
      </c>
      <c r="F118" s="635" t="n">
        <v>1</v>
      </c>
      <c r="G118" s="635" t="n">
        <v>60</v>
      </c>
      <c r="H118" s="635" t="n">
        <v>0</v>
      </c>
      <c r="I118" s="635" t="n">
        <v>1</v>
      </c>
      <c r="J118" s="635" t="n">
        <v>0</v>
      </c>
      <c r="K118" s="635" t="n">
        <v>0</v>
      </c>
      <c r="L118" s="635" t="n">
        <v>0</v>
      </c>
      <c r="M118" s="635" t="n">
        <v>0</v>
      </c>
      <c r="N118" s="636" t="n">
        <v>3</v>
      </c>
      <c r="O118" s="635" t="n">
        <v>0</v>
      </c>
    </row>
    <row r="119" customFormat="false" ht="24" hidden="false" customHeight="false" outlineLevel="0" collapsed="false">
      <c r="A119" s="633" t="n">
        <f aca="false">A118+1</f>
        <v>3</v>
      </c>
      <c r="B119" s="634" t="s">
        <v>1366</v>
      </c>
      <c r="C119" s="634" t="s">
        <v>492</v>
      </c>
      <c r="D119" s="637" t="n">
        <v>10</v>
      </c>
      <c r="E119" s="637" t="n">
        <v>30</v>
      </c>
      <c r="F119" s="637" t="n">
        <v>3</v>
      </c>
      <c r="G119" s="637" t="n">
        <v>900</v>
      </c>
      <c r="H119" s="637" t="n">
        <v>19</v>
      </c>
      <c r="I119" s="637" t="n">
        <v>3</v>
      </c>
      <c r="J119" s="637" t="n">
        <v>357</v>
      </c>
      <c r="K119" s="637" t="n">
        <v>171</v>
      </c>
      <c r="L119" s="637" t="n">
        <f aca="false">K119+J119</f>
        <v>528</v>
      </c>
      <c r="M119" s="637" t="n">
        <f aca="false">L119*I119</f>
        <v>1584</v>
      </c>
      <c r="N119" s="638" t="n">
        <v>25</v>
      </c>
      <c r="O119" s="638" t="n">
        <v>32.6</v>
      </c>
    </row>
    <row r="120" customFormat="false" ht="24" hidden="false" customHeight="false" outlineLevel="0" collapsed="false">
      <c r="A120" s="633" t="n">
        <f aca="false">A119+1</f>
        <v>4</v>
      </c>
      <c r="B120" s="634" t="s">
        <v>1367</v>
      </c>
      <c r="C120" s="634" t="s">
        <v>495</v>
      </c>
      <c r="D120" s="637" t="n">
        <v>20</v>
      </c>
      <c r="E120" s="637" t="n">
        <v>30</v>
      </c>
      <c r="F120" s="637" t="n">
        <v>2</v>
      </c>
      <c r="G120" s="637" t="n">
        <v>1200</v>
      </c>
      <c r="H120" s="637" t="n">
        <v>20</v>
      </c>
      <c r="I120" s="637" t="n">
        <v>2</v>
      </c>
      <c r="J120" s="637" t="n">
        <v>355</v>
      </c>
      <c r="K120" s="637" t="n">
        <v>158</v>
      </c>
      <c r="L120" s="637" t="n">
        <f aca="false">K120+J120</f>
        <v>513</v>
      </c>
      <c r="M120" s="637" t="n">
        <f aca="false">L120*I120</f>
        <v>1026</v>
      </c>
      <c r="N120" s="638" t="n">
        <v>38.8</v>
      </c>
      <c r="O120" s="637" t="n">
        <v>28.3</v>
      </c>
    </row>
    <row r="121" customFormat="false" ht="24" hidden="false" customHeight="false" outlineLevel="0" collapsed="false">
      <c r="A121" s="633" t="n">
        <f aca="false">A120+1</f>
        <v>5</v>
      </c>
      <c r="B121" s="634" t="s">
        <v>497</v>
      </c>
      <c r="C121" s="634" t="s">
        <v>498</v>
      </c>
      <c r="D121" s="637" t="n">
        <v>50</v>
      </c>
      <c r="E121" s="637" t="n">
        <v>100</v>
      </c>
      <c r="F121" s="637" t="n">
        <v>1</v>
      </c>
      <c r="G121" s="637" t="n">
        <f aca="false">F121*E121*D121</f>
        <v>5000</v>
      </c>
      <c r="H121" s="637" t="n">
        <v>30</v>
      </c>
      <c r="I121" s="637" t="n">
        <v>1</v>
      </c>
      <c r="J121" s="637" t="n">
        <v>2700</v>
      </c>
      <c r="K121" s="637" t="n">
        <v>2100</v>
      </c>
      <c r="L121" s="637" t="n">
        <f aca="false">K121+J121</f>
        <v>4800</v>
      </c>
      <c r="M121" s="637" t="n">
        <f aca="false">L121*I121</f>
        <v>4800</v>
      </c>
      <c r="N121" s="638" t="n">
        <v>8.8</v>
      </c>
      <c r="O121" s="637" t="n">
        <v>5.39</v>
      </c>
    </row>
    <row r="122" customFormat="false" ht="24" hidden="false" customHeight="false" outlineLevel="0" collapsed="false">
      <c r="A122" s="633" t="n">
        <f aca="false">A121+1</f>
        <v>6</v>
      </c>
      <c r="B122" s="634" t="s">
        <v>1368</v>
      </c>
      <c r="C122" s="634" t="s">
        <v>501</v>
      </c>
      <c r="D122" s="637" t="n">
        <v>8</v>
      </c>
      <c r="E122" s="637" t="n">
        <v>30</v>
      </c>
      <c r="F122" s="637" t="n">
        <v>2</v>
      </c>
      <c r="G122" s="637" t="n">
        <f aca="false">F122*E122*D122</f>
        <v>480</v>
      </c>
      <c r="H122" s="637" t="n">
        <v>9</v>
      </c>
      <c r="I122" s="637" t="n">
        <v>2</v>
      </c>
      <c r="J122" s="637" t="n">
        <v>228</v>
      </c>
      <c r="K122" s="637" t="n">
        <v>8</v>
      </c>
      <c r="L122" s="637" t="n">
        <f aca="false">K122+J122</f>
        <v>236</v>
      </c>
      <c r="M122" s="637" t="n">
        <f aca="false">L122*I122</f>
        <v>472</v>
      </c>
      <c r="N122" s="638" t="n">
        <v>13</v>
      </c>
      <c r="O122" s="637" t="n">
        <v>10.29</v>
      </c>
    </row>
    <row r="123" customFormat="false" ht="24" hidden="false" customHeight="false" outlineLevel="0" collapsed="false">
      <c r="A123" s="633" t="n">
        <f aca="false">A122+1</f>
        <v>7</v>
      </c>
      <c r="B123" s="634" t="s">
        <v>1369</v>
      </c>
      <c r="C123" s="634" t="s">
        <v>504</v>
      </c>
      <c r="D123" s="637" t="n">
        <v>3</v>
      </c>
      <c r="E123" s="637" t="n">
        <v>25</v>
      </c>
      <c r="F123" s="637" t="n">
        <v>1</v>
      </c>
      <c r="G123" s="637" t="n">
        <f aca="false">F123*E123*D123</f>
        <v>75</v>
      </c>
      <c r="H123" s="637" t="n">
        <v>0</v>
      </c>
      <c r="I123" s="637" t="n">
        <v>1</v>
      </c>
      <c r="J123" s="637" t="n">
        <v>0</v>
      </c>
      <c r="K123" s="637" t="n">
        <v>0</v>
      </c>
      <c r="L123" s="637" t="n">
        <v>0</v>
      </c>
      <c r="M123" s="637" t="n">
        <v>0</v>
      </c>
      <c r="N123" s="638" t="n">
        <v>4.2</v>
      </c>
      <c r="O123" s="637" t="n">
        <v>0</v>
      </c>
    </row>
    <row r="124" customFormat="false" ht="24" hidden="false" customHeight="false" outlineLevel="0" collapsed="false">
      <c r="A124" s="633" t="n">
        <f aca="false">A123+1</f>
        <v>8</v>
      </c>
      <c r="B124" s="634" t="s">
        <v>509</v>
      </c>
      <c r="C124" s="634" t="s">
        <v>510</v>
      </c>
      <c r="D124" s="637" t="n">
        <v>2</v>
      </c>
      <c r="E124" s="637" t="n">
        <v>30</v>
      </c>
      <c r="F124" s="637" t="n">
        <v>2</v>
      </c>
      <c r="G124" s="637" t="n">
        <f aca="false">F124*E124*D124</f>
        <v>120</v>
      </c>
      <c r="H124" s="637" t="n">
        <v>3</v>
      </c>
      <c r="I124" s="637" t="n">
        <v>2</v>
      </c>
      <c r="J124" s="637" t="n">
        <v>65</v>
      </c>
      <c r="K124" s="637" t="n">
        <v>11</v>
      </c>
      <c r="L124" s="637" t="n">
        <f aca="false">K124+J124</f>
        <v>76</v>
      </c>
      <c r="M124" s="637" t="n">
        <f aca="false">L124*I124</f>
        <v>152</v>
      </c>
      <c r="N124" s="638" t="n">
        <v>3.6</v>
      </c>
      <c r="O124" s="637" t="n">
        <v>4.31</v>
      </c>
    </row>
    <row r="125" customFormat="false" ht="24" hidden="false" customHeight="false" outlineLevel="0" collapsed="false">
      <c r="A125" s="633" t="n">
        <f aca="false">A124+1</f>
        <v>9</v>
      </c>
      <c r="B125" s="634" t="s">
        <v>512</v>
      </c>
      <c r="C125" s="634" t="s">
        <v>513</v>
      </c>
      <c r="D125" s="637" t="n">
        <v>1</v>
      </c>
      <c r="E125" s="637" t="n">
        <v>30</v>
      </c>
      <c r="F125" s="637" t="n">
        <v>1</v>
      </c>
      <c r="G125" s="637" t="n">
        <f aca="false">F125*E125*D125</f>
        <v>30</v>
      </c>
      <c r="H125" s="637" t="n">
        <v>0</v>
      </c>
      <c r="I125" s="637" t="n">
        <v>0</v>
      </c>
      <c r="J125" s="637" t="n">
        <v>0</v>
      </c>
      <c r="K125" s="637" t="n">
        <v>0</v>
      </c>
      <c r="L125" s="637" t="n">
        <v>0</v>
      </c>
      <c r="M125" s="637" t="n">
        <v>0</v>
      </c>
      <c r="N125" s="637" t="n">
        <v>2.16</v>
      </c>
      <c r="O125" s="637" t="n">
        <v>0</v>
      </c>
    </row>
    <row r="126" customFormat="false" ht="12.75" hidden="false" customHeight="false" outlineLevel="0" collapsed="false">
      <c r="A126" s="633" t="n">
        <f aca="false">A125+1</f>
        <v>10</v>
      </c>
      <c r="B126" s="634" t="s">
        <v>515</v>
      </c>
      <c r="C126" s="634" t="s">
        <v>516</v>
      </c>
      <c r="D126" s="637" t="n">
        <v>30</v>
      </c>
      <c r="E126" s="637" t="n">
        <v>40</v>
      </c>
      <c r="F126" s="637" t="n">
        <v>1</v>
      </c>
      <c r="G126" s="637" t="n">
        <f aca="false">F126*E126*D126</f>
        <v>1200</v>
      </c>
      <c r="H126" s="637" t="n">
        <v>0</v>
      </c>
      <c r="I126" s="637" t="n">
        <v>0</v>
      </c>
      <c r="J126" s="637" t="n">
        <v>0</v>
      </c>
      <c r="K126" s="637" t="n">
        <v>0</v>
      </c>
      <c r="L126" s="637" t="n">
        <v>0</v>
      </c>
      <c r="M126" s="637" t="n">
        <v>0</v>
      </c>
      <c r="N126" s="638" t="n">
        <v>15</v>
      </c>
      <c r="O126" s="637" t="n">
        <v>0</v>
      </c>
    </row>
    <row r="127" customFormat="false" ht="36" hidden="false" customHeight="false" outlineLevel="0" collapsed="false">
      <c r="A127" s="633" t="n">
        <f aca="false">A126+1</f>
        <v>11</v>
      </c>
      <c r="B127" s="634" t="s">
        <v>520</v>
      </c>
      <c r="C127" s="634" t="s">
        <v>521</v>
      </c>
      <c r="D127" s="637" t="n">
        <v>30</v>
      </c>
      <c r="E127" s="637" t="n">
        <v>36</v>
      </c>
      <c r="F127" s="637" t="n">
        <v>2</v>
      </c>
      <c r="G127" s="637" t="n">
        <f aca="false">F127*E127*D127</f>
        <v>2160</v>
      </c>
      <c r="H127" s="637" t="n">
        <v>37</v>
      </c>
      <c r="I127" s="637" t="n">
        <v>2</v>
      </c>
      <c r="J127" s="637" t="n">
        <v>979</v>
      </c>
      <c r="K127" s="637" t="n">
        <v>393</v>
      </c>
      <c r="L127" s="637" t="n">
        <f aca="false">K127+J127</f>
        <v>1372</v>
      </c>
      <c r="M127" s="637" t="n">
        <f aca="false">L127*I127</f>
        <v>2744</v>
      </c>
      <c r="N127" s="638" t="n">
        <v>54</v>
      </c>
      <c r="O127" s="637" t="n">
        <v>53.65</v>
      </c>
    </row>
    <row r="128" customFormat="false" ht="24" hidden="false" customHeight="false" outlineLevel="0" collapsed="false">
      <c r="A128" s="633" t="n">
        <f aca="false">A127+1</f>
        <v>12</v>
      </c>
      <c r="B128" s="634" t="s">
        <v>1370</v>
      </c>
      <c r="C128" s="634" t="s">
        <v>1371</v>
      </c>
      <c r="D128" s="637" t="n">
        <v>1</v>
      </c>
      <c r="E128" s="637" t="n">
        <v>30</v>
      </c>
      <c r="F128" s="637" t="n">
        <v>1</v>
      </c>
      <c r="G128" s="637" t="n">
        <f aca="false">F128*E128*D128</f>
        <v>30</v>
      </c>
      <c r="H128" s="637" t="n">
        <v>0</v>
      </c>
      <c r="I128" s="637" t="n">
        <v>0</v>
      </c>
      <c r="J128" s="637" t="n">
        <v>0</v>
      </c>
      <c r="K128" s="637" t="n">
        <v>0</v>
      </c>
      <c r="L128" s="637" t="n">
        <v>0</v>
      </c>
      <c r="M128" s="637" t="n">
        <v>0</v>
      </c>
      <c r="N128" s="638" t="n">
        <v>0.9</v>
      </c>
      <c r="O128" s="637" t="n">
        <v>0</v>
      </c>
    </row>
    <row r="129" customFormat="false" ht="24" hidden="false" customHeight="false" outlineLevel="0" collapsed="false">
      <c r="A129" s="633" t="n">
        <f aca="false">A128+1</f>
        <v>13</v>
      </c>
      <c r="B129" s="634" t="s">
        <v>523</v>
      </c>
      <c r="C129" s="634" t="s">
        <v>524</v>
      </c>
      <c r="D129" s="637" t="n">
        <v>7</v>
      </c>
      <c r="E129" s="637" t="n">
        <v>30</v>
      </c>
      <c r="F129" s="637" t="n">
        <v>2</v>
      </c>
      <c r="G129" s="637" t="n">
        <f aca="false">F129*E129*D129</f>
        <v>420</v>
      </c>
      <c r="H129" s="637" t="n">
        <v>9</v>
      </c>
      <c r="I129" s="637" t="n">
        <v>2</v>
      </c>
      <c r="J129" s="639" t="n">
        <v>162</v>
      </c>
      <c r="K129" s="639" t="n">
        <v>78</v>
      </c>
      <c r="L129" s="637" t="n">
        <f aca="false">K129+J129</f>
        <v>240</v>
      </c>
      <c r="M129" s="637" t="n">
        <f aca="false">L129*I129</f>
        <v>480</v>
      </c>
      <c r="N129" s="638" t="n">
        <v>13</v>
      </c>
      <c r="O129" s="637" t="n">
        <v>11.18</v>
      </c>
    </row>
    <row r="130" customFormat="false" ht="24" hidden="false" customHeight="false" outlineLevel="0" collapsed="false">
      <c r="A130" s="633" t="n">
        <f aca="false">A129+1</f>
        <v>14</v>
      </c>
      <c r="B130" s="634" t="s">
        <v>1372</v>
      </c>
      <c r="C130" s="634" t="s">
        <v>1373</v>
      </c>
      <c r="D130" s="637" t="n">
        <v>0</v>
      </c>
      <c r="E130" s="637" t="n">
        <v>0</v>
      </c>
      <c r="F130" s="637" t="n">
        <v>0</v>
      </c>
      <c r="G130" s="637" t="n">
        <f aca="false">F130*E130*D130</f>
        <v>0</v>
      </c>
      <c r="H130" s="637" t="n">
        <v>2</v>
      </c>
      <c r="I130" s="637" t="n">
        <v>1</v>
      </c>
      <c r="J130" s="637" t="n">
        <v>65</v>
      </c>
      <c r="K130" s="637" t="n">
        <v>7</v>
      </c>
      <c r="L130" s="637" t="n">
        <v>72</v>
      </c>
      <c r="M130" s="637" t="n">
        <v>72</v>
      </c>
      <c r="N130" s="638" t="n">
        <v>0</v>
      </c>
      <c r="O130" s="637" t="n">
        <v>2.55</v>
      </c>
    </row>
    <row r="131" customFormat="false" ht="24" hidden="false" customHeight="false" outlineLevel="0" collapsed="false">
      <c r="A131" s="633" t="n">
        <f aca="false">A130+1</f>
        <v>15</v>
      </c>
      <c r="B131" s="634" t="s">
        <v>526</v>
      </c>
      <c r="C131" s="634" t="s">
        <v>527</v>
      </c>
      <c r="D131" s="637"/>
      <c r="E131" s="637"/>
      <c r="F131" s="637"/>
      <c r="G131" s="637"/>
      <c r="H131" s="637"/>
      <c r="I131" s="25"/>
      <c r="J131" s="28" t="n">
        <v>12</v>
      </c>
      <c r="K131" s="28" t="n">
        <v>12</v>
      </c>
      <c r="L131" s="28" t="n">
        <v>12</v>
      </c>
      <c r="M131" s="28" t="n">
        <v>144</v>
      </c>
      <c r="N131" s="638" t="n">
        <v>66</v>
      </c>
      <c r="O131" s="637" t="n">
        <v>38.35</v>
      </c>
    </row>
    <row r="132" customFormat="false" ht="12.75" hidden="false" customHeight="false" outlineLevel="0" collapsed="false">
      <c r="A132" s="640"/>
      <c r="B132" s="641" t="s">
        <v>607</v>
      </c>
      <c r="C132" s="641"/>
      <c r="D132" s="642" t="n">
        <f aca="false">SUM(D117:D131)</f>
        <v>166</v>
      </c>
      <c r="E132" s="642" t="n">
        <f aca="false">SUM(E117:E131)</f>
        <v>471</v>
      </c>
      <c r="F132" s="642"/>
      <c r="G132" s="642" t="n">
        <f aca="false">SUM(G117:G131)</f>
        <v>11735</v>
      </c>
      <c r="H132" s="642" t="n">
        <f aca="false">SUM(H117:H131)</f>
        <v>129</v>
      </c>
      <c r="I132" s="642"/>
      <c r="J132" s="642" t="n">
        <f aca="false">SUM(J117:J131)</f>
        <v>4923</v>
      </c>
      <c r="K132" s="642" t="n">
        <f aca="false">SUM(K117:K131)</f>
        <v>2938</v>
      </c>
      <c r="L132" s="642" t="n">
        <f aca="false">SUM(L117:L131)</f>
        <v>7849</v>
      </c>
      <c r="M132" s="642" t="n">
        <f aca="false">SUM(M117:M131)</f>
        <v>11474</v>
      </c>
      <c r="N132" s="643" t="n">
        <f aca="false">SUM(N117:N131)</f>
        <v>250.46</v>
      </c>
      <c r="O132" s="643" t="n">
        <f aca="false">SUM(O117:O131)</f>
        <v>186.62</v>
      </c>
    </row>
    <row r="133" customFormat="false" ht="12.75" hidden="false" customHeight="true" outlineLevel="0" collapsed="false">
      <c r="A133" s="644"/>
      <c r="B133" s="645" t="s">
        <v>1374</v>
      </c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</row>
    <row r="134" customFormat="false" ht="24" hidden="false" customHeight="false" outlineLevel="0" collapsed="false">
      <c r="A134" s="646" t="n">
        <v>16</v>
      </c>
      <c r="B134" s="634" t="s">
        <v>100</v>
      </c>
      <c r="C134" s="634" t="s">
        <v>531</v>
      </c>
      <c r="D134" s="647" t="n">
        <v>3</v>
      </c>
      <c r="E134" s="647" t="n">
        <v>25</v>
      </c>
      <c r="F134" s="647" t="n">
        <v>3</v>
      </c>
      <c r="G134" s="647" t="n">
        <f aca="false">F134*E134*D134</f>
        <v>225</v>
      </c>
      <c r="H134" s="647" t="n">
        <v>3</v>
      </c>
      <c r="I134" s="647" t="n">
        <v>3</v>
      </c>
      <c r="J134" s="648" t="n">
        <v>83</v>
      </c>
      <c r="K134" s="649" t="n">
        <v>0</v>
      </c>
      <c r="L134" s="648" t="n">
        <f aca="false">K134+J134</f>
        <v>83</v>
      </c>
      <c r="M134" s="637" t="n">
        <f aca="false">L134*I134</f>
        <v>249</v>
      </c>
      <c r="N134" s="638" t="n">
        <v>9.6</v>
      </c>
      <c r="O134" s="637" t="n">
        <v>6.36</v>
      </c>
    </row>
    <row r="135" customFormat="false" ht="12.75" hidden="false" customHeight="false" outlineLevel="0" collapsed="false">
      <c r="A135" s="650" t="n">
        <v>17</v>
      </c>
      <c r="B135" s="651" t="s">
        <v>105</v>
      </c>
      <c r="C135" s="634" t="s">
        <v>532</v>
      </c>
      <c r="D135" s="647" t="n">
        <v>2</v>
      </c>
      <c r="E135" s="647" t="n">
        <v>20</v>
      </c>
      <c r="F135" s="647" t="n">
        <v>2</v>
      </c>
      <c r="G135" s="647" t="n">
        <f aca="false">F135*E135*D135</f>
        <v>80</v>
      </c>
      <c r="H135" s="647" t="n">
        <v>2</v>
      </c>
      <c r="I135" s="647" t="n">
        <v>2</v>
      </c>
      <c r="J135" s="648" t="n">
        <v>38</v>
      </c>
      <c r="K135" s="649" t="n">
        <v>0</v>
      </c>
      <c r="L135" s="648" t="n">
        <f aca="false">K135+J135</f>
        <v>38</v>
      </c>
      <c r="M135" s="652" t="n">
        <f aca="false">L135*I135</f>
        <v>76</v>
      </c>
      <c r="N135" s="653" t="n">
        <v>4</v>
      </c>
      <c r="O135" s="652" t="n">
        <v>2.97</v>
      </c>
    </row>
    <row r="136" customFormat="false" ht="36" hidden="false" customHeight="false" outlineLevel="0" collapsed="false">
      <c r="A136" s="654"/>
      <c r="B136" s="651"/>
      <c r="C136" s="634" t="s">
        <v>1375</v>
      </c>
      <c r="D136" s="647" t="n">
        <v>2</v>
      </c>
      <c r="E136" s="647" t="n">
        <v>20</v>
      </c>
      <c r="F136" s="647" t="n">
        <v>2</v>
      </c>
      <c r="G136" s="647" t="n">
        <f aca="false">F136*E136*D136</f>
        <v>80</v>
      </c>
      <c r="H136" s="647" t="n">
        <v>0</v>
      </c>
      <c r="I136" s="647" t="n">
        <v>0</v>
      </c>
      <c r="J136" s="648" t="n">
        <v>0</v>
      </c>
      <c r="K136" s="649" t="n">
        <v>0</v>
      </c>
      <c r="L136" s="647" t="n">
        <v>0</v>
      </c>
      <c r="M136" s="637" t="n">
        <v>0</v>
      </c>
      <c r="N136" s="638" t="n">
        <v>4.5</v>
      </c>
      <c r="O136" s="637" t="n">
        <v>0</v>
      </c>
    </row>
    <row r="137" customFormat="false" ht="24" hidden="false" customHeight="false" outlineLevel="0" collapsed="false">
      <c r="A137" s="655" t="n">
        <v>18</v>
      </c>
      <c r="B137" s="634" t="s">
        <v>108</v>
      </c>
      <c r="C137" s="634" t="s">
        <v>1376</v>
      </c>
      <c r="D137" s="647" t="n">
        <v>3</v>
      </c>
      <c r="E137" s="647" t="n">
        <v>25</v>
      </c>
      <c r="F137" s="647" t="n">
        <v>2</v>
      </c>
      <c r="G137" s="647" t="n">
        <f aca="false">F137*E137*D137</f>
        <v>150</v>
      </c>
      <c r="H137" s="647" t="n">
        <v>3</v>
      </c>
      <c r="I137" s="647" t="n">
        <v>4</v>
      </c>
      <c r="J137" s="648" t="n">
        <v>73</v>
      </c>
      <c r="K137" s="649" t="n">
        <v>0</v>
      </c>
      <c r="L137" s="648" t="n">
        <f aca="false">K137+J137</f>
        <v>73</v>
      </c>
      <c r="M137" s="637" t="n">
        <f aca="false">L137*I137</f>
        <v>292</v>
      </c>
      <c r="N137" s="638" t="n">
        <v>4.8</v>
      </c>
      <c r="O137" s="637" t="n">
        <v>6.87</v>
      </c>
    </row>
    <row r="138" customFormat="false" ht="24" hidden="false" customHeight="false" outlineLevel="0" collapsed="false">
      <c r="A138" s="635" t="n">
        <v>19</v>
      </c>
      <c r="B138" s="634" t="s">
        <v>534</v>
      </c>
      <c r="C138" s="634" t="s">
        <v>1377</v>
      </c>
      <c r="D138" s="647" t="n">
        <v>2</v>
      </c>
      <c r="E138" s="647" t="n">
        <v>30</v>
      </c>
      <c r="F138" s="647" t="n">
        <v>1</v>
      </c>
      <c r="G138" s="647" t="n">
        <f aca="false">F138*E138*D138</f>
        <v>60</v>
      </c>
      <c r="H138" s="647" t="n">
        <v>0</v>
      </c>
      <c r="I138" s="647" t="n">
        <v>0</v>
      </c>
      <c r="J138" s="648" t="n">
        <v>0</v>
      </c>
      <c r="K138" s="649" t="n">
        <v>0</v>
      </c>
      <c r="L138" s="647" t="n">
        <v>0</v>
      </c>
      <c r="M138" s="637" t="n">
        <v>0</v>
      </c>
      <c r="N138" s="638" t="n">
        <v>3.8</v>
      </c>
      <c r="O138" s="637" t="n">
        <v>0</v>
      </c>
    </row>
    <row r="139" customFormat="false" ht="12.75" hidden="false" customHeight="false" outlineLevel="0" collapsed="false">
      <c r="A139" s="647" t="n">
        <v>20</v>
      </c>
      <c r="B139" s="634" t="s">
        <v>111</v>
      </c>
      <c r="C139" s="634" t="s">
        <v>537</v>
      </c>
      <c r="D139" s="647" t="n">
        <v>4</v>
      </c>
      <c r="E139" s="647" t="n">
        <v>20</v>
      </c>
      <c r="F139" s="647" t="n">
        <v>2</v>
      </c>
      <c r="G139" s="647" t="n">
        <f aca="false">F139*E139*D139</f>
        <v>160</v>
      </c>
      <c r="H139" s="647" t="n">
        <v>3</v>
      </c>
      <c r="I139" s="647" t="n">
        <v>3</v>
      </c>
      <c r="J139" s="648" t="n">
        <v>42</v>
      </c>
      <c r="K139" s="649" t="n">
        <v>0</v>
      </c>
      <c r="L139" s="648" t="n">
        <f aca="false">K139+J139</f>
        <v>42</v>
      </c>
      <c r="M139" s="652" t="n">
        <f aca="false">L139*I139</f>
        <v>126</v>
      </c>
      <c r="N139" s="653" t="n">
        <v>6</v>
      </c>
      <c r="O139" s="652" t="n">
        <v>5.72</v>
      </c>
    </row>
    <row r="140" customFormat="false" ht="24" hidden="false" customHeight="false" outlineLevel="0" collapsed="false">
      <c r="A140" s="635" t="n">
        <v>21</v>
      </c>
      <c r="B140" s="634" t="s">
        <v>538</v>
      </c>
      <c r="C140" s="634" t="s">
        <v>1378</v>
      </c>
      <c r="D140" s="647" t="n">
        <v>80</v>
      </c>
      <c r="E140" s="647" t="n">
        <v>100</v>
      </c>
      <c r="F140" s="647" t="n">
        <v>1</v>
      </c>
      <c r="G140" s="647" t="n">
        <f aca="false">F140*E140*D140</f>
        <v>8000</v>
      </c>
      <c r="H140" s="647" t="n">
        <v>298</v>
      </c>
      <c r="I140" s="647" t="n">
        <v>1</v>
      </c>
      <c r="J140" s="656" t="n">
        <v>9348</v>
      </c>
      <c r="K140" s="657" t="n">
        <v>5586</v>
      </c>
      <c r="L140" s="658" t="n">
        <f aca="false">J140+K140</f>
        <v>14934</v>
      </c>
      <c r="M140" s="659" t="n">
        <v>14934</v>
      </c>
      <c r="N140" s="660" t="n">
        <v>25</v>
      </c>
      <c r="O140" s="28" t="n">
        <v>57.85</v>
      </c>
    </row>
    <row r="141" customFormat="false" ht="24" hidden="false" customHeight="false" outlineLevel="0" collapsed="false">
      <c r="A141" s="647" t="n">
        <v>22</v>
      </c>
      <c r="B141" s="634" t="s">
        <v>1379</v>
      </c>
      <c r="C141" s="634" t="s">
        <v>1380</v>
      </c>
      <c r="D141" s="647" t="n">
        <v>15</v>
      </c>
      <c r="E141" s="647" t="n">
        <v>28</v>
      </c>
      <c r="F141" s="647" t="n">
        <v>1</v>
      </c>
      <c r="G141" s="647" t="n">
        <f aca="false">F141*E141*D141</f>
        <v>420</v>
      </c>
      <c r="H141" s="649" t="n">
        <v>7</v>
      </c>
      <c r="I141" s="647" t="n">
        <v>1</v>
      </c>
      <c r="J141" s="648" t="n">
        <v>161</v>
      </c>
      <c r="K141" s="647" t="n">
        <v>51</v>
      </c>
      <c r="L141" s="648" t="n">
        <f aca="false">K141+J141</f>
        <v>212</v>
      </c>
      <c r="M141" s="637" t="n">
        <v>212</v>
      </c>
      <c r="N141" s="638" t="n">
        <v>9.6</v>
      </c>
      <c r="O141" s="637" t="n">
        <v>7.42</v>
      </c>
    </row>
    <row r="142" customFormat="false" ht="12.75" hidden="false" customHeight="false" outlineLevel="0" collapsed="false">
      <c r="A142" s="635" t="n">
        <v>23</v>
      </c>
      <c r="B142" s="634" t="s">
        <v>1381</v>
      </c>
      <c r="C142" s="634" t="s">
        <v>1382</v>
      </c>
      <c r="D142" s="647" t="n">
        <v>1</v>
      </c>
      <c r="E142" s="647" t="n">
        <v>20</v>
      </c>
      <c r="F142" s="647" t="n">
        <v>5</v>
      </c>
      <c r="G142" s="647" t="n">
        <f aca="false">F142*E142*D142</f>
        <v>100</v>
      </c>
      <c r="H142" s="647" t="n">
        <v>1</v>
      </c>
      <c r="I142" s="647" t="n">
        <v>5</v>
      </c>
      <c r="J142" s="648" t="n">
        <v>20</v>
      </c>
      <c r="K142" s="647" t="n">
        <v>2</v>
      </c>
      <c r="L142" s="648" t="n">
        <f aca="false">K142+J142</f>
        <v>22</v>
      </c>
      <c r="M142" s="637" t="n">
        <v>100</v>
      </c>
      <c r="N142" s="653" t="n">
        <v>4</v>
      </c>
      <c r="O142" s="653" t="n">
        <v>2.49</v>
      </c>
    </row>
    <row r="143" customFormat="false" ht="12.75" hidden="false" customHeight="false" outlineLevel="0" collapsed="false">
      <c r="A143" s="647" t="n">
        <v>24</v>
      </c>
      <c r="B143" s="634" t="s">
        <v>121</v>
      </c>
      <c r="C143" s="634" t="s">
        <v>1383</v>
      </c>
      <c r="D143" s="647" t="n">
        <v>1</v>
      </c>
      <c r="E143" s="647" t="n">
        <v>20</v>
      </c>
      <c r="F143" s="647" t="n">
        <v>11</v>
      </c>
      <c r="G143" s="647" t="n">
        <f aca="false">F143*E143*D143</f>
        <v>220</v>
      </c>
      <c r="H143" s="647" t="n">
        <v>0</v>
      </c>
      <c r="I143" s="647" t="n">
        <v>0</v>
      </c>
      <c r="J143" s="648" t="n">
        <v>0</v>
      </c>
      <c r="K143" s="661" t="n">
        <v>0</v>
      </c>
      <c r="L143" s="661" t="n">
        <v>0</v>
      </c>
      <c r="M143" s="652" t="n">
        <v>0</v>
      </c>
      <c r="N143" s="653" t="n">
        <v>8.8</v>
      </c>
      <c r="O143" s="652" t="n">
        <v>0</v>
      </c>
    </row>
    <row r="144" customFormat="false" ht="12.75" hidden="false" customHeight="false" outlineLevel="0" collapsed="false">
      <c r="A144" s="640"/>
      <c r="B144" s="641" t="s">
        <v>607</v>
      </c>
      <c r="C144" s="641"/>
      <c r="D144" s="642" t="n">
        <f aca="false">SUM(D134:D143)</f>
        <v>113</v>
      </c>
      <c r="E144" s="642" t="n">
        <f aca="false">SUM(E134:E143)</f>
        <v>308</v>
      </c>
      <c r="F144" s="642"/>
      <c r="G144" s="642" t="n">
        <f aca="false">SUM(G141:G143)</f>
        <v>740</v>
      </c>
      <c r="H144" s="642" t="n">
        <f aca="false">SUM(H134:H143)</f>
        <v>317</v>
      </c>
      <c r="I144" s="642"/>
      <c r="J144" s="662" t="n">
        <f aca="false">SUM(J134:J143)</f>
        <v>9765</v>
      </c>
      <c r="K144" s="642" t="n">
        <f aca="false">SUM(K134:K143)</f>
        <v>5639</v>
      </c>
      <c r="L144" s="662" t="n">
        <f aca="false">SUM(L134:L143)</f>
        <v>15404</v>
      </c>
      <c r="M144" s="642" t="n">
        <f aca="false">SUM(M134:M143)</f>
        <v>15989</v>
      </c>
      <c r="N144" s="643" t="n">
        <f aca="false">SUM(N134:N143)</f>
        <v>80.1</v>
      </c>
      <c r="O144" s="643" t="n">
        <f aca="false">SUM(O134:O143)</f>
        <v>89.68</v>
      </c>
    </row>
    <row r="145" customFormat="false" ht="12.75" hidden="false" customHeight="true" outlineLevel="0" collapsed="false">
      <c r="A145" s="644"/>
      <c r="B145" s="645" t="s">
        <v>1384</v>
      </c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</row>
    <row r="146" customFormat="false" ht="12.75" hidden="false" customHeight="false" outlineLevel="0" collapsed="false">
      <c r="A146" s="633" t="n">
        <f aca="false">A143+1</f>
        <v>25</v>
      </c>
      <c r="B146" s="663" t="s">
        <v>551</v>
      </c>
      <c r="C146" s="663" t="s">
        <v>1385</v>
      </c>
      <c r="D146" s="655" t="n">
        <v>4</v>
      </c>
      <c r="E146" s="655" t="n">
        <v>25</v>
      </c>
      <c r="F146" s="655" t="n">
        <v>2</v>
      </c>
      <c r="G146" s="655" t="n">
        <f aca="false">F146*E146*D146</f>
        <v>200</v>
      </c>
      <c r="H146" s="655" t="n">
        <v>0</v>
      </c>
      <c r="I146" s="655" t="n">
        <v>0</v>
      </c>
      <c r="J146" s="664" t="n">
        <v>0</v>
      </c>
      <c r="K146" s="665" t="n">
        <v>0</v>
      </c>
      <c r="L146" s="655" t="n">
        <v>0</v>
      </c>
      <c r="M146" s="666" t="n">
        <v>0</v>
      </c>
      <c r="N146" s="667" t="n">
        <v>7</v>
      </c>
      <c r="O146" s="668" t="n">
        <v>0</v>
      </c>
    </row>
    <row r="147" customFormat="false" ht="24" hidden="false" customHeight="false" outlineLevel="0" collapsed="false">
      <c r="A147" s="633" t="n">
        <f aca="false">A146+1</f>
        <v>26</v>
      </c>
      <c r="B147" s="634" t="s">
        <v>1386</v>
      </c>
      <c r="C147" s="634" t="s">
        <v>1387</v>
      </c>
      <c r="D147" s="647" t="n">
        <v>2</v>
      </c>
      <c r="E147" s="647" t="n">
        <v>30</v>
      </c>
      <c r="F147" s="647" t="n">
        <v>1</v>
      </c>
      <c r="G147" s="655" t="n">
        <f aca="false">F147*E147*D147</f>
        <v>60</v>
      </c>
      <c r="H147" s="647" t="n">
        <v>0</v>
      </c>
      <c r="I147" s="647" t="n">
        <v>0</v>
      </c>
      <c r="J147" s="648" t="n">
        <v>0</v>
      </c>
      <c r="K147" s="649" t="n">
        <v>0</v>
      </c>
      <c r="L147" s="647" t="n">
        <v>0</v>
      </c>
      <c r="M147" s="652" t="n">
        <v>0</v>
      </c>
      <c r="N147" s="653" t="n">
        <v>3</v>
      </c>
      <c r="O147" s="652" t="n">
        <v>0</v>
      </c>
    </row>
    <row r="148" customFormat="false" ht="24" hidden="false" customHeight="false" outlineLevel="0" collapsed="false">
      <c r="A148" s="633" t="n">
        <f aca="false">A147+1</f>
        <v>27</v>
      </c>
      <c r="B148" s="634" t="s">
        <v>555</v>
      </c>
      <c r="C148" s="634" t="s">
        <v>1388</v>
      </c>
      <c r="D148" s="647" t="n">
        <v>5</v>
      </c>
      <c r="E148" s="647" t="n">
        <v>30</v>
      </c>
      <c r="F148" s="647" t="n">
        <v>2</v>
      </c>
      <c r="G148" s="655" t="n">
        <f aca="false">F148*E148*D148</f>
        <v>300</v>
      </c>
      <c r="H148" s="647" t="n">
        <v>0</v>
      </c>
      <c r="I148" s="647" t="n">
        <v>0</v>
      </c>
      <c r="J148" s="648" t="n">
        <v>0</v>
      </c>
      <c r="K148" s="649" t="n">
        <v>0</v>
      </c>
      <c r="L148" s="647" t="n">
        <v>0</v>
      </c>
      <c r="M148" s="652" t="n">
        <v>0</v>
      </c>
      <c r="N148" s="653" t="n">
        <v>9.5</v>
      </c>
      <c r="O148" s="652" t="n">
        <v>0</v>
      </c>
    </row>
    <row r="149" customFormat="false" ht="24" hidden="false" customHeight="false" outlineLevel="0" collapsed="false">
      <c r="A149" s="633" t="n">
        <f aca="false">A148+1</f>
        <v>28</v>
      </c>
      <c r="B149" s="634" t="s">
        <v>558</v>
      </c>
      <c r="C149" s="634" t="s">
        <v>1389</v>
      </c>
      <c r="D149" s="647" t="n">
        <v>6</v>
      </c>
      <c r="E149" s="647" t="n">
        <v>30</v>
      </c>
      <c r="F149" s="647" t="n">
        <v>2</v>
      </c>
      <c r="G149" s="655" t="n">
        <f aca="false">F149*E149*D149</f>
        <v>360</v>
      </c>
      <c r="H149" s="647" t="n">
        <v>4</v>
      </c>
      <c r="I149" s="647" t="n">
        <v>2</v>
      </c>
      <c r="J149" s="648" t="n">
        <v>66</v>
      </c>
      <c r="K149" s="649" t="n">
        <v>44</v>
      </c>
      <c r="L149" s="648" t="n">
        <f aca="false">K149+J149</f>
        <v>110</v>
      </c>
      <c r="M149" s="28" t="n">
        <f aca="false">L149*I149</f>
        <v>220</v>
      </c>
      <c r="N149" s="653" t="n">
        <v>7.2</v>
      </c>
      <c r="O149" s="653" t="n">
        <v>5.5</v>
      </c>
    </row>
    <row r="150" customFormat="false" ht="24" hidden="false" customHeight="false" outlineLevel="0" collapsed="false">
      <c r="A150" s="633" t="n">
        <f aca="false">A149+1</f>
        <v>29</v>
      </c>
      <c r="B150" s="634" t="s">
        <v>1390</v>
      </c>
      <c r="C150" s="634" t="s">
        <v>1391</v>
      </c>
      <c r="D150" s="647" t="n">
        <v>15</v>
      </c>
      <c r="E150" s="647" t="n">
        <v>30</v>
      </c>
      <c r="F150" s="647" t="n">
        <v>1</v>
      </c>
      <c r="G150" s="647" t="n">
        <f aca="false">F150*E150*D150</f>
        <v>450</v>
      </c>
      <c r="H150" s="647" t="n">
        <v>0</v>
      </c>
      <c r="I150" s="647" t="n">
        <v>0</v>
      </c>
      <c r="J150" s="648" t="n">
        <v>0</v>
      </c>
      <c r="K150" s="649" t="n">
        <v>0</v>
      </c>
      <c r="L150" s="647" t="n">
        <v>0</v>
      </c>
      <c r="M150" s="28" t="n">
        <f aca="false">L150*I150</f>
        <v>0</v>
      </c>
      <c r="N150" s="637" t="n">
        <v>3.75</v>
      </c>
      <c r="O150" s="637" t="n">
        <v>0</v>
      </c>
    </row>
    <row r="151" customFormat="false" ht="24" hidden="false" customHeight="false" outlineLevel="0" collapsed="false">
      <c r="A151" s="633" t="n">
        <f aca="false">A150+1</f>
        <v>30</v>
      </c>
      <c r="B151" s="634" t="s">
        <v>1392</v>
      </c>
      <c r="C151" s="634" t="s">
        <v>1393</v>
      </c>
      <c r="D151" s="647" t="n">
        <v>8</v>
      </c>
      <c r="E151" s="647" t="n">
        <v>25</v>
      </c>
      <c r="F151" s="647" t="n">
        <v>2</v>
      </c>
      <c r="G151" s="647" t="n">
        <f aca="false">F151*E151*D151</f>
        <v>400</v>
      </c>
      <c r="H151" s="647" t="n">
        <v>0</v>
      </c>
      <c r="I151" s="647" t="n">
        <v>0</v>
      </c>
      <c r="J151" s="648" t="n">
        <v>0</v>
      </c>
      <c r="K151" s="649" t="n">
        <v>0</v>
      </c>
      <c r="L151" s="647" t="n">
        <v>0</v>
      </c>
      <c r="M151" s="28" t="n">
        <f aca="false">L151*I151</f>
        <v>0</v>
      </c>
      <c r="N151" s="638" t="n">
        <v>9.6</v>
      </c>
      <c r="O151" s="637" t="n">
        <v>0</v>
      </c>
    </row>
    <row r="152" customFormat="false" ht="24" hidden="false" customHeight="false" outlineLevel="0" collapsed="false">
      <c r="A152" s="633" t="n">
        <f aca="false">A151+1</f>
        <v>31</v>
      </c>
      <c r="B152" s="634" t="s">
        <v>1394</v>
      </c>
      <c r="C152" s="634" t="s">
        <v>1395</v>
      </c>
      <c r="D152" s="647" t="n">
        <v>8</v>
      </c>
      <c r="E152" s="647" t="n">
        <v>25</v>
      </c>
      <c r="F152" s="647" t="n">
        <v>2</v>
      </c>
      <c r="G152" s="647" t="n">
        <f aca="false">F152*E152*D152</f>
        <v>400</v>
      </c>
      <c r="H152" s="647" t="n">
        <v>0</v>
      </c>
      <c r="I152" s="647" t="n">
        <v>0</v>
      </c>
      <c r="J152" s="648" t="n">
        <v>0</v>
      </c>
      <c r="K152" s="649" t="n">
        <v>0</v>
      </c>
      <c r="L152" s="647" t="n">
        <v>0</v>
      </c>
      <c r="M152" s="28" t="n">
        <f aca="false">L152*I152</f>
        <v>0</v>
      </c>
      <c r="N152" s="638" t="n">
        <v>9.6</v>
      </c>
      <c r="O152" s="637" t="n">
        <v>0</v>
      </c>
    </row>
    <row r="153" customFormat="false" ht="24" hidden="false" customHeight="false" outlineLevel="0" collapsed="false">
      <c r="A153" s="633" t="n">
        <f aca="false">A152+1</f>
        <v>32</v>
      </c>
      <c r="B153" s="669" t="s">
        <v>561</v>
      </c>
      <c r="C153" s="669" t="s">
        <v>562</v>
      </c>
      <c r="D153" s="650" t="n">
        <v>10</v>
      </c>
      <c r="E153" s="650" t="n">
        <v>25</v>
      </c>
      <c r="F153" s="650" t="n">
        <v>2</v>
      </c>
      <c r="G153" s="650" t="n">
        <f aca="false">F153*E153*D153</f>
        <v>500</v>
      </c>
      <c r="H153" s="650" t="n">
        <v>2</v>
      </c>
      <c r="I153" s="650" t="n">
        <v>2</v>
      </c>
      <c r="J153" s="670" t="n">
        <v>36</v>
      </c>
      <c r="K153" s="671" t="n">
        <v>18</v>
      </c>
      <c r="L153" s="648" t="n">
        <f aca="false">K153+J153</f>
        <v>54</v>
      </c>
      <c r="M153" s="28" t="n">
        <f aca="false">L153*I153</f>
        <v>108</v>
      </c>
      <c r="N153" s="672" t="n">
        <v>12</v>
      </c>
      <c r="O153" s="672" t="n">
        <v>2.93</v>
      </c>
    </row>
    <row r="154" customFormat="false" ht="12.75" hidden="false" customHeight="false" outlineLevel="0" collapsed="false">
      <c r="A154" s="640"/>
      <c r="B154" s="641" t="s">
        <v>607</v>
      </c>
      <c r="C154" s="641"/>
      <c r="D154" s="642" t="n">
        <f aca="false">SUM(D146:D153)</f>
        <v>58</v>
      </c>
      <c r="E154" s="642" t="n">
        <f aca="false">SUM(E146:E153)</f>
        <v>220</v>
      </c>
      <c r="F154" s="642"/>
      <c r="G154" s="642" t="n">
        <f aca="false">SUM(G146:G153)</f>
        <v>2670</v>
      </c>
      <c r="H154" s="642" t="n">
        <f aca="false">SUM(H146:H153)</f>
        <v>6</v>
      </c>
      <c r="I154" s="642"/>
      <c r="J154" s="642" t="n">
        <f aca="false">SUM(J146:J153)</f>
        <v>102</v>
      </c>
      <c r="K154" s="642" t="n">
        <f aca="false">SUM(K146:K153)</f>
        <v>62</v>
      </c>
      <c r="L154" s="642" t="n">
        <f aca="false">SUM(L146:L153)</f>
        <v>164</v>
      </c>
      <c r="M154" s="642" t="n">
        <f aca="false">SUM(M146:M153)</f>
        <v>328</v>
      </c>
      <c r="N154" s="643" t="n">
        <f aca="false">SUM(N146:N153)</f>
        <v>61.65</v>
      </c>
      <c r="O154" s="643" t="n">
        <f aca="false">SUM(O146:O153)</f>
        <v>8.43</v>
      </c>
    </row>
    <row r="155" customFormat="false" ht="12.75" hidden="false" customHeight="true" outlineLevel="0" collapsed="false">
      <c r="A155" s="644"/>
      <c r="B155" s="645" t="s">
        <v>1396</v>
      </c>
      <c r="C155" s="645"/>
      <c r="D155" s="645"/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</row>
    <row r="156" customFormat="false" ht="24" hidden="false" customHeight="false" outlineLevel="0" collapsed="false">
      <c r="A156" s="673" t="n">
        <f aca="false">A153+1</f>
        <v>33</v>
      </c>
      <c r="B156" s="674" t="s">
        <v>1397</v>
      </c>
      <c r="C156" s="674" t="s">
        <v>1398</v>
      </c>
      <c r="D156" s="675" t="n">
        <v>10</v>
      </c>
      <c r="E156" s="675" t="n">
        <v>30</v>
      </c>
      <c r="F156" s="675" t="n">
        <v>1</v>
      </c>
      <c r="G156" s="675" t="n">
        <f aca="false">F156*E156*D156</f>
        <v>300</v>
      </c>
      <c r="H156" s="676" t="n">
        <v>10</v>
      </c>
      <c r="I156" s="676" t="n">
        <v>1</v>
      </c>
      <c r="J156" s="677" t="n">
        <v>260</v>
      </c>
      <c r="K156" s="678" t="n">
        <v>2</v>
      </c>
      <c r="L156" s="679" t="s">
        <v>1399</v>
      </c>
      <c r="M156" s="680" t="s">
        <v>1399</v>
      </c>
      <c r="N156" s="680" t="n">
        <v>6</v>
      </c>
      <c r="O156" s="681" t="n">
        <v>5.99</v>
      </c>
    </row>
    <row r="157" customFormat="false" ht="24" hidden="false" customHeight="false" outlineLevel="0" collapsed="false">
      <c r="A157" s="673" t="n">
        <f aca="false">1+A156</f>
        <v>34</v>
      </c>
      <c r="B157" s="674" t="s">
        <v>566</v>
      </c>
      <c r="C157" s="682" t="s">
        <v>1400</v>
      </c>
      <c r="D157" s="675" t="n">
        <v>1</v>
      </c>
      <c r="E157" s="676" t="n">
        <v>30</v>
      </c>
      <c r="F157" s="676" t="n">
        <v>1</v>
      </c>
      <c r="G157" s="675" t="n">
        <f aca="false">F157*E157*D157</f>
        <v>30</v>
      </c>
      <c r="H157" s="676" t="n">
        <v>0</v>
      </c>
      <c r="I157" s="676" t="n">
        <v>0</v>
      </c>
      <c r="J157" s="683" t="n">
        <v>0</v>
      </c>
      <c r="K157" s="684" t="n">
        <v>0</v>
      </c>
      <c r="L157" s="684" t="n">
        <v>0</v>
      </c>
      <c r="M157" s="685" t="n">
        <v>0</v>
      </c>
      <c r="N157" s="680" t="n">
        <v>1.2</v>
      </c>
      <c r="O157" s="681" t="n">
        <v>0</v>
      </c>
    </row>
    <row r="158" customFormat="false" ht="24" hidden="false" customHeight="false" outlineLevel="0" collapsed="false">
      <c r="A158" s="673" t="n">
        <f aca="false">1+A157</f>
        <v>35</v>
      </c>
      <c r="B158" s="674" t="s">
        <v>571</v>
      </c>
      <c r="C158" s="682" t="s">
        <v>1401</v>
      </c>
      <c r="D158" s="675" t="n">
        <v>0</v>
      </c>
      <c r="E158" s="676" t="n">
        <v>0</v>
      </c>
      <c r="F158" s="676" t="n">
        <v>0</v>
      </c>
      <c r="G158" s="675" t="n">
        <v>0</v>
      </c>
      <c r="H158" s="676" t="n">
        <v>9</v>
      </c>
      <c r="I158" s="676" t="n">
        <v>3</v>
      </c>
      <c r="J158" s="683" t="n">
        <v>107</v>
      </c>
      <c r="K158" s="684" t="n">
        <v>88</v>
      </c>
      <c r="L158" s="684" t="n">
        <v>195</v>
      </c>
      <c r="M158" s="685" t="n">
        <f aca="false">L158*I158</f>
        <v>585</v>
      </c>
      <c r="N158" s="680" t="n">
        <v>0</v>
      </c>
      <c r="O158" s="681" t="n">
        <v>18.98</v>
      </c>
    </row>
    <row r="159" customFormat="false" ht="24" hidden="false" customHeight="false" outlineLevel="0" collapsed="false">
      <c r="A159" s="673" t="n">
        <f aca="false">1+A158</f>
        <v>36</v>
      </c>
      <c r="B159" s="674" t="s">
        <v>571</v>
      </c>
      <c r="C159" s="682" t="s">
        <v>1402</v>
      </c>
      <c r="D159" s="675" t="n">
        <v>0</v>
      </c>
      <c r="E159" s="676" t="n">
        <v>0</v>
      </c>
      <c r="F159" s="676" t="n">
        <v>0</v>
      </c>
      <c r="G159" s="675" t="n">
        <v>0</v>
      </c>
      <c r="H159" s="676" t="n">
        <v>10</v>
      </c>
      <c r="I159" s="676" t="n">
        <v>2</v>
      </c>
      <c r="J159" s="683" t="n">
        <v>140</v>
      </c>
      <c r="K159" s="684" t="n">
        <v>80</v>
      </c>
      <c r="L159" s="684" t="n">
        <v>220</v>
      </c>
      <c r="M159" s="685" t="n">
        <f aca="false">L159*I159</f>
        <v>440</v>
      </c>
      <c r="N159" s="680" t="n">
        <v>0</v>
      </c>
      <c r="O159" s="681" t="n">
        <v>13.77</v>
      </c>
    </row>
    <row r="160" customFormat="false" ht="24" hidden="false" customHeight="false" outlineLevel="0" collapsed="false">
      <c r="A160" s="673" t="n">
        <f aca="false">1+A159</f>
        <v>37</v>
      </c>
      <c r="B160" s="674" t="s">
        <v>575</v>
      </c>
      <c r="C160" s="686" t="s">
        <v>576</v>
      </c>
      <c r="D160" s="687" t="n">
        <v>30</v>
      </c>
      <c r="E160" s="676" t="n">
        <v>25</v>
      </c>
      <c r="F160" s="676" t="n">
        <v>15</v>
      </c>
      <c r="G160" s="675" t="n">
        <f aca="false">F160*E160*D160</f>
        <v>11250</v>
      </c>
      <c r="H160" s="676" t="n">
        <v>30</v>
      </c>
      <c r="I160" s="676" t="n">
        <v>20</v>
      </c>
      <c r="J160" s="683" t="n">
        <v>510</v>
      </c>
      <c r="K160" s="678" t="n">
        <v>240</v>
      </c>
      <c r="L160" s="684" t="n">
        <v>750</v>
      </c>
      <c r="M160" s="688" t="n">
        <v>15000</v>
      </c>
      <c r="N160" s="653" t="n">
        <v>18</v>
      </c>
      <c r="O160" s="652" t="n">
        <v>19.59</v>
      </c>
    </row>
    <row r="161" customFormat="false" ht="24" hidden="false" customHeight="false" outlineLevel="0" collapsed="false">
      <c r="A161" s="673" t="n">
        <f aca="false">1+A160</f>
        <v>38</v>
      </c>
      <c r="B161" s="674" t="s">
        <v>580</v>
      </c>
      <c r="C161" s="686" t="s">
        <v>1403</v>
      </c>
      <c r="D161" s="675" t="n">
        <v>10</v>
      </c>
      <c r="E161" s="676" t="n">
        <v>30</v>
      </c>
      <c r="F161" s="676" t="n">
        <v>3</v>
      </c>
      <c r="G161" s="675" t="n">
        <f aca="false">F161*E161*D161</f>
        <v>900</v>
      </c>
      <c r="H161" s="676" t="n">
        <v>20</v>
      </c>
      <c r="I161" s="676" t="n">
        <v>3</v>
      </c>
      <c r="J161" s="683" t="n">
        <v>352</v>
      </c>
      <c r="K161" s="684" t="n">
        <v>128</v>
      </c>
      <c r="L161" s="684" t="n">
        <v>480</v>
      </c>
      <c r="M161" s="689" t="n">
        <v>1440</v>
      </c>
      <c r="N161" s="680" t="n">
        <v>19</v>
      </c>
      <c r="O161" s="681" t="n">
        <v>35.98</v>
      </c>
    </row>
    <row r="162" customFormat="false" ht="36" hidden="false" customHeight="false" outlineLevel="0" collapsed="false">
      <c r="A162" s="673" t="n">
        <f aca="false">1+A161</f>
        <v>39</v>
      </c>
      <c r="B162" s="674" t="s">
        <v>583</v>
      </c>
      <c r="C162" s="686" t="s">
        <v>1404</v>
      </c>
      <c r="D162" s="675" t="n">
        <v>30</v>
      </c>
      <c r="E162" s="676" t="n">
        <v>25</v>
      </c>
      <c r="F162" s="676" t="n">
        <v>2</v>
      </c>
      <c r="G162" s="676" t="n">
        <f aca="false">F162*E162*D162</f>
        <v>1500</v>
      </c>
      <c r="H162" s="676" t="n">
        <v>20</v>
      </c>
      <c r="I162" s="676" t="n">
        <v>2</v>
      </c>
      <c r="J162" s="683" t="n">
        <v>340</v>
      </c>
      <c r="K162" s="678" t="n">
        <v>160</v>
      </c>
      <c r="L162" s="684" t="n">
        <v>500</v>
      </c>
      <c r="M162" s="690" t="n">
        <f aca="false">L162*I162</f>
        <v>1000</v>
      </c>
      <c r="N162" s="680" t="n">
        <v>6.6</v>
      </c>
      <c r="O162" s="681" t="n">
        <v>7.54</v>
      </c>
    </row>
    <row r="163" customFormat="false" ht="36" hidden="false" customHeight="false" outlineLevel="0" collapsed="false">
      <c r="A163" s="673" t="n">
        <f aca="false">1+A162</f>
        <v>40</v>
      </c>
      <c r="B163" s="691" t="s">
        <v>583</v>
      </c>
      <c r="C163" s="674" t="s">
        <v>1405</v>
      </c>
      <c r="D163" s="675" t="n">
        <v>0</v>
      </c>
      <c r="E163" s="676" t="n">
        <v>0</v>
      </c>
      <c r="F163" s="676" t="n">
        <v>0</v>
      </c>
      <c r="G163" s="676" t="n">
        <v>0</v>
      </c>
      <c r="H163" s="676" t="n">
        <v>1</v>
      </c>
      <c r="I163" s="676" t="n">
        <v>1</v>
      </c>
      <c r="J163" s="683" t="n">
        <v>26</v>
      </c>
      <c r="K163" s="678" t="n">
        <v>4</v>
      </c>
      <c r="L163" s="684" t="n">
        <v>30</v>
      </c>
      <c r="M163" s="685" t="n">
        <v>30</v>
      </c>
      <c r="N163" s="680" t="n">
        <v>0</v>
      </c>
      <c r="O163" s="681" t="n">
        <v>0.685</v>
      </c>
    </row>
    <row r="164" customFormat="false" ht="24" hidden="false" customHeight="false" outlineLevel="0" collapsed="false">
      <c r="A164" s="673" t="n">
        <f aca="false">1+A163</f>
        <v>41</v>
      </c>
      <c r="B164" s="691" t="s">
        <v>585</v>
      </c>
      <c r="C164" s="674" t="s">
        <v>1406</v>
      </c>
      <c r="D164" s="675" t="n">
        <v>30</v>
      </c>
      <c r="E164" s="676" t="n">
        <v>25</v>
      </c>
      <c r="F164" s="676" t="n">
        <v>1</v>
      </c>
      <c r="G164" s="676" t="n">
        <f aca="false">F164*E164*D164</f>
        <v>750</v>
      </c>
      <c r="H164" s="676" t="n">
        <v>30</v>
      </c>
      <c r="I164" s="676" t="n">
        <v>1</v>
      </c>
      <c r="J164" s="683" t="n">
        <v>510</v>
      </c>
      <c r="K164" s="678" t="n">
        <v>240</v>
      </c>
      <c r="L164" s="684" t="n">
        <v>750</v>
      </c>
      <c r="M164" s="685" t="n">
        <f aca="false">L164*I164</f>
        <v>750</v>
      </c>
      <c r="N164" s="680" t="n">
        <v>3.6</v>
      </c>
      <c r="O164" s="680" t="n">
        <v>3.57</v>
      </c>
    </row>
    <row r="165" customFormat="false" ht="36" hidden="false" customHeight="false" outlineLevel="0" collapsed="false">
      <c r="A165" s="673" t="n">
        <f aca="false">1+A164</f>
        <v>42</v>
      </c>
      <c r="B165" s="691" t="s">
        <v>587</v>
      </c>
      <c r="C165" s="674" t="s">
        <v>1407</v>
      </c>
      <c r="D165" s="675" t="n">
        <v>0</v>
      </c>
      <c r="E165" s="676" t="n">
        <v>0</v>
      </c>
      <c r="F165" s="676" t="n">
        <v>0</v>
      </c>
      <c r="G165" s="676" t="n">
        <v>0</v>
      </c>
      <c r="H165" s="676" t="n">
        <v>30</v>
      </c>
      <c r="I165" s="676" t="n">
        <v>2</v>
      </c>
      <c r="J165" s="683" t="n">
        <v>510</v>
      </c>
      <c r="K165" s="678" t="n">
        <v>240</v>
      </c>
      <c r="L165" s="684" t="n">
        <v>750</v>
      </c>
      <c r="M165" s="685" t="n">
        <f aca="false">L165*I165</f>
        <v>1500</v>
      </c>
      <c r="N165" s="680" t="n">
        <v>0</v>
      </c>
      <c r="O165" s="681" t="n">
        <v>6.15</v>
      </c>
    </row>
    <row r="166" customFormat="false" ht="24" hidden="false" customHeight="false" outlineLevel="0" collapsed="false">
      <c r="A166" s="673" t="n">
        <f aca="false">1+A165</f>
        <v>43</v>
      </c>
      <c r="B166" s="691" t="s">
        <v>590</v>
      </c>
      <c r="C166" s="686" t="s">
        <v>1408</v>
      </c>
      <c r="D166" s="675" t="n">
        <v>30</v>
      </c>
      <c r="E166" s="676" t="n">
        <v>25</v>
      </c>
      <c r="F166" s="676" t="n">
        <v>1</v>
      </c>
      <c r="G166" s="676" t="n">
        <f aca="false">F166*E166*D166</f>
        <v>750</v>
      </c>
      <c r="H166" s="676" t="n">
        <v>30</v>
      </c>
      <c r="I166" s="676" t="n">
        <v>1</v>
      </c>
      <c r="J166" s="683" t="n">
        <v>510</v>
      </c>
      <c r="K166" s="678" t="n">
        <v>240</v>
      </c>
      <c r="L166" s="684" t="n">
        <v>750</v>
      </c>
      <c r="M166" s="685" t="n">
        <v>750</v>
      </c>
      <c r="N166" s="680" t="n">
        <v>4.2</v>
      </c>
      <c r="O166" s="680" t="n">
        <v>4.2</v>
      </c>
    </row>
    <row r="167" customFormat="false" ht="12.75" hidden="false" customHeight="false" outlineLevel="0" collapsed="false">
      <c r="A167" s="640"/>
      <c r="B167" s="641" t="s">
        <v>607</v>
      </c>
      <c r="C167" s="641"/>
      <c r="D167" s="642" t="n">
        <f aca="false">SUM(D156:D166)</f>
        <v>141</v>
      </c>
      <c r="E167" s="642" t="n">
        <f aca="false">SUM(E156:E166)</f>
        <v>190</v>
      </c>
      <c r="F167" s="642"/>
      <c r="G167" s="642" t="n">
        <f aca="false">SUM(G156:G166)</f>
        <v>15480</v>
      </c>
      <c r="H167" s="642" t="n">
        <f aca="false">SUM(H156:H166)</f>
        <v>190</v>
      </c>
      <c r="I167" s="642"/>
      <c r="J167" s="642" t="n">
        <f aca="false">SUM(J156:J166)</f>
        <v>3265</v>
      </c>
      <c r="K167" s="642" t="n">
        <f aca="false">SUM(K156:K166)</f>
        <v>1422</v>
      </c>
      <c r="L167" s="642" t="n">
        <f aca="false">SUM(L156:L166)</f>
        <v>4425</v>
      </c>
      <c r="M167" s="642" t="n">
        <f aca="false">SUM(M156:M166)</f>
        <v>21495</v>
      </c>
      <c r="N167" s="642" t="n">
        <f aca="false">SUM(N156:N166)</f>
        <v>58.6</v>
      </c>
      <c r="O167" s="692" t="n">
        <f aca="false">SUM(O156:O166)</f>
        <v>116.455</v>
      </c>
    </row>
    <row r="168" customFormat="false" ht="12.75" hidden="false" customHeight="true" outlineLevel="0" collapsed="false">
      <c r="A168" s="644"/>
      <c r="B168" s="645" t="s">
        <v>1409</v>
      </c>
      <c r="C168" s="645"/>
      <c r="D168" s="645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</row>
    <row r="169" customFormat="false" ht="36" hidden="false" customHeight="false" outlineLevel="0" collapsed="false">
      <c r="A169" s="633" t="n">
        <f aca="false">A166+1</f>
        <v>44</v>
      </c>
      <c r="B169" s="693" t="s">
        <v>1410</v>
      </c>
      <c r="C169" s="693" t="s">
        <v>1411</v>
      </c>
      <c r="D169" s="694" t="n">
        <v>10</v>
      </c>
      <c r="E169" s="694" t="n">
        <v>30</v>
      </c>
      <c r="F169" s="694" t="n">
        <v>2</v>
      </c>
      <c r="G169" s="694" t="n">
        <f aca="false">F169*E169*D169</f>
        <v>600</v>
      </c>
      <c r="H169" s="694" t="n">
        <v>15</v>
      </c>
      <c r="I169" s="694" t="n">
        <v>2</v>
      </c>
      <c r="J169" s="694" t="n">
        <v>359</v>
      </c>
      <c r="K169" s="694" t="n">
        <v>90</v>
      </c>
      <c r="L169" s="694" t="n">
        <v>449</v>
      </c>
      <c r="M169" s="694" t="n">
        <v>898</v>
      </c>
      <c r="N169" s="695" t="n">
        <v>20</v>
      </c>
      <c r="O169" s="696" t="n">
        <v>25.79</v>
      </c>
    </row>
    <row r="170" customFormat="false" ht="36" hidden="false" customHeight="false" outlineLevel="0" collapsed="false">
      <c r="A170" s="633" t="n">
        <f aca="false">A169+1</f>
        <v>45</v>
      </c>
      <c r="B170" s="697" t="s">
        <v>1412</v>
      </c>
      <c r="C170" s="697" t="s">
        <v>1413</v>
      </c>
      <c r="D170" s="698" t="n">
        <v>2</v>
      </c>
      <c r="E170" s="698" t="n">
        <v>30</v>
      </c>
      <c r="F170" s="698" t="n">
        <v>1</v>
      </c>
      <c r="G170" s="698" t="n">
        <f aca="false">F170*E170*D170</f>
        <v>60</v>
      </c>
      <c r="H170" s="698" t="n">
        <v>0</v>
      </c>
      <c r="I170" s="698" t="n">
        <v>0</v>
      </c>
      <c r="J170" s="698" t="n">
        <v>0</v>
      </c>
      <c r="K170" s="698" t="n">
        <v>0</v>
      </c>
      <c r="L170" s="698" t="n">
        <v>0</v>
      </c>
      <c r="M170" s="698" t="n">
        <v>0</v>
      </c>
      <c r="N170" s="660" t="n">
        <v>3.5</v>
      </c>
      <c r="O170" s="28" t="n">
        <v>0</v>
      </c>
    </row>
    <row r="171" customFormat="false" ht="84" hidden="false" customHeight="false" outlineLevel="0" collapsed="false">
      <c r="A171" s="633" t="n">
        <f aca="false">A170+1</f>
        <v>46</v>
      </c>
      <c r="B171" s="697" t="s">
        <v>1414</v>
      </c>
      <c r="C171" s="697" t="s">
        <v>1415</v>
      </c>
      <c r="D171" s="698" t="n">
        <v>30</v>
      </c>
      <c r="E171" s="698" t="n">
        <v>30</v>
      </c>
      <c r="F171" s="698" t="n">
        <v>3</v>
      </c>
      <c r="G171" s="698" t="n">
        <f aca="false">F171*E171*D171</f>
        <v>2700</v>
      </c>
      <c r="H171" s="698" t="n">
        <v>37</v>
      </c>
      <c r="I171" s="698" t="n">
        <v>3</v>
      </c>
      <c r="J171" s="699" t="n">
        <v>740</v>
      </c>
      <c r="K171" s="698" t="n">
        <v>370</v>
      </c>
      <c r="L171" s="700" t="n">
        <f aca="false">K171+J171</f>
        <v>1110</v>
      </c>
      <c r="M171" s="701" t="n">
        <f aca="false">L171*I171</f>
        <v>3330</v>
      </c>
      <c r="N171" s="660" t="n">
        <v>67.5</v>
      </c>
      <c r="O171" s="680" t="n">
        <v>73.1</v>
      </c>
    </row>
    <row r="172" customFormat="false" ht="24" hidden="false" customHeight="false" outlineLevel="0" collapsed="false">
      <c r="A172" s="633" t="n">
        <f aca="false">A171+1</f>
        <v>47</v>
      </c>
      <c r="B172" s="702" t="s">
        <v>1416</v>
      </c>
      <c r="C172" s="697" t="s">
        <v>896</v>
      </c>
      <c r="D172" s="703" t="n">
        <v>5</v>
      </c>
      <c r="E172" s="698" t="n">
        <v>30</v>
      </c>
      <c r="F172" s="698" t="n">
        <v>1</v>
      </c>
      <c r="G172" s="698" t="n">
        <f aca="false">F172*E172*D172</f>
        <v>150</v>
      </c>
      <c r="H172" s="698" t="n">
        <v>7</v>
      </c>
      <c r="I172" s="698" t="n">
        <v>1</v>
      </c>
      <c r="J172" s="704" t="n">
        <v>40</v>
      </c>
      <c r="K172" s="705" t="n">
        <v>20</v>
      </c>
      <c r="L172" s="706" t="n">
        <f aca="false">K172+J172</f>
        <v>60</v>
      </c>
      <c r="M172" s="701" t="n">
        <f aca="false">L172*I172</f>
        <v>60</v>
      </c>
      <c r="N172" s="653" t="n">
        <v>2.5</v>
      </c>
      <c r="O172" s="652" t="n">
        <v>1.91</v>
      </c>
    </row>
    <row r="173" customFormat="false" ht="48" hidden="false" customHeight="false" outlineLevel="0" collapsed="false">
      <c r="A173" s="633" t="n">
        <f aca="false">A172+1</f>
        <v>48</v>
      </c>
      <c r="B173" s="697" t="s">
        <v>603</v>
      </c>
      <c r="C173" s="697" t="s">
        <v>1417</v>
      </c>
      <c r="D173" s="698" t="n">
        <v>2</v>
      </c>
      <c r="E173" s="707" t="n">
        <v>30</v>
      </c>
      <c r="F173" s="698" t="n">
        <v>7</v>
      </c>
      <c r="G173" s="698" t="n">
        <f aca="false">F173*E173*D173</f>
        <v>420</v>
      </c>
      <c r="H173" s="698" t="n">
        <v>2</v>
      </c>
      <c r="I173" s="698" t="n">
        <v>7</v>
      </c>
      <c r="J173" s="708" t="n">
        <v>54</v>
      </c>
      <c r="K173" s="698" t="n">
        <v>6</v>
      </c>
      <c r="L173" s="709" t="n">
        <f aca="false">K173+J173</f>
        <v>60</v>
      </c>
      <c r="M173" s="710" t="n">
        <f aca="false">L173*I173</f>
        <v>420</v>
      </c>
      <c r="N173" s="660" t="n">
        <v>8</v>
      </c>
      <c r="O173" s="681" t="n">
        <v>7.2</v>
      </c>
    </row>
    <row r="174" customFormat="false" ht="12.75" hidden="false" customHeight="false" outlineLevel="0" collapsed="false">
      <c r="A174" s="640"/>
      <c r="B174" s="641" t="s">
        <v>607</v>
      </c>
      <c r="C174" s="641"/>
      <c r="D174" s="642" t="n">
        <f aca="false">SUM(D169:D173)</f>
        <v>49</v>
      </c>
      <c r="E174" s="642" t="n">
        <f aca="false">SUM(E169:E173)</f>
        <v>150</v>
      </c>
      <c r="F174" s="642"/>
      <c r="G174" s="642" t="n">
        <f aca="false">SUM(G169:G173)</f>
        <v>3930</v>
      </c>
      <c r="H174" s="642" t="n">
        <f aca="false">SUM(H169:H173)</f>
        <v>61</v>
      </c>
      <c r="I174" s="642"/>
      <c r="J174" s="642" t="n">
        <f aca="false">SUM(J169:J173)</f>
        <v>1193</v>
      </c>
      <c r="K174" s="642" t="n">
        <f aca="false">SUM(K169:K173)</f>
        <v>486</v>
      </c>
      <c r="L174" s="642" t="n">
        <f aca="false">SUM(L169:L173)</f>
        <v>1679</v>
      </c>
      <c r="M174" s="642" t="n">
        <f aca="false">SUM(M169:M173)</f>
        <v>4708</v>
      </c>
      <c r="N174" s="642" t="n">
        <f aca="false">SUM(N169:N173)</f>
        <v>101.5</v>
      </c>
      <c r="O174" s="692" t="n">
        <f aca="false">SUM(O169:O173)</f>
        <v>108</v>
      </c>
    </row>
    <row r="175" customFormat="false" ht="12.75" hidden="false" customHeight="true" outlineLevel="0" collapsed="false">
      <c r="A175" s="644"/>
      <c r="B175" s="645" t="s">
        <v>1418</v>
      </c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</row>
    <row r="176" s="22" customFormat="true" ht="36" hidden="false" customHeight="false" outlineLevel="0" collapsed="false">
      <c r="A176" s="673" t="n">
        <f aca="false">A173+1</f>
        <v>49</v>
      </c>
      <c r="B176" s="711" t="s">
        <v>1419</v>
      </c>
      <c r="C176" s="712" t="s">
        <v>1420</v>
      </c>
      <c r="D176" s="713" t="n">
        <v>4</v>
      </c>
      <c r="E176" s="714" t="n">
        <v>25</v>
      </c>
      <c r="F176" s="714" t="n">
        <v>1</v>
      </c>
      <c r="G176" s="714" t="n">
        <f aca="false">F176*E176*D176</f>
        <v>100</v>
      </c>
      <c r="H176" s="714" t="n">
        <v>0</v>
      </c>
      <c r="I176" s="714" t="n">
        <v>0</v>
      </c>
      <c r="J176" s="715" t="n">
        <v>0</v>
      </c>
      <c r="K176" s="713" t="n">
        <v>0</v>
      </c>
      <c r="L176" s="716" t="n">
        <v>0</v>
      </c>
      <c r="M176" s="681" t="n">
        <v>0</v>
      </c>
      <c r="N176" s="660" t="n">
        <v>3</v>
      </c>
      <c r="O176" s="680" t="n">
        <v>0</v>
      </c>
    </row>
    <row r="177" s="22" customFormat="true" ht="36" hidden="false" customHeight="false" outlineLevel="0" collapsed="false">
      <c r="A177" s="673" t="n">
        <f aca="false">A176+1</f>
        <v>50</v>
      </c>
      <c r="B177" s="717" t="s">
        <v>1421</v>
      </c>
      <c r="C177" s="718" t="s">
        <v>1422</v>
      </c>
      <c r="D177" s="713" t="n">
        <v>6</v>
      </c>
      <c r="E177" s="714" t="n">
        <v>25</v>
      </c>
      <c r="F177" s="714" t="n">
        <v>1</v>
      </c>
      <c r="G177" s="714" t="n">
        <f aca="false">F177*E177*D177</f>
        <v>150</v>
      </c>
      <c r="H177" s="714" t="n">
        <v>3</v>
      </c>
      <c r="I177" s="714" t="n">
        <v>1</v>
      </c>
      <c r="J177" s="715" t="n">
        <v>71</v>
      </c>
      <c r="K177" s="716" t="n">
        <v>4</v>
      </c>
      <c r="L177" s="716" t="n">
        <v>75</v>
      </c>
      <c r="M177" s="681" t="n">
        <v>75</v>
      </c>
      <c r="N177" s="680" t="n">
        <v>4.5</v>
      </c>
      <c r="O177" s="680" t="n">
        <v>2.53</v>
      </c>
    </row>
    <row r="178" s="22" customFormat="true" ht="36" hidden="false" customHeight="false" outlineLevel="0" collapsed="false">
      <c r="A178" s="673" t="n">
        <f aca="false">A177+1</f>
        <v>51</v>
      </c>
      <c r="B178" s="717" t="s">
        <v>1423</v>
      </c>
      <c r="C178" s="719" t="s">
        <v>1424</v>
      </c>
      <c r="D178" s="713" t="n">
        <v>2</v>
      </c>
      <c r="E178" s="714" t="n">
        <v>30</v>
      </c>
      <c r="F178" s="714" t="n">
        <v>2</v>
      </c>
      <c r="G178" s="714" t="n">
        <f aca="false">F178*E178*D178</f>
        <v>120</v>
      </c>
      <c r="H178" s="714" t="n">
        <v>1</v>
      </c>
      <c r="I178" s="714" t="n">
        <v>3</v>
      </c>
      <c r="J178" s="715" t="n">
        <v>22</v>
      </c>
      <c r="K178" s="716" t="n">
        <v>0</v>
      </c>
      <c r="L178" s="716" t="n">
        <v>22</v>
      </c>
      <c r="M178" s="681" t="n">
        <f aca="false">L178*I178</f>
        <v>66</v>
      </c>
      <c r="N178" s="680" t="n">
        <v>3.6</v>
      </c>
      <c r="O178" s="681" t="n">
        <v>3.14</v>
      </c>
    </row>
    <row r="179" s="22" customFormat="true" ht="36" hidden="false" customHeight="false" outlineLevel="0" collapsed="false">
      <c r="A179" s="673"/>
      <c r="B179" s="720"/>
      <c r="C179" s="719" t="s">
        <v>1425</v>
      </c>
      <c r="D179" s="713" t="n">
        <v>2</v>
      </c>
      <c r="E179" s="714" t="n">
        <v>30</v>
      </c>
      <c r="F179" s="714" t="n">
        <v>2</v>
      </c>
      <c r="G179" s="714" t="n">
        <f aca="false">F179*E179*D179</f>
        <v>120</v>
      </c>
      <c r="H179" s="714" t="n">
        <v>0</v>
      </c>
      <c r="I179" s="714" t="n">
        <v>0</v>
      </c>
      <c r="J179" s="715" t="n">
        <v>0</v>
      </c>
      <c r="K179" s="713" t="n">
        <v>0</v>
      </c>
      <c r="L179" s="716" t="n">
        <v>0</v>
      </c>
      <c r="M179" s="681" t="n">
        <v>0</v>
      </c>
      <c r="N179" s="680" t="n">
        <v>3.6</v>
      </c>
      <c r="O179" s="681" t="n">
        <v>0</v>
      </c>
    </row>
    <row r="180" s="22" customFormat="true" ht="36" hidden="false" customHeight="false" outlineLevel="0" collapsed="false">
      <c r="A180" s="673"/>
      <c r="B180" s="720"/>
      <c r="C180" s="721" t="s">
        <v>1426</v>
      </c>
      <c r="D180" s="713" t="n">
        <v>2</v>
      </c>
      <c r="E180" s="714" t="n">
        <v>30</v>
      </c>
      <c r="F180" s="714" t="n">
        <v>2</v>
      </c>
      <c r="G180" s="714" t="n">
        <f aca="false">F180*E180*D180</f>
        <v>120</v>
      </c>
      <c r="H180" s="714" t="n">
        <v>0</v>
      </c>
      <c r="I180" s="714" t="n">
        <v>0</v>
      </c>
      <c r="J180" s="715" t="n">
        <v>0</v>
      </c>
      <c r="K180" s="713" t="n">
        <v>0</v>
      </c>
      <c r="L180" s="716" t="n">
        <v>0</v>
      </c>
      <c r="M180" s="681" t="n">
        <v>0</v>
      </c>
      <c r="N180" s="680" t="n">
        <v>3.6</v>
      </c>
      <c r="O180" s="681" t="n">
        <v>0</v>
      </c>
    </row>
    <row r="181" s="22" customFormat="true" ht="36" hidden="false" customHeight="false" outlineLevel="0" collapsed="false">
      <c r="A181" s="673"/>
      <c r="B181" s="722"/>
      <c r="C181" s="721" t="s">
        <v>1427</v>
      </c>
      <c r="D181" s="713" t="n">
        <v>2</v>
      </c>
      <c r="E181" s="714" t="n">
        <v>30</v>
      </c>
      <c r="F181" s="714" t="n">
        <v>2</v>
      </c>
      <c r="G181" s="714" t="n">
        <f aca="false">F181*E181*D181</f>
        <v>120</v>
      </c>
      <c r="H181" s="714" t="n">
        <v>0</v>
      </c>
      <c r="I181" s="714" t="n">
        <v>0</v>
      </c>
      <c r="J181" s="715" t="n">
        <v>0</v>
      </c>
      <c r="K181" s="713" t="n">
        <v>0</v>
      </c>
      <c r="L181" s="716" t="n">
        <v>0</v>
      </c>
      <c r="M181" s="681" t="n">
        <v>0</v>
      </c>
      <c r="N181" s="681" t="n">
        <v>3.6</v>
      </c>
      <c r="O181" s="681" t="n">
        <v>0</v>
      </c>
    </row>
    <row r="182" s="22" customFormat="true" ht="36" hidden="false" customHeight="false" outlineLevel="0" collapsed="false">
      <c r="A182" s="673" t="n">
        <f aca="false">A178+1</f>
        <v>52</v>
      </c>
      <c r="B182" s="723" t="s">
        <v>1428</v>
      </c>
      <c r="C182" s="711" t="s">
        <v>1429</v>
      </c>
      <c r="D182" s="714" t="n">
        <v>5</v>
      </c>
      <c r="E182" s="714" t="n">
        <v>30</v>
      </c>
      <c r="F182" s="714" t="n">
        <v>2</v>
      </c>
      <c r="G182" s="714" t="n">
        <f aca="false">F182*E182*D182</f>
        <v>300</v>
      </c>
      <c r="H182" s="714" t="n">
        <v>0</v>
      </c>
      <c r="I182" s="714" t="n">
        <v>0</v>
      </c>
      <c r="J182" s="715" t="n">
        <v>0</v>
      </c>
      <c r="K182" s="713" t="n">
        <v>0</v>
      </c>
      <c r="L182" s="716" t="n">
        <v>0</v>
      </c>
      <c r="M182" s="681" t="n">
        <v>0</v>
      </c>
      <c r="N182" s="681" t="n">
        <v>4.67</v>
      </c>
      <c r="O182" s="681" t="n">
        <v>0</v>
      </c>
    </row>
    <row r="183" s="22" customFormat="true" ht="36" hidden="false" customHeight="false" outlineLevel="0" collapsed="false">
      <c r="A183" s="673" t="n">
        <f aca="false">A182+1</f>
        <v>53</v>
      </c>
      <c r="B183" s="711" t="s">
        <v>1430</v>
      </c>
      <c r="C183" s="711" t="s">
        <v>617</v>
      </c>
      <c r="D183" s="714" t="n">
        <v>20</v>
      </c>
      <c r="E183" s="714" t="n">
        <v>30</v>
      </c>
      <c r="F183" s="714" t="n">
        <v>1</v>
      </c>
      <c r="G183" s="714" t="n">
        <f aca="false">F183*E183*D183</f>
        <v>600</v>
      </c>
      <c r="H183" s="714" t="n">
        <v>28</v>
      </c>
      <c r="I183" s="714" t="n">
        <v>1</v>
      </c>
      <c r="J183" s="716" t="n">
        <v>300</v>
      </c>
      <c r="K183" s="681" t="n">
        <v>300</v>
      </c>
      <c r="L183" s="716" t="n">
        <v>600</v>
      </c>
      <c r="M183" s="681" t="n">
        <v>600</v>
      </c>
      <c r="N183" s="681" t="n">
        <v>5.04</v>
      </c>
      <c r="O183" s="681" t="n">
        <v>8.68</v>
      </c>
    </row>
    <row r="184" s="22" customFormat="true" ht="24" hidden="false" customHeight="false" outlineLevel="0" collapsed="false">
      <c r="A184" s="673" t="n">
        <f aca="false">A183+1</f>
        <v>54</v>
      </c>
      <c r="B184" s="724" t="s">
        <v>1431</v>
      </c>
      <c r="C184" s="711" t="s">
        <v>1432</v>
      </c>
      <c r="D184" s="714" t="n">
        <v>0</v>
      </c>
      <c r="E184" s="714" t="n">
        <v>0</v>
      </c>
      <c r="F184" s="714" t="n">
        <v>0</v>
      </c>
      <c r="G184" s="714" t="n">
        <f aca="false">F184*E184*D184</f>
        <v>0</v>
      </c>
      <c r="H184" s="714" t="n">
        <v>2</v>
      </c>
      <c r="I184" s="714" t="n">
        <v>2</v>
      </c>
      <c r="J184" s="716" t="n">
        <v>57</v>
      </c>
      <c r="K184" s="716" t="n">
        <v>3</v>
      </c>
      <c r="L184" s="716" t="n">
        <v>60</v>
      </c>
      <c r="M184" s="681" t="n">
        <v>120</v>
      </c>
      <c r="N184" s="681" t="n">
        <v>0</v>
      </c>
      <c r="O184" s="681" t="n">
        <v>3.41</v>
      </c>
    </row>
    <row r="185" customFormat="false" ht="12.75" hidden="false" customHeight="false" outlineLevel="0" collapsed="false">
      <c r="A185" s="640"/>
      <c r="B185" s="641" t="s">
        <v>607</v>
      </c>
      <c r="C185" s="641"/>
      <c r="D185" s="642" t="n">
        <f aca="false">SUM(D176:D184)</f>
        <v>43</v>
      </c>
      <c r="E185" s="642" t="n">
        <f aca="false">SUM(E176:E184)</f>
        <v>230</v>
      </c>
      <c r="F185" s="642"/>
      <c r="G185" s="642" t="n">
        <f aca="false">SUM(G176:G184)</f>
        <v>1630</v>
      </c>
      <c r="H185" s="642" t="n">
        <f aca="false">SUM(H176:H184)</f>
        <v>34</v>
      </c>
      <c r="I185" s="642"/>
      <c r="J185" s="642" t="n">
        <f aca="false">SUM(J176:J184)</f>
        <v>450</v>
      </c>
      <c r="K185" s="642" t="n">
        <f aca="false">SUM(K176:K184)</f>
        <v>307</v>
      </c>
      <c r="L185" s="642" t="n">
        <f aca="false">SUM(L176:L184)</f>
        <v>757</v>
      </c>
      <c r="M185" s="642" t="n">
        <f aca="false">SUM(M176:M184)</f>
        <v>861</v>
      </c>
      <c r="N185" s="725" t="n">
        <f aca="false">SUM(N176:N184)</f>
        <v>31.61</v>
      </c>
      <c r="O185" s="725" t="n">
        <f aca="false">SUM(O176:O184)</f>
        <v>17.76</v>
      </c>
    </row>
    <row r="186" customFormat="false" ht="12.75" hidden="false" customHeight="false" outlineLevel="0" collapsed="false">
      <c r="A186" s="644"/>
      <c r="B186" s="726" t="s">
        <v>1433</v>
      </c>
      <c r="C186" s="726"/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</row>
    <row r="187" customFormat="false" ht="24" hidden="false" customHeight="false" outlineLevel="0" collapsed="false">
      <c r="A187" s="673" t="n">
        <f aca="false">A184+1</f>
        <v>55</v>
      </c>
      <c r="B187" s="727" t="s">
        <v>625</v>
      </c>
      <c r="C187" s="697" t="s">
        <v>626</v>
      </c>
      <c r="D187" s="698" t="n">
        <v>5</v>
      </c>
      <c r="E187" s="705" t="n">
        <v>30</v>
      </c>
      <c r="F187" s="705" t="n">
        <v>1</v>
      </c>
      <c r="G187" s="681" t="n">
        <f aca="false">F187*E187*D187</f>
        <v>150</v>
      </c>
      <c r="H187" s="705" t="n">
        <v>0</v>
      </c>
      <c r="I187" s="705" t="n">
        <v>0</v>
      </c>
      <c r="J187" s="728" t="n">
        <v>0</v>
      </c>
      <c r="K187" s="705" t="n">
        <v>0</v>
      </c>
      <c r="L187" s="705" t="n">
        <v>0</v>
      </c>
      <c r="M187" s="28" t="n">
        <v>0</v>
      </c>
      <c r="N187" s="28" t="n">
        <v>0.65</v>
      </c>
      <c r="O187" s="28" t="n">
        <v>0</v>
      </c>
    </row>
    <row r="188" customFormat="false" ht="24" hidden="false" customHeight="false" outlineLevel="0" collapsed="false">
      <c r="A188" s="673" t="n">
        <f aca="false">A187+1</f>
        <v>56</v>
      </c>
      <c r="B188" s="727" t="s">
        <v>629</v>
      </c>
      <c r="C188" s="697" t="s">
        <v>1434</v>
      </c>
      <c r="D188" s="698" t="n">
        <v>5</v>
      </c>
      <c r="E188" s="705" t="n">
        <v>30</v>
      </c>
      <c r="F188" s="705" t="n">
        <v>2</v>
      </c>
      <c r="G188" s="681" t="n">
        <f aca="false">F188*E188*D188</f>
        <v>300</v>
      </c>
      <c r="H188" s="705" t="n">
        <v>2</v>
      </c>
      <c r="I188" s="705" t="n">
        <v>2</v>
      </c>
      <c r="J188" s="729" t="n">
        <v>52</v>
      </c>
      <c r="K188" s="705" t="n">
        <v>5</v>
      </c>
      <c r="L188" s="729" t="n">
        <f aca="false">K188+J188</f>
        <v>57</v>
      </c>
      <c r="M188" s="28" t="n">
        <f aca="false">L188*I188</f>
        <v>114</v>
      </c>
      <c r="N188" s="28" t="n">
        <v>7.99</v>
      </c>
      <c r="O188" s="28" t="n">
        <v>3.55</v>
      </c>
    </row>
    <row r="189" customFormat="false" ht="12.75" hidden="false" customHeight="false" outlineLevel="0" collapsed="false">
      <c r="A189" s="673" t="n">
        <f aca="false">A188+1</f>
        <v>57</v>
      </c>
      <c r="B189" s="727" t="s">
        <v>632</v>
      </c>
      <c r="C189" s="697" t="s">
        <v>1435</v>
      </c>
      <c r="D189" s="705" t="n">
        <v>3</v>
      </c>
      <c r="E189" s="705" t="n">
        <v>30</v>
      </c>
      <c r="F189" s="705" t="n">
        <v>2</v>
      </c>
      <c r="G189" s="681" t="n">
        <f aca="false">F189*E189*D189</f>
        <v>180</v>
      </c>
      <c r="H189" s="705" t="n">
        <v>0</v>
      </c>
      <c r="I189" s="705" t="n">
        <v>0</v>
      </c>
      <c r="J189" s="729" t="n">
        <v>0</v>
      </c>
      <c r="K189" s="705" t="n">
        <v>0</v>
      </c>
      <c r="L189" s="705" t="n">
        <v>0</v>
      </c>
      <c r="M189" s="28" t="n">
        <v>0</v>
      </c>
      <c r="N189" s="660" t="n">
        <v>4.8</v>
      </c>
      <c r="O189" s="28" t="n">
        <v>0</v>
      </c>
    </row>
    <row r="190" customFormat="false" ht="24" hidden="false" customHeight="false" outlineLevel="0" collapsed="false">
      <c r="A190" s="673" t="n">
        <f aca="false">A189+1</f>
        <v>58</v>
      </c>
      <c r="B190" s="674" t="s">
        <v>636</v>
      </c>
      <c r="C190" s="697" t="s">
        <v>1436</v>
      </c>
      <c r="D190" s="705" t="n">
        <v>10</v>
      </c>
      <c r="E190" s="705" t="n">
        <v>30</v>
      </c>
      <c r="F190" s="705" t="n">
        <v>2</v>
      </c>
      <c r="G190" s="681" t="n">
        <f aca="false">F190*E190*D190</f>
        <v>600</v>
      </c>
      <c r="H190" s="705" t="n">
        <v>8</v>
      </c>
      <c r="I190" s="705" t="n">
        <v>2</v>
      </c>
      <c r="J190" s="729" t="n">
        <v>178</v>
      </c>
      <c r="K190" s="705" t="n">
        <v>58</v>
      </c>
      <c r="L190" s="729" t="n">
        <f aca="false">K190+J190</f>
        <v>236</v>
      </c>
      <c r="M190" s="28" t="n">
        <f aca="false">L190*I190</f>
        <v>472</v>
      </c>
      <c r="N190" s="28" t="n">
        <v>15.99</v>
      </c>
      <c r="O190" s="28" t="n">
        <v>13.15</v>
      </c>
    </row>
    <row r="191" customFormat="false" ht="24" hidden="false" customHeight="false" outlineLevel="0" collapsed="false">
      <c r="A191" s="673" t="n">
        <f aca="false">A190+1</f>
        <v>59</v>
      </c>
      <c r="B191" s="674" t="s">
        <v>640</v>
      </c>
      <c r="C191" s="697" t="s">
        <v>641</v>
      </c>
      <c r="D191" s="705" t="n">
        <v>3</v>
      </c>
      <c r="E191" s="705" t="n">
        <v>30</v>
      </c>
      <c r="F191" s="705" t="n">
        <v>1</v>
      </c>
      <c r="G191" s="681" t="n">
        <f aca="false">F191*E191*D191</f>
        <v>90</v>
      </c>
      <c r="H191" s="705" t="n">
        <v>1</v>
      </c>
      <c r="I191" s="705" t="n">
        <v>1</v>
      </c>
      <c r="J191" s="729" t="n">
        <v>33</v>
      </c>
      <c r="K191" s="705" t="n">
        <v>7</v>
      </c>
      <c r="L191" s="729" t="n">
        <f aca="false">K191+J191</f>
        <v>40</v>
      </c>
      <c r="M191" s="28" t="n">
        <v>40</v>
      </c>
      <c r="N191" s="28" t="n">
        <v>0.94</v>
      </c>
      <c r="O191" s="28" t="n">
        <v>0.86</v>
      </c>
    </row>
    <row r="192" customFormat="false" ht="24" hidden="false" customHeight="false" outlineLevel="0" collapsed="false">
      <c r="A192" s="673" t="n">
        <f aca="false">A191+1</f>
        <v>60</v>
      </c>
      <c r="B192" s="674" t="s">
        <v>643</v>
      </c>
      <c r="C192" s="697" t="s">
        <v>1435</v>
      </c>
      <c r="D192" s="705" t="n">
        <v>10</v>
      </c>
      <c r="E192" s="705" t="n">
        <v>40</v>
      </c>
      <c r="F192" s="705" t="n">
        <v>1</v>
      </c>
      <c r="G192" s="681" t="n">
        <f aca="false">F192*E192*D192</f>
        <v>400</v>
      </c>
      <c r="H192" s="705" t="n">
        <v>2</v>
      </c>
      <c r="I192" s="705" t="n">
        <v>1</v>
      </c>
      <c r="J192" s="729" t="n">
        <v>20</v>
      </c>
      <c r="K192" s="705" t="n">
        <v>60</v>
      </c>
      <c r="L192" s="729" t="n">
        <f aca="false">K192+J192</f>
        <v>80</v>
      </c>
      <c r="M192" s="28" t="n">
        <f aca="false">L192*I192</f>
        <v>80</v>
      </c>
      <c r="N192" s="28" t="n">
        <v>0.94</v>
      </c>
      <c r="O192" s="28" t="n">
        <v>1.25</v>
      </c>
    </row>
    <row r="193" customFormat="false" ht="24" hidden="false" customHeight="false" outlineLevel="0" collapsed="false">
      <c r="A193" s="673" t="n">
        <f aca="false">A192+1</f>
        <v>61</v>
      </c>
      <c r="B193" s="674" t="s">
        <v>646</v>
      </c>
      <c r="C193" s="697" t="s">
        <v>1435</v>
      </c>
      <c r="D193" s="705" t="n">
        <v>10</v>
      </c>
      <c r="E193" s="705" t="n">
        <v>60</v>
      </c>
      <c r="F193" s="705" t="n">
        <v>1</v>
      </c>
      <c r="G193" s="681" t="n">
        <f aca="false">F193*E193*D193</f>
        <v>600</v>
      </c>
      <c r="H193" s="705" t="n">
        <v>17</v>
      </c>
      <c r="I193" s="730" t="n">
        <v>1</v>
      </c>
      <c r="J193" s="729" t="n">
        <v>255</v>
      </c>
      <c r="K193" s="705" t="n">
        <v>255</v>
      </c>
      <c r="L193" s="705" t="n">
        <f aca="false">K193+J193</f>
        <v>510</v>
      </c>
      <c r="M193" s="28" t="n">
        <f aca="false">L193*I193</f>
        <v>510</v>
      </c>
      <c r="N193" s="28" t="n">
        <v>1.77</v>
      </c>
      <c r="O193" s="660" t="n">
        <v>6.99</v>
      </c>
    </row>
    <row r="194" customFormat="false" ht="24" hidden="false" customHeight="false" outlineLevel="0" collapsed="false">
      <c r="A194" s="673" t="n">
        <f aca="false">A193+1</f>
        <v>62</v>
      </c>
      <c r="B194" s="674" t="s">
        <v>649</v>
      </c>
      <c r="C194" s="697" t="s">
        <v>1435</v>
      </c>
      <c r="D194" s="705" t="n">
        <v>2</v>
      </c>
      <c r="E194" s="705" t="n">
        <v>30</v>
      </c>
      <c r="F194" s="705" t="n">
        <v>1</v>
      </c>
      <c r="G194" s="681" t="n">
        <f aca="false">F194*E194*D194</f>
        <v>60</v>
      </c>
      <c r="H194" s="705" t="n">
        <v>2</v>
      </c>
      <c r="I194" s="730" t="n">
        <v>1</v>
      </c>
      <c r="J194" s="729" t="n">
        <v>49</v>
      </c>
      <c r="K194" s="705" t="n">
        <v>8</v>
      </c>
      <c r="L194" s="705" t="n">
        <f aca="false">K194+J194</f>
        <v>57</v>
      </c>
      <c r="M194" s="28" t="n">
        <f aca="false">L194*I194</f>
        <v>57</v>
      </c>
      <c r="N194" s="28" t="n">
        <v>1.65</v>
      </c>
      <c r="O194" s="660" t="n">
        <v>1.83</v>
      </c>
    </row>
    <row r="195" customFormat="false" ht="24" hidden="false" customHeight="false" outlineLevel="0" collapsed="false">
      <c r="A195" s="673" t="n">
        <f aca="false">A194+1</f>
        <v>63</v>
      </c>
      <c r="B195" s="674" t="s">
        <v>651</v>
      </c>
      <c r="C195" s="697" t="s">
        <v>652</v>
      </c>
      <c r="D195" s="705" t="n">
        <v>5</v>
      </c>
      <c r="E195" s="705" t="n">
        <v>30</v>
      </c>
      <c r="F195" s="705" t="n">
        <v>1</v>
      </c>
      <c r="G195" s="681" t="n">
        <f aca="false">F195*E195*D195</f>
        <v>150</v>
      </c>
      <c r="H195" s="705" t="n">
        <v>0</v>
      </c>
      <c r="I195" s="705" t="n">
        <v>0</v>
      </c>
      <c r="J195" s="729" t="n">
        <v>0</v>
      </c>
      <c r="K195" s="705" t="n">
        <v>0</v>
      </c>
      <c r="L195" s="705" t="n">
        <v>0</v>
      </c>
      <c r="M195" s="28" t="n">
        <f aca="false">L195*I195</f>
        <v>0</v>
      </c>
      <c r="N195" s="28" t="n">
        <v>0.3</v>
      </c>
      <c r="O195" s="731" t="n">
        <v>0</v>
      </c>
    </row>
    <row r="196" customFormat="false" ht="24" hidden="false" customHeight="false" outlineLevel="0" collapsed="false">
      <c r="A196" s="673" t="n">
        <f aca="false">A195+1</f>
        <v>64</v>
      </c>
      <c r="B196" s="674" t="s">
        <v>654</v>
      </c>
      <c r="C196" s="697" t="s">
        <v>1437</v>
      </c>
      <c r="D196" s="705" t="n">
        <v>7</v>
      </c>
      <c r="E196" s="705" t="n">
        <v>30</v>
      </c>
      <c r="F196" s="705" t="n">
        <v>1</v>
      </c>
      <c r="G196" s="681" t="n">
        <f aca="false">F196*E196*D196</f>
        <v>210</v>
      </c>
      <c r="H196" s="705" t="n">
        <v>8</v>
      </c>
      <c r="I196" s="705" t="n">
        <v>1</v>
      </c>
      <c r="J196" s="729" t="n">
        <v>0</v>
      </c>
      <c r="K196" s="705" t="n">
        <v>240</v>
      </c>
      <c r="L196" s="729" t="n">
        <f aca="false">K196+J196</f>
        <v>240</v>
      </c>
      <c r="M196" s="28" t="n">
        <f aca="false">L196*I196</f>
        <v>240</v>
      </c>
      <c r="N196" s="28" t="n">
        <v>0.54</v>
      </c>
      <c r="O196" s="660" t="n">
        <v>2.4</v>
      </c>
    </row>
    <row r="197" customFormat="false" ht="24" hidden="false" customHeight="false" outlineLevel="0" collapsed="false">
      <c r="A197" s="673" t="n">
        <f aca="false">A196+1</f>
        <v>65</v>
      </c>
      <c r="B197" s="698" t="s">
        <v>657</v>
      </c>
      <c r="C197" s="732" t="s">
        <v>1438</v>
      </c>
      <c r="D197" s="705" t="n">
        <v>1</v>
      </c>
      <c r="E197" s="705" t="n">
        <v>30</v>
      </c>
      <c r="F197" s="705" t="n">
        <v>30</v>
      </c>
      <c r="G197" s="681" t="n">
        <f aca="false">F197*E197*D197</f>
        <v>900</v>
      </c>
      <c r="H197" s="705" t="n">
        <v>12</v>
      </c>
      <c r="I197" s="705"/>
      <c r="J197" s="729" t="n">
        <v>398</v>
      </c>
      <c r="K197" s="698" t="n">
        <v>140</v>
      </c>
      <c r="L197" s="657" t="n">
        <f aca="false">K197+J197</f>
        <v>538</v>
      </c>
      <c r="M197" s="733" t="n">
        <v>5995</v>
      </c>
      <c r="N197" s="28" t="n">
        <v>25.5</v>
      </c>
      <c r="O197" s="734" t="n">
        <v>99.24</v>
      </c>
    </row>
    <row r="198" customFormat="false" ht="24" hidden="false" customHeight="false" outlineLevel="0" collapsed="false">
      <c r="A198" s="673" t="n">
        <f aca="false">A197+1</f>
        <v>66</v>
      </c>
      <c r="B198" s="698" t="s">
        <v>660</v>
      </c>
      <c r="C198" s="735" t="s">
        <v>1439</v>
      </c>
      <c r="D198" s="705" t="n">
        <v>1</v>
      </c>
      <c r="E198" s="705" t="n">
        <v>20</v>
      </c>
      <c r="F198" s="705" t="n">
        <v>2</v>
      </c>
      <c r="G198" s="681" t="n">
        <f aca="false">F198*E198*D198</f>
        <v>40</v>
      </c>
      <c r="H198" s="705" t="n">
        <v>1</v>
      </c>
      <c r="I198" s="705" t="n">
        <v>1</v>
      </c>
      <c r="J198" s="705" t="n">
        <v>11</v>
      </c>
      <c r="K198" s="705" t="n">
        <v>10</v>
      </c>
      <c r="L198" s="657" t="n">
        <f aca="false">K198+J198</f>
        <v>21</v>
      </c>
      <c r="M198" s="652" t="n">
        <f aca="false">L198*I198</f>
        <v>21</v>
      </c>
      <c r="N198" s="28" t="n">
        <v>0.31</v>
      </c>
      <c r="O198" s="652" t="n">
        <v>0.43</v>
      </c>
    </row>
    <row r="199" customFormat="false" ht="15" hidden="false" customHeight="false" outlineLevel="0" collapsed="false">
      <c r="A199" s="640"/>
      <c r="B199" s="641" t="s">
        <v>607</v>
      </c>
      <c r="C199" s="641"/>
      <c r="D199" s="736" t="n">
        <f aca="false">SUM(D187:D198)</f>
        <v>62</v>
      </c>
      <c r="E199" s="736" t="n">
        <f aca="false">SUM(E187:E198)</f>
        <v>390</v>
      </c>
      <c r="F199" s="736"/>
      <c r="G199" s="736" t="n">
        <f aca="false">SUM(G187:G198)</f>
        <v>3680</v>
      </c>
      <c r="H199" s="736" t="n">
        <f aca="false">SUM(H187:H198)</f>
        <v>53</v>
      </c>
      <c r="I199" s="736"/>
      <c r="J199" s="736" t="n">
        <f aca="false">SUM(J187:J198)</f>
        <v>996</v>
      </c>
      <c r="K199" s="736" t="n">
        <f aca="false">SUM(K187:K198)</f>
        <v>783</v>
      </c>
      <c r="L199" s="736" t="n">
        <f aca="false">SUM(L187:L198)</f>
        <v>1779</v>
      </c>
      <c r="M199" s="736" t="n">
        <f aca="false">SUM(M187:M198)</f>
        <v>7529</v>
      </c>
      <c r="N199" s="736" t="n">
        <f aca="false">SUM(N187:N198)</f>
        <v>61.38</v>
      </c>
      <c r="O199" s="736" t="n">
        <f aca="false">SUM(O187:O198)</f>
        <v>129.7</v>
      </c>
    </row>
    <row r="200" customFormat="false" ht="12.75" hidden="false" customHeight="false" outlineLevel="0" collapsed="false">
      <c r="A200" s="644" t="s">
        <v>1440</v>
      </c>
      <c r="B200" s="726" t="s">
        <v>1441</v>
      </c>
      <c r="C200" s="726"/>
      <c r="D200" s="726"/>
      <c r="E200" s="726"/>
      <c r="F200" s="726"/>
      <c r="G200" s="726"/>
      <c r="H200" s="726"/>
      <c r="I200" s="726"/>
      <c r="J200" s="726"/>
      <c r="K200" s="726"/>
      <c r="L200" s="726"/>
      <c r="M200" s="726"/>
      <c r="N200" s="726"/>
      <c r="O200" s="726"/>
    </row>
    <row r="201" s="22" customFormat="true" ht="24" hidden="false" customHeight="false" outlineLevel="0" collapsed="false">
      <c r="A201" s="673" t="n">
        <f aca="false">A198+1</f>
        <v>67</v>
      </c>
      <c r="B201" s="674" t="s">
        <v>665</v>
      </c>
      <c r="C201" s="737" t="s">
        <v>1442</v>
      </c>
      <c r="D201" s="676" t="n">
        <v>4</v>
      </c>
      <c r="E201" s="698" t="n">
        <v>30</v>
      </c>
      <c r="F201" s="676" t="n">
        <v>2</v>
      </c>
      <c r="G201" s="676" t="n">
        <f aca="false">F201*E201*D201</f>
        <v>240</v>
      </c>
      <c r="H201" s="676" t="n">
        <v>4</v>
      </c>
      <c r="I201" s="676" t="n">
        <v>2</v>
      </c>
      <c r="J201" s="678" t="n">
        <v>104</v>
      </c>
      <c r="K201" s="676" t="n">
        <v>2</v>
      </c>
      <c r="L201" s="678" t="n">
        <f aca="false">K201+J201</f>
        <v>106</v>
      </c>
      <c r="M201" s="28" t="n">
        <f aca="false">L201*I201</f>
        <v>212</v>
      </c>
      <c r="N201" s="660" t="n">
        <v>10</v>
      </c>
      <c r="O201" s="28" t="n">
        <v>6.08</v>
      </c>
    </row>
    <row r="202" s="22" customFormat="true" ht="24" hidden="false" customHeight="false" outlineLevel="0" collapsed="false">
      <c r="A202" s="673" t="n">
        <f aca="false">A201+1</f>
        <v>68</v>
      </c>
      <c r="B202" s="674" t="s">
        <v>1443</v>
      </c>
      <c r="C202" s="737" t="s">
        <v>1444</v>
      </c>
      <c r="D202" s="676" t="n">
        <v>2</v>
      </c>
      <c r="E202" s="705" t="n">
        <v>36</v>
      </c>
      <c r="F202" s="676" t="n">
        <v>1</v>
      </c>
      <c r="G202" s="676" t="n">
        <f aca="false">F202*E202*D202</f>
        <v>72</v>
      </c>
      <c r="H202" s="676" t="n">
        <v>2</v>
      </c>
      <c r="I202" s="676" t="n">
        <v>1</v>
      </c>
      <c r="J202" s="678" t="n">
        <v>60</v>
      </c>
      <c r="K202" s="676" t="n">
        <v>5</v>
      </c>
      <c r="L202" s="678" t="n">
        <f aca="false">K202+J202</f>
        <v>65</v>
      </c>
      <c r="M202" s="28" t="n">
        <f aca="false">L202*I202</f>
        <v>65</v>
      </c>
      <c r="N202" s="660" t="n">
        <v>4</v>
      </c>
      <c r="O202" s="28" t="n">
        <v>2.45</v>
      </c>
    </row>
    <row r="203" s="22" customFormat="true" ht="24" hidden="false" customHeight="false" outlineLevel="0" collapsed="false">
      <c r="A203" s="673" t="n">
        <f aca="false">A202+1</f>
        <v>69</v>
      </c>
      <c r="B203" s="674" t="s">
        <v>1443</v>
      </c>
      <c r="C203" s="737" t="s">
        <v>1445</v>
      </c>
      <c r="D203" s="676" t="n">
        <v>4</v>
      </c>
      <c r="E203" s="705" t="n">
        <v>31</v>
      </c>
      <c r="F203" s="676" t="n">
        <v>1</v>
      </c>
      <c r="G203" s="676" t="n">
        <f aca="false">F203*E203*D203</f>
        <v>124</v>
      </c>
      <c r="H203" s="676" t="n">
        <v>4</v>
      </c>
      <c r="I203" s="676" t="n">
        <v>1</v>
      </c>
      <c r="J203" s="678" t="n">
        <v>97</v>
      </c>
      <c r="K203" s="676" t="n">
        <v>4</v>
      </c>
      <c r="L203" s="678" t="n">
        <f aca="false">K203+J203</f>
        <v>101</v>
      </c>
      <c r="M203" s="28" t="n">
        <f aca="false">L203*I203</f>
        <v>101</v>
      </c>
      <c r="N203" s="660" t="n">
        <v>8</v>
      </c>
      <c r="O203" s="28" t="n">
        <v>3.42</v>
      </c>
    </row>
    <row r="204" s="22" customFormat="true" ht="24" hidden="false" customHeight="false" outlineLevel="0" collapsed="false">
      <c r="A204" s="673" t="n">
        <f aca="false">A203+1</f>
        <v>70</v>
      </c>
      <c r="B204" s="674" t="s">
        <v>1443</v>
      </c>
      <c r="C204" s="737" t="s">
        <v>1446</v>
      </c>
      <c r="D204" s="676" t="n">
        <v>4</v>
      </c>
      <c r="E204" s="705" t="n">
        <v>30</v>
      </c>
      <c r="F204" s="676" t="n">
        <v>2</v>
      </c>
      <c r="G204" s="676" t="n">
        <f aca="false">F204*E204*D204</f>
        <v>240</v>
      </c>
      <c r="H204" s="676" t="n">
        <v>4</v>
      </c>
      <c r="I204" s="676" t="n">
        <v>2</v>
      </c>
      <c r="J204" s="678" t="n">
        <v>105</v>
      </c>
      <c r="K204" s="676" t="n">
        <v>8</v>
      </c>
      <c r="L204" s="678" t="n">
        <f aca="false">K204+J204</f>
        <v>113</v>
      </c>
      <c r="M204" s="28" t="n">
        <f aca="false">L204*I204</f>
        <v>226</v>
      </c>
      <c r="N204" s="660" t="n">
        <v>8</v>
      </c>
      <c r="O204" s="28" t="n">
        <v>5.83</v>
      </c>
    </row>
    <row r="205" s="22" customFormat="true" ht="12.75" hidden="false" customHeight="false" outlineLevel="0" collapsed="false">
      <c r="A205" s="673" t="n">
        <f aca="false">A204+1</f>
        <v>71</v>
      </c>
      <c r="B205" s="674" t="s">
        <v>1443</v>
      </c>
      <c r="C205" s="737" t="s">
        <v>1447</v>
      </c>
      <c r="D205" s="676" t="n">
        <f aca="false">SUM(D201:D204)</f>
        <v>14</v>
      </c>
      <c r="E205" s="705" t="n">
        <v>17</v>
      </c>
      <c r="F205" s="676" t="n">
        <v>2</v>
      </c>
      <c r="G205" s="676" t="n">
        <v>34</v>
      </c>
      <c r="H205" s="676" t="n">
        <v>1</v>
      </c>
      <c r="I205" s="676" t="n">
        <v>1</v>
      </c>
      <c r="J205" s="678" t="n">
        <v>15</v>
      </c>
      <c r="K205" s="676" t="n">
        <v>0</v>
      </c>
      <c r="L205" s="678" t="n">
        <f aca="false">K205+J205</f>
        <v>15</v>
      </c>
      <c r="M205" s="28" t="n">
        <f aca="false">L205*I205</f>
        <v>15</v>
      </c>
      <c r="N205" s="660" t="n">
        <v>1.5</v>
      </c>
      <c r="O205" s="28" t="n">
        <v>0.38</v>
      </c>
    </row>
    <row r="206" s="22" customFormat="true" ht="12.75" hidden="false" customHeight="false" outlineLevel="0" collapsed="false">
      <c r="A206" s="673" t="n">
        <f aca="false">A205+1</f>
        <v>72</v>
      </c>
      <c r="B206" s="674" t="s">
        <v>1443</v>
      </c>
      <c r="C206" s="737" t="s">
        <v>1448</v>
      </c>
      <c r="D206" s="676" t="n">
        <v>2</v>
      </c>
      <c r="E206" s="705" t="n">
        <v>36</v>
      </c>
      <c r="F206" s="676" t="n">
        <v>1</v>
      </c>
      <c r="G206" s="676" t="n">
        <f aca="false">F206*E206*D206</f>
        <v>72</v>
      </c>
      <c r="H206" s="687"/>
      <c r="I206" s="687"/>
      <c r="J206" s="738"/>
      <c r="K206" s="674"/>
      <c r="L206" s="737"/>
      <c r="M206" s="25"/>
      <c r="N206" s="660" t="n">
        <v>4</v>
      </c>
      <c r="O206" s="28" t="n">
        <v>0</v>
      </c>
    </row>
    <row r="207" customFormat="false" ht="15" hidden="false" customHeight="false" outlineLevel="0" collapsed="false">
      <c r="A207" s="640"/>
      <c r="B207" s="641" t="s">
        <v>607</v>
      </c>
      <c r="C207" s="641"/>
      <c r="D207" s="736" t="n">
        <f aca="false">SUM(D201:D206)</f>
        <v>30</v>
      </c>
      <c r="E207" s="736" t="n">
        <f aca="false">SUM(E201:E206)</f>
        <v>180</v>
      </c>
      <c r="F207" s="736" t="n">
        <f aca="false">SUM(F201:F206)</f>
        <v>9</v>
      </c>
      <c r="G207" s="736" t="n">
        <f aca="false">SUM(G201:G206)</f>
        <v>782</v>
      </c>
      <c r="H207" s="736" t="n">
        <f aca="false">SUM(H201:H206)</f>
        <v>15</v>
      </c>
      <c r="I207" s="736" t="n">
        <f aca="false">SUM(I201:I206)</f>
        <v>7</v>
      </c>
      <c r="J207" s="736" t="n">
        <f aca="false">SUM(J201:J206)</f>
        <v>381</v>
      </c>
      <c r="K207" s="736" t="n">
        <f aca="false">SUM(K201:K206)</f>
        <v>19</v>
      </c>
      <c r="L207" s="736" t="n">
        <f aca="false">SUM(L201:L206)</f>
        <v>400</v>
      </c>
      <c r="M207" s="736" t="n">
        <f aca="false">SUM(M201:M206)</f>
        <v>619</v>
      </c>
      <c r="N207" s="739" t="n">
        <f aca="false">SUM(N201:N206)</f>
        <v>35.5</v>
      </c>
      <c r="O207" s="739" t="n">
        <f aca="false">SUM(O201:O206)</f>
        <v>18.16</v>
      </c>
    </row>
    <row r="208" s="741" customFormat="true" ht="15" hidden="false" customHeight="true" outlineLevel="0" collapsed="false">
      <c r="A208" s="552"/>
      <c r="B208" s="217" t="s">
        <v>1449</v>
      </c>
      <c r="C208" s="217"/>
      <c r="D208" s="740" t="n">
        <f aca="false">D207+D199+D185+D174+D167+D154+D144+D132</f>
        <v>662</v>
      </c>
      <c r="E208" s="740" t="n">
        <f aca="false">E207+E199+E185+E174+E167+E154+E144+E132</f>
        <v>2139</v>
      </c>
      <c r="F208" s="740" t="n">
        <f aca="false">F207+F199+F185+F174+F167+F154+F144+F132</f>
        <v>9</v>
      </c>
      <c r="G208" s="740" t="n">
        <f aca="false">G207+G199+G185+G174+G167+G154+G144+G132</f>
        <v>40647</v>
      </c>
      <c r="H208" s="740" t="n">
        <f aca="false">H207+H199+H185+H174+H167+H154+H144+H132</f>
        <v>805</v>
      </c>
      <c r="I208" s="740"/>
      <c r="J208" s="740" t="n">
        <f aca="false">J207+J199+J185+J174+L124+J167+J154+J144+J132</f>
        <v>21151</v>
      </c>
      <c r="K208" s="740" t="n">
        <f aca="false">K207+K199+K185+K174+M124+K167+K154+K144+K132</f>
        <v>11808</v>
      </c>
      <c r="L208" s="740" t="n">
        <f aca="false">L207+L199+L185+L174+N124+L167+L154+L144+L132</f>
        <v>32460.6</v>
      </c>
      <c r="M208" s="740" t="n">
        <f aca="false">M207+M199+M185+M174+O124+M167+M154+M144+M132</f>
        <v>63007.31</v>
      </c>
      <c r="N208" s="554" t="n">
        <f aca="false">N207+N199+N185+N174+P124+N167+N154+N144+N132</f>
        <v>680.8</v>
      </c>
      <c r="O208" s="554" t="n">
        <f aca="false">O207+O199+O185+O174+Q124+O167+O154+O144+O132</f>
        <v>674.805</v>
      </c>
    </row>
    <row r="209" customFormat="false" ht="20.25" hidden="false" customHeight="false" outlineLevel="0" collapsed="false">
      <c r="A209" s="596" t="s">
        <v>1450</v>
      </c>
      <c r="B209" s="742"/>
      <c r="C209" s="742"/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3"/>
      <c r="O209" s="743"/>
    </row>
    <row r="210" customFormat="false" ht="24" hidden="false" customHeight="false" outlineLevel="0" collapsed="false">
      <c r="A210" s="357" t="n">
        <v>1</v>
      </c>
      <c r="B210" s="403" t="s">
        <v>1451</v>
      </c>
      <c r="C210" s="84" t="s">
        <v>1452</v>
      </c>
      <c r="D210" s="357" t="n">
        <v>36</v>
      </c>
      <c r="E210" s="357" t="n">
        <v>1400</v>
      </c>
      <c r="F210" s="357" t="n">
        <v>1</v>
      </c>
      <c r="G210" s="357" t="n">
        <v>1400</v>
      </c>
      <c r="H210" s="357" t="n">
        <v>36</v>
      </c>
      <c r="I210" s="357" t="n">
        <v>1</v>
      </c>
      <c r="J210" s="357" t="n">
        <v>0</v>
      </c>
      <c r="K210" s="357" t="n">
        <v>1400</v>
      </c>
      <c r="L210" s="357" t="n">
        <v>1400</v>
      </c>
      <c r="M210" s="357" t="n">
        <v>1400</v>
      </c>
      <c r="N210" s="744" t="n">
        <v>6.53</v>
      </c>
      <c r="O210" s="744" t="n">
        <v>6.52</v>
      </c>
      <c r="P210" s="512" t="s">
        <v>1453</v>
      </c>
    </row>
    <row r="211" s="555" customFormat="true" ht="14.25" hidden="false" customHeight="true" outlineLevel="0" collapsed="false">
      <c r="A211" s="552"/>
      <c r="B211" s="217" t="s">
        <v>1454</v>
      </c>
      <c r="C211" s="217"/>
      <c r="D211" s="552" t="n">
        <f aca="false">SUM(D210)</f>
        <v>36</v>
      </c>
      <c r="E211" s="552" t="n">
        <f aca="false">SUM(E210)</f>
        <v>1400</v>
      </c>
      <c r="F211" s="552" t="n">
        <f aca="false">SUM(F210)</f>
        <v>1</v>
      </c>
      <c r="G211" s="552" t="n">
        <f aca="false">SUM(G210)</f>
        <v>1400</v>
      </c>
      <c r="H211" s="552" t="n">
        <f aca="false">SUM(H210)</f>
        <v>36</v>
      </c>
      <c r="I211" s="552" t="n">
        <f aca="false">SUM(I210)</f>
        <v>1</v>
      </c>
      <c r="J211" s="552" t="n">
        <f aca="false">SUM(J210)</f>
        <v>0</v>
      </c>
      <c r="K211" s="552" t="n">
        <f aca="false">SUM(K210)</f>
        <v>1400</v>
      </c>
      <c r="L211" s="552" t="n">
        <f aca="false">SUM(L210)</f>
        <v>1400</v>
      </c>
      <c r="M211" s="552" t="n">
        <f aca="false">SUM(M210)</f>
        <v>1400</v>
      </c>
      <c r="N211" s="553" t="n">
        <f aca="false">SUM(N210)</f>
        <v>6.53</v>
      </c>
      <c r="O211" s="554" t="n">
        <f aca="false">SUM(O210)</f>
        <v>6.52</v>
      </c>
    </row>
    <row r="212" customFormat="false" ht="20.25" hidden="false" customHeight="false" outlineLevel="0" collapsed="false">
      <c r="A212" s="596" t="s">
        <v>1455</v>
      </c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3"/>
      <c r="O212" s="743"/>
    </row>
    <row r="213" s="574" customFormat="true" ht="12.75" hidden="false" customHeight="false" outlineLevel="0" collapsed="false">
      <c r="A213" s="170" t="n">
        <v>1</v>
      </c>
      <c r="B213" s="268" t="s">
        <v>1456</v>
      </c>
      <c r="C213" s="745" t="s">
        <v>1457</v>
      </c>
      <c r="D213" s="170" t="n">
        <v>63</v>
      </c>
      <c r="E213" s="170" t="n">
        <v>2268</v>
      </c>
      <c r="F213" s="170" t="n">
        <v>2</v>
      </c>
      <c r="G213" s="170" t="n">
        <v>4536</v>
      </c>
      <c r="H213" s="170" t="n">
        <v>63</v>
      </c>
      <c r="I213" s="170" t="n">
        <v>2</v>
      </c>
      <c r="J213" s="170" t="n">
        <v>493</v>
      </c>
      <c r="K213" s="170" t="n">
        <v>1525</v>
      </c>
      <c r="L213" s="170" t="n">
        <f aca="false">J213+K213</f>
        <v>2018</v>
      </c>
      <c r="M213" s="170" t="n">
        <f aca="false">L213*I213</f>
        <v>4036</v>
      </c>
      <c r="N213" s="746" t="n">
        <v>110</v>
      </c>
      <c r="O213" s="408" t="n">
        <v>108.42</v>
      </c>
    </row>
    <row r="214" s="574" customFormat="true" ht="12.75" hidden="false" customHeight="false" outlineLevel="0" collapsed="false">
      <c r="A214" s="170" t="n">
        <f aca="false">A213+1</f>
        <v>2</v>
      </c>
      <c r="B214" s="268" t="s">
        <v>1458</v>
      </c>
      <c r="C214" s="745" t="s">
        <v>1459</v>
      </c>
      <c r="D214" s="170" t="n">
        <v>8</v>
      </c>
      <c r="E214" s="170" t="n">
        <v>200</v>
      </c>
      <c r="F214" s="170" t="n">
        <v>3</v>
      </c>
      <c r="G214" s="170" t="n">
        <v>600</v>
      </c>
      <c r="H214" s="170" t="n">
        <v>8</v>
      </c>
      <c r="I214" s="170" t="n">
        <v>3</v>
      </c>
      <c r="J214" s="170" t="n">
        <v>0</v>
      </c>
      <c r="K214" s="170" t="n">
        <v>165</v>
      </c>
      <c r="L214" s="170" t="n">
        <f aca="false">J214+K214</f>
        <v>165</v>
      </c>
      <c r="M214" s="170" t="n">
        <f aca="false">L214*I214</f>
        <v>495</v>
      </c>
      <c r="N214" s="747" t="n">
        <v>14</v>
      </c>
      <c r="O214" s="544" t="n">
        <v>13.55</v>
      </c>
    </row>
    <row r="215" s="574" customFormat="true" ht="12.75" hidden="false" customHeight="false" outlineLevel="0" collapsed="false">
      <c r="A215" s="170" t="n">
        <f aca="false">A214+1</f>
        <v>3</v>
      </c>
      <c r="B215" s="573" t="s">
        <v>1272</v>
      </c>
      <c r="C215" s="748" t="s">
        <v>1272</v>
      </c>
      <c r="D215" s="170" t="n">
        <v>24</v>
      </c>
      <c r="E215" s="170" t="n">
        <v>384</v>
      </c>
      <c r="F215" s="170" t="n">
        <v>2</v>
      </c>
      <c r="G215" s="170" t="n">
        <v>768</v>
      </c>
      <c r="H215" s="170" t="n">
        <v>24</v>
      </c>
      <c r="I215" s="170" t="n">
        <v>2</v>
      </c>
      <c r="J215" s="170" t="n">
        <v>394</v>
      </c>
      <c r="K215" s="749" t="n">
        <v>19</v>
      </c>
      <c r="L215" s="170" t="n">
        <f aca="false">J215+K215</f>
        <v>413</v>
      </c>
      <c r="M215" s="170" t="n">
        <f aca="false">L215*I215</f>
        <v>826</v>
      </c>
      <c r="N215" s="746" t="n">
        <v>32</v>
      </c>
      <c r="O215" s="408" t="n">
        <v>31.67</v>
      </c>
    </row>
    <row r="216" s="555" customFormat="true" ht="12.75" hidden="false" customHeight="true" outlineLevel="0" collapsed="false">
      <c r="A216" s="552"/>
      <c r="B216" s="217" t="s">
        <v>1460</v>
      </c>
      <c r="C216" s="217"/>
      <c r="D216" s="552" t="n">
        <f aca="false">SUM(D213:D215)</f>
        <v>95</v>
      </c>
      <c r="E216" s="552" t="n">
        <f aca="false">SUM(E213:E215)</f>
        <v>2852</v>
      </c>
      <c r="F216" s="552"/>
      <c r="G216" s="552" t="n">
        <f aca="false">SUM(G213:G215)</f>
        <v>5904</v>
      </c>
      <c r="H216" s="552" t="n">
        <f aca="false">SUM(H213:H215)</f>
        <v>95</v>
      </c>
      <c r="I216" s="552"/>
      <c r="J216" s="552" t="n">
        <f aca="false">SUM(J213:J215)</f>
        <v>887</v>
      </c>
      <c r="K216" s="552" t="n">
        <f aca="false">SUM(K213:K215)</f>
        <v>1709</v>
      </c>
      <c r="L216" s="552" t="n">
        <f aca="false">SUM(L213:L215)</f>
        <v>2596</v>
      </c>
      <c r="M216" s="552" t="n">
        <f aca="false">SUM(M213:M215)</f>
        <v>5357</v>
      </c>
      <c r="N216" s="553" t="n">
        <f aca="false">SUM(N213:N215)</f>
        <v>156</v>
      </c>
      <c r="O216" s="554" t="n">
        <f aca="false">SUM(O213:O215)</f>
        <v>153.64</v>
      </c>
    </row>
    <row r="217" customFormat="false" ht="18" hidden="false" customHeight="false" outlineLevel="0" collapsed="false">
      <c r="A217" s="596" t="s">
        <v>1461</v>
      </c>
      <c r="B217" s="750"/>
      <c r="C217" s="751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2"/>
      <c r="O217" s="752"/>
    </row>
    <row r="218" s="574" customFormat="true" ht="24" hidden="false" customHeight="false" outlineLevel="0" collapsed="false">
      <c r="A218" s="353" t="n">
        <v>1</v>
      </c>
      <c r="B218" s="753"/>
      <c r="C218" s="260" t="s">
        <v>1462</v>
      </c>
      <c r="D218" s="754" t="n">
        <v>65</v>
      </c>
      <c r="E218" s="755" t="n">
        <v>2600</v>
      </c>
      <c r="F218" s="754" t="n">
        <v>2</v>
      </c>
      <c r="G218" s="755" t="n">
        <v>5200</v>
      </c>
      <c r="H218" s="754" t="n">
        <v>63</v>
      </c>
      <c r="I218" s="756" t="n">
        <v>2</v>
      </c>
      <c r="J218" s="754" t="n">
        <v>0</v>
      </c>
      <c r="K218" s="756" t="n">
        <v>2052</v>
      </c>
      <c r="L218" s="170" t="n">
        <f aca="false">J218+K218</f>
        <v>2052</v>
      </c>
      <c r="M218" s="170" t="n">
        <f aca="false">L218*I218</f>
        <v>4104</v>
      </c>
      <c r="N218" s="757" t="n">
        <v>10</v>
      </c>
      <c r="O218" s="758" t="n">
        <v>7.52</v>
      </c>
    </row>
    <row r="219" s="574" customFormat="true" ht="24" hidden="false" customHeight="false" outlineLevel="0" collapsed="false">
      <c r="A219" s="353" t="n">
        <f aca="false">1+A218</f>
        <v>2</v>
      </c>
      <c r="B219" s="753"/>
      <c r="C219" s="260" t="s">
        <v>1463</v>
      </c>
      <c r="D219" s="754" t="n">
        <v>100</v>
      </c>
      <c r="E219" s="755" t="n">
        <v>4000</v>
      </c>
      <c r="F219" s="754" t="n">
        <v>1</v>
      </c>
      <c r="G219" s="755" t="n">
        <v>4000</v>
      </c>
      <c r="H219" s="754" t="n">
        <v>95</v>
      </c>
      <c r="I219" s="756" t="n">
        <v>1</v>
      </c>
      <c r="J219" s="754" t="n">
        <v>97</v>
      </c>
      <c r="K219" s="756" t="n">
        <v>2615</v>
      </c>
      <c r="L219" s="170" t="n">
        <f aca="false">J219+K219</f>
        <v>2712</v>
      </c>
      <c r="M219" s="170" t="n">
        <f aca="false">L219*I219</f>
        <v>2712</v>
      </c>
      <c r="N219" s="757" t="n">
        <v>8</v>
      </c>
      <c r="O219" s="759" t="n">
        <v>5.2</v>
      </c>
    </row>
    <row r="220" s="574" customFormat="true" ht="24" hidden="false" customHeight="false" outlineLevel="0" collapsed="false">
      <c r="A220" s="353" t="n">
        <f aca="false">1+A219</f>
        <v>3</v>
      </c>
      <c r="B220" s="753"/>
      <c r="C220" s="260" t="s">
        <v>1464</v>
      </c>
      <c r="D220" s="754" t="n">
        <v>40</v>
      </c>
      <c r="E220" s="755" t="n">
        <v>1600</v>
      </c>
      <c r="F220" s="754" t="n">
        <v>1</v>
      </c>
      <c r="G220" s="755" t="n">
        <v>1600</v>
      </c>
      <c r="H220" s="754" t="n">
        <v>49</v>
      </c>
      <c r="I220" s="756" t="n">
        <v>1</v>
      </c>
      <c r="J220" s="754" t="n">
        <v>0</v>
      </c>
      <c r="K220" s="756" t="n">
        <v>1669</v>
      </c>
      <c r="L220" s="170" t="n">
        <f aca="false">J220+K220</f>
        <v>1669</v>
      </c>
      <c r="M220" s="170" t="n">
        <f aca="false">L220*I220</f>
        <v>1669</v>
      </c>
      <c r="N220" s="757" t="n">
        <v>3</v>
      </c>
      <c r="O220" s="759" t="n">
        <v>3.01</v>
      </c>
    </row>
    <row r="221" s="574" customFormat="true" ht="24" hidden="false" customHeight="false" outlineLevel="0" collapsed="false">
      <c r="A221" s="353" t="n">
        <f aca="false">1+A220</f>
        <v>4</v>
      </c>
      <c r="B221" s="753"/>
      <c r="C221" s="260" t="s">
        <v>1465</v>
      </c>
      <c r="D221" s="754" t="n">
        <v>144</v>
      </c>
      <c r="E221" s="755" t="n">
        <v>2880</v>
      </c>
      <c r="F221" s="754" t="n">
        <v>120</v>
      </c>
      <c r="G221" s="755" t="n">
        <v>345600</v>
      </c>
      <c r="H221" s="754" t="n">
        <v>154</v>
      </c>
      <c r="I221" s="756" t="n">
        <v>93</v>
      </c>
      <c r="J221" s="754" t="n">
        <v>0</v>
      </c>
      <c r="K221" s="756" t="n">
        <v>3080</v>
      </c>
      <c r="L221" s="170" t="n">
        <f aca="false">J221+K221</f>
        <v>3080</v>
      </c>
      <c r="M221" s="170" t="n">
        <f aca="false">L221*I221</f>
        <v>286440</v>
      </c>
      <c r="N221" s="757" t="n">
        <v>70</v>
      </c>
      <c r="O221" s="759" t="n">
        <v>64.48</v>
      </c>
    </row>
    <row r="222" s="574" customFormat="true" ht="24" hidden="false" customHeight="false" outlineLevel="0" collapsed="false">
      <c r="A222" s="353" t="n">
        <f aca="false">1+A221</f>
        <v>5</v>
      </c>
      <c r="B222" s="753"/>
      <c r="C222" s="260" t="s">
        <v>1466</v>
      </c>
      <c r="D222" s="754" t="n">
        <v>6</v>
      </c>
      <c r="E222" s="755" t="n">
        <v>84</v>
      </c>
      <c r="F222" s="754" t="n">
        <v>3</v>
      </c>
      <c r="G222" s="755" t="n">
        <v>252</v>
      </c>
      <c r="H222" s="754" t="n">
        <v>8</v>
      </c>
      <c r="I222" s="756" t="n">
        <v>4</v>
      </c>
      <c r="J222" s="754" t="n">
        <v>0</v>
      </c>
      <c r="K222" s="756" t="n">
        <v>153</v>
      </c>
      <c r="L222" s="170" t="n">
        <f aca="false">J222+K222</f>
        <v>153</v>
      </c>
      <c r="M222" s="170" t="n">
        <f aca="false">L222*I222</f>
        <v>612</v>
      </c>
      <c r="N222" s="757" t="n">
        <v>4</v>
      </c>
      <c r="O222" s="759" t="n">
        <v>6.49</v>
      </c>
    </row>
    <row r="223" s="574" customFormat="true" ht="24" hidden="false" customHeight="false" outlineLevel="0" collapsed="false">
      <c r="A223" s="353" t="n">
        <f aca="false">1+A222</f>
        <v>6</v>
      </c>
      <c r="B223" s="753"/>
      <c r="C223" s="260" t="s">
        <v>1467</v>
      </c>
      <c r="D223" s="754" t="n">
        <v>12</v>
      </c>
      <c r="E223" s="755" t="n">
        <v>360</v>
      </c>
      <c r="F223" s="754" t="n">
        <v>2</v>
      </c>
      <c r="G223" s="755" t="n">
        <v>720</v>
      </c>
      <c r="H223" s="754" t="n">
        <v>12</v>
      </c>
      <c r="I223" s="756" t="n">
        <v>2</v>
      </c>
      <c r="J223" s="754" t="n">
        <v>139</v>
      </c>
      <c r="K223" s="756" t="n">
        <v>35</v>
      </c>
      <c r="L223" s="170" t="n">
        <f aca="false">J223+K223</f>
        <v>174</v>
      </c>
      <c r="M223" s="170" t="n">
        <f aca="false">L223*I223</f>
        <v>348</v>
      </c>
      <c r="N223" s="757" t="n">
        <v>2</v>
      </c>
      <c r="O223" s="759" t="n">
        <v>2.16</v>
      </c>
    </row>
    <row r="224" s="574" customFormat="true" ht="24" hidden="false" customHeight="false" outlineLevel="0" collapsed="false">
      <c r="A224" s="353" t="n">
        <f aca="false">1+A223</f>
        <v>7</v>
      </c>
      <c r="B224" s="753"/>
      <c r="C224" s="260" t="s">
        <v>1468</v>
      </c>
      <c r="D224" s="170" t="n">
        <v>12</v>
      </c>
      <c r="E224" s="755" t="n">
        <v>144</v>
      </c>
      <c r="F224" s="170" t="n">
        <v>2</v>
      </c>
      <c r="G224" s="755" t="n">
        <v>288</v>
      </c>
      <c r="H224" s="754" t="n">
        <v>17</v>
      </c>
      <c r="I224" s="756" t="n">
        <v>1</v>
      </c>
      <c r="J224" s="754" t="n">
        <v>182</v>
      </c>
      <c r="K224" s="756" t="n">
        <v>50</v>
      </c>
      <c r="L224" s="170" t="n">
        <f aca="false">J224+K224</f>
        <v>232</v>
      </c>
      <c r="M224" s="170" t="n">
        <f aca="false">L224*I224</f>
        <v>232</v>
      </c>
      <c r="N224" s="757" t="n">
        <v>3</v>
      </c>
      <c r="O224" s="759" t="n">
        <v>1.91</v>
      </c>
    </row>
    <row r="225" s="574" customFormat="true" ht="24" hidden="false" customHeight="false" outlineLevel="0" collapsed="false">
      <c r="A225" s="353" t="n">
        <f aca="false">1+A224</f>
        <v>8</v>
      </c>
      <c r="B225" s="753"/>
      <c r="C225" s="260" t="s">
        <v>1469</v>
      </c>
      <c r="D225" s="754" t="n">
        <v>12</v>
      </c>
      <c r="E225" s="755" t="n">
        <v>240</v>
      </c>
      <c r="F225" s="754" t="n">
        <v>2</v>
      </c>
      <c r="G225" s="755" t="n">
        <v>480</v>
      </c>
      <c r="H225" s="754" t="n">
        <v>17</v>
      </c>
      <c r="I225" s="756" t="n">
        <v>1</v>
      </c>
      <c r="J225" s="754" t="n">
        <v>189</v>
      </c>
      <c r="K225" s="756" t="n">
        <v>36</v>
      </c>
      <c r="L225" s="170" t="n">
        <f aca="false">J225+K225</f>
        <v>225</v>
      </c>
      <c r="M225" s="170" t="n">
        <f aca="false">L225*I225</f>
        <v>225</v>
      </c>
      <c r="N225" s="757" t="n">
        <v>5</v>
      </c>
      <c r="O225" s="759" t="n">
        <v>1.89</v>
      </c>
    </row>
    <row r="226" s="574" customFormat="true" ht="24" hidden="false" customHeight="false" outlineLevel="0" collapsed="false">
      <c r="A226" s="353" t="n">
        <f aca="false">1+A225</f>
        <v>9</v>
      </c>
      <c r="B226" s="753"/>
      <c r="C226" s="260" t="s">
        <v>1470</v>
      </c>
      <c r="D226" s="754" t="n">
        <v>9</v>
      </c>
      <c r="E226" s="755" t="n">
        <v>90</v>
      </c>
      <c r="F226" s="754" t="n">
        <v>1</v>
      </c>
      <c r="G226" s="755" t="n">
        <v>90</v>
      </c>
      <c r="H226" s="754" t="n">
        <v>6</v>
      </c>
      <c r="I226" s="756" t="n">
        <v>1</v>
      </c>
      <c r="J226" s="754" t="n">
        <v>4</v>
      </c>
      <c r="K226" s="756" t="n">
        <v>54</v>
      </c>
      <c r="L226" s="170" t="n">
        <f aca="false">J226+K226</f>
        <v>58</v>
      </c>
      <c r="M226" s="170" t="n">
        <f aca="false">L226*I226</f>
        <v>58</v>
      </c>
      <c r="N226" s="757" t="n">
        <v>1.5</v>
      </c>
      <c r="O226" s="759" t="n">
        <v>0.68</v>
      </c>
    </row>
    <row r="227" s="574" customFormat="true" ht="36" hidden="false" customHeight="false" outlineLevel="0" collapsed="false">
      <c r="A227" s="353" t="n">
        <f aca="false">1+A226</f>
        <v>10</v>
      </c>
      <c r="B227" s="753"/>
      <c r="C227" s="260" t="s">
        <v>1471</v>
      </c>
      <c r="D227" s="754" t="n">
        <v>4</v>
      </c>
      <c r="E227" s="755" t="n">
        <v>120</v>
      </c>
      <c r="F227" s="754" t="n">
        <v>2</v>
      </c>
      <c r="G227" s="755" t="n">
        <v>240</v>
      </c>
      <c r="H227" s="754" t="n">
        <v>0</v>
      </c>
      <c r="I227" s="756" t="n">
        <v>0</v>
      </c>
      <c r="J227" s="754" t="n">
        <v>0</v>
      </c>
      <c r="K227" s="756" t="n">
        <v>0</v>
      </c>
      <c r="L227" s="170" t="n">
        <f aca="false">J227+K227</f>
        <v>0</v>
      </c>
      <c r="M227" s="170" t="n">
        <f aca="false">L227*I227</f>
        <v>0</v>
      </c>
      <c r="N227" s="757" t="n">
        <v>2.5</v>
      </c>
      <c r="O227" s="759" t="n">
        <v>0</v>
      </c>
    </row>
    <row r="228" s="574" customFormat="true" ht="12.75" hidden="false" customHeight="false" outlineLevel="0" collapsed="false">
      <c r="A228" s="353" t="n">
        <f aca="false">1+A227</f>
        <v>11</v>
      </c>
      <c r="B228" s="753"/>
      <c r="C228" s="50" t="s">
        <v>1472</v>
      </c>
      <c r="D228" s="754" t="n">
        <v>2</v>
      </c>
      <c r="E228" s="755" t="n">
        <v>60</v>
      </c>
      <c r="F228" s="754" t="n">
        <v>2</v>
      </c>
      <c r="G228" s="755" t="n">
        <v>120</v>
      </c>
      <c r="H228" s="754" t="n">
        <v>1</v>
      </c>
      <c r="I228" s="756" t="n">
        <v>1</v>
      </c>
      <c r="J228" s="754" t="n">
        <v>26</v>
      </c>
      <c r="K228" s="756" t="n">
        <v>1</v>
      </c>
      <c r="L228" s="170" t="n">
        <f aca="false">J228+K228</f>
        <v>27</v>
      </c>
      <c r="M228" s="170" t="n">
        <f aca="false">L228*I228</f>
        <v>27</v>
      </c>
      <c r="N228" s="757" t="n">
        <v>1</v>
      </c>
      <c r="O228" s="759" t="n">
        <v>0.31</v>
      </c>
    </row>
    <row r="229" s="574" customFormat="true" ht="24" hidden="false" customHeight="false" outlineLevel="0" collapsed="false">
      <c r="A229" s="353" t="n">
        <f aca="false">1+A228</f>
        <v>12</v>
      </c>
      <c r="B229" s="753"/>
      <c r="C229" s="260" t="s">
        <v>1473</v>
      </c>
      <c r="D229" s="760" t="n">
        <v>2</v>
      </c>
      <c r="E229" s="760" t="n">
        <v>30</v>
      </c>
      <c r="F229" s="760" t="n">
        <v>5</v>
      </c>
      <c r="G229" s="760" t="n">
        <v>150</v>
      </c>
      <c r="H229" s="754" t="n">
        <v>2</v>
      </c>
      <c r="I229" s="756" t="n">
        <v>4</v>
      </c>
      <c r="J229" s="754" t="n">
        <v>30</v>
      </c>
      <c r="K229" s="756" t="n">
        <v>0</v>
      </c>
      <c r="L229" s="170" t="n">
        <f aca="false">J229+K229</f>
        <v>30</v>
      </c>
      <c r="M229" s="170" t="n">
        <f aca="false">L229*I229</f>
        <v>120</v>
      </c>
      <c r="N229" s="761" t="n">
        <v>1.5</v>
      </c>
      <c r="O229" s="759" t="n">
        <v>0.85</v>
      </c>
    </row>
    <row r="230" s="555" customFormat="true" ht="12.75" hidden="false" customHeight="true" outlineLevel="0" collapsed="false">
      <c r="A230" s="552"/>
      <c r="B230" s="217" t="s">
        <v>1474</v>
      </c>
      <c r="C230" s="217" t="s">
        <v>1475</v>
      </c>
      <c r="D230" s="552" t="n">
        <f aca="false">SUM(D218:D229)</f>
        <v>408</v>
      </c>
      <c r="E230" s="552" t="n">
        <f aca="false">SUM(E218:E229)</f>
        <v>12208</v>
      </c>
      <c r="F230" s="552" t="n">
        <f aca="false">SUM(F218:F229)</f>
        <v>143</v>
      </c>
      <c r="G230" s="552" t="n">
        <f aca="false">SUM(G218:G229)</f>
        <v>358740</v>
      </c>
      <c r="H230" s="552" t="n">
        <f aca="false">SUM(H218:H229)</f>
        <v>424</v>
      </c>
      <c r="I230" s="552" t="n">
        <f aca="false">SUM(I218:I229)</f>
        <v>111</v>
      </c>
      <c r="J230" s="552" t="n">
        <f aca="false">SUM(J218:J229)</f>
        <v>667</v>
      </c>
      <c r="K230" s="552" t="n">
        <f aca="false">SUM(K218:K229)</f>
        <v>9745</v>
      </c>
      <c r="L230" s="552" t="n">
        <f aca="false">SUM(L218:L229)</f>
        <v>10412</v>
      </c>
      <c r="M230" s="552" t="n">
        <f aca="false">SUM(M218:M229)</f>
        <v>296547</v>
      </c>
      <c r="N230" s="553" t="n">
        <f aca="false">SUM(N218:N229)</f>
        <v>111.5</v>
      </c>
      <c r="O230" s="554" t="n">
        <f aca="false">SUM(O218:O229)</f>
        <v>94.5</v>
      </c>
    </row>
    <row r="231" customFormat="false" ht="20.25" hidden="false" customHeight="false" outlineLevel="0" collapsed="false">
      <c r="A231" s="596" t="s">
        <v>677</v>
      </c>
      <c r="B231" s="742"/>
      <c r="C231" s="742"/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3"/>
      <c r="O231" s="743"/>
    </row>
    <row r="232" s="574" customFormat="true" ht="12.75" hidden="false" customHeight="false" outlineLevel="0" collapsed="false">
      <c r="A232" s="762" t="n">
        <v>1</v>
      </c>
      <c r="B232" s="763"/>
      <c r="C232" s="764" t="s">
        <v>1476</v>
      </c>
      <c r="D232" s="762"/>
      <c r="E232" s="762"/>
      <c r="F232" s="762"/>
      <c r="G232" s="762"/>
      <c r="H232" s="762" t="n">
        <v>1</v>
      </c>
      <c r="I232" s="762" t="n">
        <v>2</v>
      </c>
      <c r="J232" s="762" t="n">
        <f aca="false">420-38</f>
        <v>382</v>
      </c>
      <c r="K232" s="762" t="n">
        <v>38</v>
      </c>
      <c r="L232" s="762" t="n">
        <v>420</v>
      </c>
      <c r="M232" s="762" t="n">
        <f aca="false">L232*I232</f>
        <v>840</v>
      </c>
      <c r="N232" s="765" t="n">
        <v>12.75</v>
      </c>
      <c r="O232" s="765" t="n">
        <v>12.75</v>
      </c>
    </row>
    <row r="233" s="574" customFormat="true" ht="24" hidden="false" customHeight="false" outlineLevel="0" collapsed="false">
      <c r="A233" s="766" t="n">
        <v>2</v>
      </c>
      <c r="B233" s="6"/>
      <c r="C233" s="764" t="s">
        <v>1477</v>
      </c>
      <c r="D233" s="762"/>
      <c r="E233" s="762"/>
      <c r="F233" s="762"/>
      <c r="G233" s="762"/>
      <c r="H233" s="762" t="n">
        <v>2</v>
      </c>
      <c r="I233" s="762" t="n">
        <v>1</v>
      </c>
      <c r="J233" s="762" t="n">
        <v>61</v>
      </c>
      <c r="K233" s="762" t="n">
        <v>1</v>
      </c>
      <c r="L233" s="762" t="n">
        <f aca="false">J233+K233</f>
        <v>62</v>
      </c>
      <c r="M233" s="762" t="n">
        <f aca="false">L233*I233</f>
        <v>62</v>
      </c>
      <c r="N233" s="765" t="n">
        <v>3.64</v>
      </c>
      <c r="O233" s="765" t="n">
        <v>3.64</v>
      </c>
    </row>
    <row r="234" s="574" customFormat="true" ht="48" hidden="false" customHeight="false" outlineLevel="0" collapsed="false">
      <c r="A234" s="762" t="n">
        <v>3</v>
      </c>
      <c r="B234" s="6"/>
      <c r="C234" s="764" t="s">
        <v>1478</v>
      </c>
      <c r="D234" s="762"/>
      <c r="E234" s="762"/>
      <c r="F234" s="762"/>
      <c r="G234" s="762"/>
      <c r="H234" s="762" t="n">
        <v>7</v>
      </c>
      <c r="I234" s="762" t="n">
        <v>2</v>
      </c>
      <c r="J234" s="762" t="n">
        <v>193</v>
      </c>
      <c r="K234" s="762" t="n">
        <v>17</v>
      </c>
      <c r="L234" s="762" t="n">
        <f aca="false">J234+K234</f>
        <v>210</v>
      </c>
      <c r="M234" s="762" t="n">
        <f aca="false">L234*I234</f>
        <v>420</v>
      </c>
      <c r="N234" s="765" t="n">
        <v>12.79</v>
      </c>
      <c r="O234" s="765" t="n">
        <v>12.79</v>
      </c>
    </row>
    <row r="235" s="574" customFormat="true" ht="12.75" hidden="false" customHeight="false" outlineLevel="0" collapsed="false">
      <c r="A235" s="766" t="n">
        <v>4</v>
      </c>
      <c r="B235" s="6"/>
      <c r="C235" s="764" t="s">
        <v>691</v>
      </c>
      <c r="D235" s="762"/>
      <c r="E235" s="762"/>
      <c r="F235" s="762"/>
      <c r="G235" s="762"/>
      <c r="H235" s="762" t="n">
        <v>1</v>
      </c>
      <c r="I235" s="762" t="n">
        <v>2</v>
      </c>
      <c r="J235" s="762" t="n">
        <v>39</v>
      </c>
      <c r="K235" s="762" t="n">
        <v>2</v>
      </c>
      <c r="L235" s="762" t="n">
        <f aca="false">J235+K235</f>
        <v>41</v>
      </c>
      <c r="M235" s="762" t="n">
        <f aca="false">L235*I235</f>
        <v>82</v>
      </c>
      <c r="N235" s="765" t="n">
        <v>2.53</v>
      </c>
      <c r="O235" s="765" t="n">
        <v>2.53</v>
      </c>
    </row>
    <row r="236" s="555" customFormat="true" ht="15" hidden="false" customHeight="true" outlineLevel="0" collapsed="false">
      <c r="A236" s="552"/>
      <c r="B236" s="217" t="s">
        <v>709</v>
      </c>
      <c r="C236" s="217" t="s">
        <v>1475</v>
      </c>
      <c r="D236" s="552"/>
      <c r="E236" s="552"/>
      <c r="F236" s="552"/>
      <c r="G236" s="552"/>
      <c r="H236" s="552" t="n">
        <f aca="false">SUM(H232:H235)</f>
        <v>11</v>
      </c>
      <c r="I236" s="552"/>
      <c r="J236" s="552" t="n">
        <f aca="false">SUM(J232:J235)</f>
        <v>675</v>
      </c>
      <c r="K236" s="552" t="n">
        <f aca="false">SUM(K232:K235)</f>
        <v>58</v>
      </c>
      <c r="L236" s="552" t="n">
        <f aca="false">SUM(L232:L235)</f>
        <v>733</v>
      </c>
      <c r="M236" s="552" t="n">
        <f aca="false">SUM(M232:M235)</f>
        <v>1404</v>
      </c>
      <c r="N236" s="553" t="n">
        <f aca="false">SUM(N232:N235)</f>
        <v>31.71</v>
      </c>
      <c r="O236" s="554" t="n">
        <f aca="false">SUM(O232:O235)</f>
        <v>31.71</v>
      </c>
    </row>
    <row r="237" customFormat="false" ht="18" hidden="false" customHeight="false" outlineLevel="0" collapsed="false">
      <c r="A237" s="596" t="s">
        <v>710</v>
      </c>
      <c r="B237" s="750"/>
      <c r="C237" s="751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2"/>
      <c r="O237" s="767"/>
    </row>
    <row r="238" s="772" customFormat="true" ht="36" hidden="false" customHeight="false" outlineLevel="0" collapsed="false">
      <c r="A238" s="353" t="n">
        <v>1</v>
      </c>
      <c r="B238" s="170" t="s">
        <v>1160</v>
      </c>
      <c r="C238" s="185" t="s">
        <v>1479</v>
      </c>
      <c r="D238" s="170" t="n">
        <v>6</v>
      </c>
      <c r="E238" s="170" t="n">
        <f aca="false">34+34+34</f>
        <v>102</v>
      </c>
      <c r="F238" s="170" t="n">
        <v>3</v>
      </c>
      <c r="G238" s="170" t="n">
        <f aca="false">E238*F238</f>
        <v>306</v>
      </c>
      <c r="H238" s="170" t="n">
        <v>6</v>
      </c>
      <c r="I238" s="170" t="n">
        <v>3</v>
      </c>
      <c r="J238" s="768" t="n">
        <f aca="false">25+27+26</f>
        <v>78</v>
      </c>
      <c r="K238" s="769" t="n">
        <f aca="false">9+7+8</f>
        <v>24</v>
      </c>
      <c r="L238" s="770" t="n">
        <f aca="false">J238+K238</f>
        <v>102</v>
      </c>
      <c r="M238" s="769" t="n">
        <f aca="false">L238*I238</f>
        <v>306</v>
      </c>
      <c r="N238" s="771" t="n">
        <f aca="false">1.927+1.865+2.63</f>
        <v>6.422</v>
      </c>
      <c r="O238" s="771" t="n">
        <f aca="false">1.92+1.86+2.62</f>
        <v>6.4</v>
      </c>
    </row>
    <row r="239" s="773" customFormat="true" ht="15" hidden="false" customHeight="true" outlineLevel="0" collapsed="false">
      <c r="A239" s="552"/>
      <c r="B239" s="217" t="s">
        <v>745</v>
      </c>
      <c r="C239" s="217"/>
      <c r="D239" s="552" t="n">
        <f aca="false">SUM(D238)</f>
        <v>6</v>
      </c>
      <c r="E239" s="552" t="n">
        <f aca="false">SUM(E238)</f>
        <v>102</v>
      </c>
      <c r="F239" s="552" t="n">
        <f aca="false">SUM(F238)</f>
        <v>3</v>
      </c>
      <c r="G239" s="552" t="n">
        <f aca="false">SUM(G238)</f>
        <v>306</v>
      </c>
      <c r="H239" s="552" t="n">
        <f aca="false">SUM(H238)</f>
        <v>6</v>
      </c>
      <c r="I239" s="552"/>
      <c r="J239" s="552" t="n">
        <f aca="false">SUM(J238)</f>
        <v>78</v>
      </c>
      <c r="K239" s="552" t="n">
        <f aca="false">SUM(K238)</f>
        <v>24</v>
      </c>
      <c r="L239" s="552" t="n">
        <f aca="false">SUM(L238)</f>
        <v>102</v>
      </c>
      <c r="M239" s="552" t="n">
        <f aca="false">SUM(M238)</f>
        <v>306</v>
      </c>
      <c r="N239" s="553" t="n">
        <f aca="false">SUM(N238)</f>
        <v>6.422</v>
      </c>
      <c r="O239" s="554" t="n">
        <f aca="false">SUM(O238)</f>
        <v>6.4</v>
      </c>
    </row>
    <row r="240" customFormat="false" ht="20.25" hidden="false" customHeight="false" outlineLevel="0" collapsed="false">
      <c r="A240" s="596" t="s">
        <v>746</v>
      </c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3"/>
      <c r="O240" s="743"/>
    </row>
    <row r="241" s="574" customFormat="true" ht="12.75" hidden="false" customHeight="false" outlineLevel="0" collapsed="false">
      <c r="A241" s="269" t="n">
        <v>1</v>
      </c>
      <c r="B241" s="269" t="s">
        <v>1480</v>
      </c>
      <c r="C241" s="272" t="s">
        <v>1481</v>
      </c>
      <c r="D241" s="269" t="n">
        <v>4</v>
      </c>
      <c r="E241" s="269" t="n">
        <v>140</v>
      </c>
      <c r="F241" s="269" t="n">
        <v>30</v>
      </c>
      <c r="G241" s="269" t="n">
        <v>4200</v>
      </c>
      <c r="H241" s="269" t="n">
        <v>4</v>
      </c>
      <c r="I241" s="269" t="n">
        <v>30</v>
      </c>
      <c r="J241" s="269" t="n">
        <v>128</v>
      </c>
      <c r="K241" s="269" t="n">
        <v>12</v>
      </c>
      <c r="L241" s="269" t="n">
        <v>140</v>
      </c>
      <c r="M241" s="269" t="n">
        <v>4200</v>
      </c>
      <c r="N241" s="774" t="n">
        <v>74</v>
      </c>
      <c r="O241" s="774" t="n">
        <v>72</v>
      </c>
    </row>
    <row r="242" s="574" customFormat="true" ht="24" hidden="false" customHeight="false" outlineLevel="0" collapsed="false">
      <c r="A242" s="269" t="n">
        <v>2</v>
      </c>
      <c r="B242" s="269" t="s">
        <v>1482</v>
      </c>
      <c r="C242" s="275" t="s">
        <v>1483</v>
      </c>
      <c r="D242" s="269" t="n">
        <v>3</v>
      </c>
      <c r="E242" s="269" t="n">
        <v>255</v>
      </c>
      <c r="F242" s="269" t="n">
        <v>1</v>
      </c>
      <c r="G242" s="269" t="n">
        <v>255</v>
      </c>
      <c r="H242" s="269" t="n">
        <v>3</v>
      </c>
      <c r="I242" s="269" t="n">
        <v>1</v>
      </c>
      <c r="J242" s="269" t="n">
        <v>255</v>
      </c>
      <c r="K242" s="269" t="n">
        <v>0</v>
      </c>
      <c r="L242" s="269" t="n">
        <v>255</v>
      </c>
      <c r="M242" s="269" t="n">
        <v>255</v>
      </c>
      <c r="N242" s="774" t="n">
        <v>3.82</v>
      </c>
      <c r="O242" s="774" t="n">
        <v>3.82</v>
      </c>
    </row>
    <row r="243" s="574" customFormat="true" ht="24" hidden="false" customHeight="false" outlineLevel="0" collapsed="false">
      <c r="A243" s="269" t="n">
        <v>3</v>
      </c>
      <c r="B243" s="269" t="s">
        <v>1482</v>
      </c>
      <c r="C243" s="275" t="s">
        <v>1483</v>
      </c>
      <c r="D243" s="269" t="n">
        <v>1</v>
      </c>
      <c r="E243" s="269" t="n">
        <v>180</v>
      </c>
      <c r="F243" s="269" t="n">
        <v>1</v>
      </c>
      <c r="G243" s="269" t="n">
        <v>180</v>
      </c>
      <c r="H243" s="269" t="n">
        <v>1</v>
      </c>
      <c r="I243" s="269" t="n">
        <v>1</v>
      </c>
      <c r="J243" s="269" t="n">
        <v>165</v>
      </c>
      <c r="K243" s="269" t="n">
        <v>15</v>
      </c>
      <c r="L243" s="269" t="n">
        <v>180</v>
      </c>
      <c r="M243" s="269" t="n">
        <v>180</v>
      </c>
      <c r="N243" s="774" t="n">
        <v>3.8</v>
      </c>
      <c r="O243" s="774" t="n">
        <v>3.8</v>
      </c>
    </row>
    <row r="244" s="574" customFormat="true" ht="12.75" hidden="false" customHeight="false" outlineLevel="0" collapsed="false">
      <c r="A244" s="269" t="n">
        <v>4</v>
      </c>
      <c r="B244" s="269" t="s">
        <v>1484</v>
      </c>
      <c r="C244" s="275" t="s">
        <v>1485</v>
      </c>
      <c r="D244" s="269" t="n">
        <v>1</v>
      </c>
      <c r="E244" s="269" t="n">
        <v>70</v>
      </c>
      <c r="F244" s="269" t="n">
        <v>1</v>
      </c>
      <c r="G244" s="269" t="n">
        <v>70</v>
      </c>
      <c r="H244" s="269" t="n">
        <v>1</v>
      </c>
      <c r="I244" s="269" t="n">
        <v>1</v>
      </c>
      <c r="J244" s="269" t="n">
        <v>63</v>
      </c>
      <c r="K244" s="269" t="n">
        <v>7</v>
      </c>
      <c r="L244" s="269" t="n">
        <v>70</v>
      </c>
      <c r="M244" s="269" t="n">
        <v>70</v>
      </c>
      <c r="N244" s="774" t="n">
        <v>0.84</v>
      </c>
      <c r="O244" s="774" t="n">
        <v>0.78</v>
      </c>
    </row>
    <row r="245" s="574" customFormat="true" ht="24" hidden="false" customHeight="false" outlineLevel="0" collapsed="false">
      <c r="A245" s="269" t="n">
        <v>5</v>
      </c>
      <c r="B245" s="269" t="s">
        <v>1486</v>
      </c>
      <c r="C245" s="275" t="s">
        <v>1487</v>
      </c>
      <c r="D245" s="269" t="n">
        <v>3</v>
      </c>
      <c r="E245" s="269" t="n">
        <v>195</v>
      </c>
      <c r="F245" s="269" t="n">
        <v>1</v>
      </c>
      <c r="G245" s="269" t="n">
        <v>195</v>
      </c>
      <c r="H245" s="269" t="n">
        <v>3</v>
      </c>
      <c r="I245" s="269" t="n">
        <v>1</v>
      </c>
      <c r="J245" s="269" t="n">
        <v>195</v>
      </c>
      <c r="K245" s="269" t="n">
        <v>0</v>
      </c>
      <c r="L245" s="269" t="n">
        <v>195</v>
      </c>
      <c r="M245" s="269" t="n">
        <v>195</v>
      </c>
      <c r="N245" s="774" t="n">
        <v>1.05</v>
      </c>
      <c r="O245" s="774" t="n">
        <v>1.05</v>
      </c>
    </row>
    <row r="246" s="574" customFormat="true" ht="24" hidden="false" customHeight="false" outlineLevel="0" collapsed="false">
      <c r="A246" s="269" t="n">
        <v>6</v>
      </c>
      <c r="B246" s="269" t="s">
        <v>1488</v>
      </c>
      <c r="C246" s="275" t="s">
        <v>1489</v>
      </c>
      <c r="D246" s="269" t="n">
        <v>3</v>
      </c>
      <c r="E246" s="269" t="n">
        <v>309</v>
      </c>
      <c r="F246" s="269" t="n">
        <v>1</v>
      </c>
      <c r="G246" s="269" t="n">
        <v>309</v>
      </c>
      <c r="H246" s="269" t="n">
        <v>3</v>
      </c>
      <c r="I246" s="269" t="n">
        <v>1</v>
      </c>
      <c r="J246" s="269" t="n">
        <v>309</v>
      </c>
      <c r="K246" s="269" t="n">
        <v>0</v>
      </c>
      <c r="L246" s="269" t="n">
        <v>309</v>
      </c>
      <c r="M246" s="269" t="n">
        <v>309</v>
      </c>
      <c r="N246" s="774" t="n">
        <v>1.36</v>
      </c>
      <c r="O246" s="774" t="n">
        <v>1.36</v>
      </c>
    </row>
    <row r="247" s="574" customFormat="true" ht="36" hidden="false" customHeight="false" outlineLevel="0" collapsed="false">
      <c r="A247" s="269" t="n">
        <v>7</v>
      </c>
      <c r="B247" s="269" t="s">
        <v>756</v>
      </c>
      <c r="C247" s="275" t="s">
        <v>757</v>
      </c>
      <c r="D247" s="269" t="n">
        <v>46</v>
      </c>
      <c r="E247" s="269" t="n">
        <v>1932</v>
      </c>
      <c r="F247" s="269" t="n">
        <v>2</v>
      </c>
      <c r="G247" s="269" t="n">
        <v>3804</v>
      </c>
      <c r="H247" s="269" t="n">
        <v>46</v>
      </c>
      <c r="I247" s="269" t="n">
        <v>2</v>
      </c>
      <c r="J247" s="269" t="n">
        <v>1453</v>
      </c>
      <c r="K247" s="269" t="n">
        <v>403</v>
      </c>
      <c r="L247" s="269" t="n">
        <v>1856</v>
      </c>
      <c r="M247" s="269" t="n">
        <v>3712</v>
      </c>
      <c r="N247" s="774" t="n">
        <v>38.4</v>
      </c>
      <c r="O247" s="774" t="n">
        <v>61.5</v>
      </c>
    </row>
    <row r="248" s="574" customFormat="true" ht="24" hidden="false" customHeight="false" outlineLevel="0" collapsed="false">
      <c r="A248" s="269" t="n">
        <v>8</v>
      </c>
      <c r="B248" s="269" t="s">
        <v>1490</v>
      </c>
      <c r="C248" s="275" t="s">
        <v>1491</v>
      </c>
      <c r="D248" s="269" t="n">
        <v>3</v>
      </c>
      <c r="E248" s="269" t="n">
        <v>92</v>
      </c>
      <c r="F248" s="269" t="n">
        <v>2</v>
      </c>
      <c r="G248" s="269" t="n">
        <v>184</v>
      </c>
      <c r="H248" s="269" t="n">
        <v>3</v>
      </c>
      <c r="I248" s="269" t="n">
        <v>2</v>
      </c>
      <c r="J248" s="269" t="n">
        <v>78</v>
      </c>
      <c r="K248" s="269" t="n">
        <v>0</v>
      </c>
      <c r="L248" s="269" t="n">
        <v>78</v>
      </c>
      <c r="M248" s="269" t="n">
        <v>156</v>
      </c>
      <c r="N248" s="774" t="n">
        <v>1.96</v>
      </c>
      <c r="O248" s="774" t="n">
        <v>3.42</v>
      </c>
    </row>
    <row r="249" s="555" customFormat="true" ht="12.75" hidden="false" customHeight="true" outlineLevel="0" collapsed="false">
      <c r="A249" s="552"/>
      <c r="B249" s="217" t="s">
        <v>1492</v>
      </c>
      <c r="C249" s="217"/>
      <c r="D249" s="552" t="n">
        <f aca="false">SUM(D241:D248)</f>
        <v>64</v>
      </c>
      <c r="E249" s="552" t="n">
        <f aca="false">SUM(E241:E248)</f>
        <v>3173</v>
      </c>
      <c r="F249" s="552"/>
      <c r="G249" s="552" t="n">
        <f aca="false">SUM(G241:G248)</f>
        <v>9197</v>
      </c>
      <c r="H249" s="552" t="n">
        <f aca="false">SUM(H241:H248)</f>
        <v>64</v>
      </c>
      <c r="I249" s="552" t="n">
        <f aca="false">SUM(I241:I248)</f>
        <v>39</v>
      </c>
      <c r="J249" s="552" t="n">
        <f aca="false">SUM(J241:J248)</f>
        <v>2646</v>
      </c>
      <c r="K249" s="552" t="n">
        <f aca="false">SUM(K241:K248)</f>
        <v>437</v>
      </c>
      <c r="L249" s="552" t="n">
        <f aca="false">SUM(L241:L248)</f>
        <v>3083</v>
      </c>
      <c r="M249" s="552" t="n">
        <f aca="false">SUM(M241:M248)</f>
        <v>9077</v>
      </c>
      <c r="N249" s="553" t="n">
        <f aca="false">SUM(N241:N248)</f>
        <v>125.23</v>
      </c>
      <c r="O249" s="554" t="n">
        <f aca="false">SUM(O241:O248)</f>
        <v>147.73</v>
      </c>
    </row>
    <row r="250" customFormat="false" ht="20.25" hidden="false" customHeight="false" outlineLevel="0" collapsed="false">
      <c r="A250" s="596" t="s">
        <v>1189</v>
      </c>
      <c r="B250" s="742"/>
      <c r="C250" s="742"/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3"/>
      <c r="O250" s="743"/>
    </row>
    <row r="251" s="574" customFormat="true" ht="36" hidden="false" customHeight="false" outlineLevel="0" collapsed="false">
      <c r="A251" s="170" t="n">
        <v>1</v>
      </c>
      <c r="B251" s="52" t="s">
        <v>1493</v>
      </c>
      <c r="C251" s="65" t="s">
        <v>1494</v>
      </c>
      <c r="D251" s="170" t="n">
        <v>2</v>
      </c>
      <c r="E251" s="170" t="n">
        <v>60</v>
      </c>
      <c r="F251" s="170" t="n">
        <v>2</v>
      </c>
      <c r="G251" s="170" t="n">
        <v>120</v>
      </c>
      <c r="H251" s="760" t="n">
        <v>1</v>
      </c>
      <c r="I251" s="760" t="n">
        <v>2</v>
      </c>
      <c r="J251" s="760" t="n">
        <v>28</v>
      </c>
      <c r="K251" s="760" t="n">
        <v>0</v>
      </c>
      <c r="L251" s="760" t="n">
        <v>28</v>
      </c>
      <c r="M251" s="760" t="n">
        <v>56</v>
      </c>
      <c r="N251" s="746" t="n">
        <v>1.15</v>
      </c>
      <c r="O251" s="775" t="n">
        <v>1.15</v>
      </c>
    </row>
    <row r="252" s="574" customFormat="true" ht="12.75" hidden="false" customHeight="false" outlineLevel="0" collapsed="false">
      <c r="A252" s="170" t="n">
        <f aca="false">A251+1</f>
        <v>2</v>
      </c>
      <c r="B252" s="52" t="s">
        <v>157</v>
      </c>
      <c r="C252" s="65" t="s">
        <v>1495</v>
      </c>
      <c r="D252" s="170" t="n">
        <v>1</v>
      </c>
      <c r="E252" s="170" t="n">
        <v>28</v>
      </c>
      <c r="F252" s="170" t="n">
        <v>5</v>
      </c>
      <c r="G252" s="170" t="n">
        <v>140</v>
      </c>
      <c r="H252" s="760"/>
      <c r="I252" s="760"/>
      <c r="J252" s="760"/>
      <c r="K252" s="760"/>
      <c r="L252" s="760"/>
      <c r="M252" s="760"/>
      <c r="N252" s="746"/>
      <c r="O252" s="775"/>
    </row>
    <row r="253" s="574" customFormat="true" ht="12.75" hidden="false" customHeight="false" outlineLevel="0" collapsed="false">
      <c r="A253" s="170" t="n">
        <f aca="false">A252+1</f>
        <v>3</v>
      </c>
      <c r="B253" s="52" t="s">
        <v>1496</v>
      </c>
      <c r="C253" s="65" t="s">
        <v>791</v>
      </c>
      <c r="D253" s="170" t="n">
        <v>93</v>
      </c>
      <c r="E253" s="170" t="n">
        <v>1395</v>
      </c>
      <c r="F253" s="170" t="n">
        <v>3</v>
      </c>
      <c r="G253" s="170" t="n">
        <v>4185</v>
      </c>
      <c r="H253" s="760" t="n">
        <v>76</v>
      </c>
      <c r="I253" s="760" t="n">
        <v>3</v>
      </c>
      <c r="J253" s="760" t="n">
        <v>0</v>
      </c>
      <c r="K253" s="760" t="n">
        <v>15</v>
      </c>
      <c r="L253" s="760" t="n">
        <v>15</v>
      </c>
      <c r="M253" s="760" t="n">
        <v>3420</v>
      </c>
      <c r="N253" s="746" t="n">
        <v>30.6</v>
      </c>
      <c r="O253" s="775" t="n">
        <v>25.01</v>
      </c>
    </row>
    <row r="254" s="574" customFormat="true" ht="24" hidden="false" customHeight="false" outlineLevel="0" collapsed="false">
      <c r="A254" s="170" t="n">
        <f aca="false">A253+1</f>
        <v>4</v>
      </c>
      <c r="B254" s="52"/>
      <c r="C254" s="65" t="s">
        <v>793</v>
      </c>
      <c r="D254" s="170" t="n">
        <v>78</v>
      </c>
      <c r="E254" s="170" t="n">
        <v>1170</v>
      </c>
      <c r="F254" s="170" t="n">
        <v>2</v>
      </c>
      <c r="G254" s="170" t="n">
        <v>2340</v>
      </c>
      <c r="H254" s="170" t="n">
        <v>78</v>
      </c>
      <c r="I254" s="170" t="n">
        <v>2</v>
      </c>
      <c r="J254" s="170" t="n">
        <v>0</v>
      </c>
      <c r="K254" s="170" t="n">
        <v>15</v>
      </c>
      <c r="L254" s="170" t="n">
        <v>15</v>
      </c>
      <c r="M254" s="170" t="n">
        <v>2340</v>
      </c>
      <c r="N254" s="746" t="n">
        <v>18.21</v>
      </c>
      <c r="O254" s="746" t="n">
        <v>18.21</v>
      </c>
    </row>
    <row r="255" s="574" customFormat="true" ht="12.75" hidden="false" customHeight="false" outlineLevel="0" collapsed="false">
      <c r="A255" s="170" t="n">
        <f aca="false">A254+1</f>
        <v>5</v>
      </c>
      <c r="B255" s="52" t="s">
        <v>1497</v>
      </c>
      <c r="C255" s="65" t="s">
        <v>794</v>
      </c>
      <c r="D255" s="170" t="n">
        <v>93</v>
      </c>
      <c r="E255" s="170" t="n">
        <v>1395</v>
      </c>
      <c r="F255" s="170" t="n">
        <v>1</v>
      </c>
      <c r="G255" s="170" t="n">
        <v>1395</v>
      </c>
      <c r="H255" s="760" t="n">
        <v>77</v>
      </c>
      <c r="I255" s="760" t="n">
        <v>1</v>
      </c>
      <c r="J255" s="760" t="n">
        <v>0</v>
      </c>
      <c r="K255" s="760" t="n">
        <v>15</v>
      </c>
      <c r="L255" s="760" t="n">
        <v>15</v>
      </c>
      <c r="M255" s="760" t="n">
        <v>1155</v>
      </c>
      <c r="N255" s="746" t="n">
        <v>13.21</v>
      </c>
      <c r="O255" s="775" t="n">
        <v>10.94</v>
      </c>
    </row>
    <row r="256" s="574" customFormat="true" ht="12.75" hidden="false" customHeight="false" outlineLevel="0" collapsed="false">
      <c r="A256" s="170" t="n">
        <f aca="false">A255+1</f>
        <v>6</v>
      </c>
      <c r="B256" s="52"/>
      <c r="C256" s="65" t="s">
        <v>795</v>
      </c>
      <c r="D256" s="170" t="n">
        <v>74</v>
      </c>
      <c r="E256" s="170" t="n">
        <v>1110</v>
      </c>
      <c r="F256" s="170" t="n">
        <v>2</v>
      </c>
      <c r="G256" s="170" t="n">
        <v>2220</v>
      </c>
      <c r="H256" s="170" t="n">
        <v>74</v>
      </c>
      <c r="I256" s="170" t="n">
        <v>2</v>
      </c>
      <c r="J256" s="170" t="n">
        <v>0</v>
      </c>
      <c r="K256" s="170" t="n">
        <v>15</v>
      </c>
      <c r="L256" s="170" t="n">
        <v>15</v>
      </c>
      <c r="M256" s="170" t="n">
        <v>2220</v>
      </c>
      <c r="N256" s="746" t="n">
        <v>18.21</v>
      </c>
      <c r="O256" s="746" t="n">
        <v>18.21</v>
      </c>
    </row>
    <row r="257" s="574" customFormat="true" ht="24" hidden="false" customHeight="false" outlineLevel="0" collapsed="false">
      <c r="A257" s="170" t="n">
        <f aca="false">A256+1</f>
        <v>7</v>
      </c>
      <c r="B257" s="52" t="s">
        <v>1498</v>
      </c>
      <c r="C257" s="65" t="s">
        <v>796</v>
      </c>
      <c r="D257" s="170" t="n">
        <v>93</v>
      </c>
      <c r="E257" s="170" t="n">
        <v>1395</v>
      </c>
      <c r="F257" s="170" t="n">
        <v>5</v>
      </c>
      <c r="G257" s="170" t="n">
        <v>6975</v>
      </c>
      <c r="H257" s="760" t="n">
        <v>50</v>
      </c>
      <c r="I257" s="760" t="n">
        <v>5</v>
      </c>
      <c r="J257" s="760" t="n">
        <v>0</v>
      </c>
      <c r="K257" s="760" t="n">
        <v>15</v>
      </c>
      <c r="L257" s="760" t="n">
        <v>15</v>
      </c>
      <c r="M257" s="760" t="n">
        <v>3750</v>
      </c>
      <c r="N257" s="746" t="n">
        <v>59.99</v>
      </c>
      <c r="O257" s="775" t="n">
        <v>32.25</v>
      </c>
    </row>
    <row r="258" s="574" customFormat="true" ht="24" hidden="false" customHeight="false" outlineLevel="0" collapsed="false">
      <c r="A258" s="170" t="n">
        <f aca="false">A257+1</f>
        <v>8</v>
      </c>
      <c r="B258" s="52" t="s">
        <v>1499</v>
      </c>
      <c r="C258" s="65" t="s">
        <v>797</v>
      </c>
      <c r="D258" s="170" t="n">
        <v>14</v>
      </c>
      <c r="E258" s="170" t="n">
        <v>105</v>
      </c>
      <c r="F258" s="170" t="n">
        <v>2</v>
      </c>
      <c r="G258" s="170" t="n">
        <v>560</v>
      </c>
      <c r="H258" s="170" t="n">
        <v>14</v>
      </c>
      <c r="I258" s="170" t="n">
        <v>2</v>
      </c>
      <c r="J258" s="170" t="n">
        <v>20</v>
      </c>
      <c r="K258" s="170" t="n">
        <v>0</v>
      </c>
      <c r="L258" s="170" t="n">
        <v>20</v>
      </c>
      <c r="M258" s="170" t="n">
        <v>560</v>
      </c>
      <c r="N258" s="746" t="n">
        <v>4.27</v>
      </c>
      <c r="O258" s="746" t="n">
        <v>4.27</v>
      </c>
    </row>
    <row r="259" s="574" customFormat="true" ht="24" hidden="false" customHeight="false" outlineLevel="0" collapsed="false">
      <c r="A259" s="170" t="n">
        <f aca="false">A258+1</f>
        <v>9</v>
      </c>
      <c r="B259" s="52" t="s">
        <v>1500</v>
      </c>
      <c r="C259" s="65" t="s">
        <v>799</v>
      </c>
      <c r="D259" s="170" t="n">
        <v>21</v>
      </c>
      <c r="E259" s="170" t="n">
        <v>105</v>
      </c>
      <c r="F259" s="170" t="n">
        <v>4</v>
      </c>
      <c r="G259" s="170" t="n">
        <v>42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746" t="n">
        <v>0</v>
      </c>
      <c r="O259" s="746" t="n">
        <v>0</v>
      </c>
    </row>
    <row r="260" s="574" customFormat="true" ht="26.25" hidden="false" customHeight="true" outlineLevel="0" collapsed="false">
      <c r="A260" s="170" t="n">
        <f aca="false">A259+1</f>
        <v>10</v>
      </c>
      <c r="C260" s="65" t="s">
        <v>797</v>
      </c>
      <c r="D260" s="749" t="n">
        <v>21</v>
      </c>
      <c r="E260" s="749" t="n">
        <v>105</v>
      </c>
      <c r="F260" s="749" t="n">
        <v>2</v>
      </c>
      <c r="G260" s="749" t="n">
        <v>21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746" t="n">
        <v>0</v>
      </c>
      <c r="O260" s="746" t="n">
        <v>0</v>
      </c>
    </row>
    <row r="261" s="574" customFormat="true" ht="26.25" hidden="false" customHeight="true" outlineLevel="0" collapsed="false">
      <c r="A261" s="170" t="n">
        <f aca="false">A260+1</f>
        <v>11</v>
      </c>
      <c r="C261" s="776" t="s">
        <v>1501</v>
      </c>
      <c r="D261" s="749" t="n">
        <v>15</v>
      </c>
      <c r="E261" s="749" t="n">
        <v>75</v>
      </c>
      <c r="F261" s="749" t="n">
        <v>1</v>
      </c>
      <c r="G261" s="749" t="n">
        <v>75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746" t="n">
        <v>0</v>
      </c>
      <c r="O261" s="746" t="n">
        <v>0</v>
      </c>
    </row>
    <row r="262" s="574" customFormat="true" ht="26.25" hidden="false" customHeight="true" outlineLevel="0" collapsed="false">
      <c r="A262" s="170" t="n">
        <f aca="false">A261+1</f>
        <v>12</v>
      </c>
      <c r="B262" s="52"/>
      <c r="C262" s="65" t="s">
        <v>399</v>
      </c>
      <c r="D262" s="170" t="n">
        <v>1</v>
      </c>
      <c r="E262" s="170" t="n">
        <v>24</v>
      </c>
      <c r="F262" s="170" t="n">
        <v>5</v>
      </c>
      <c r="G262" s="170" t="n">
        <v>120</v>
      </c>
      <c r="H262" s="170" t="n">
        <v>1</v>
      </c>
      <c r="I262" s="170" t="n">
        <v>5</v>
      </c>
      <c r="J262" s="170" t="n">
        <v>16</v>
      </c>
      <c r="K262" s="170" t="n">
        <v>6</v>
      </c>
      <c r="L262" s="170" t="n">
        <v>22</v>
      </c>
      <c r="M262" s="170" t="n">
        <v>110</v>
      </c>
      <c r="N262" s="746" t="n">
        <v>0.64</v>
      </c>
      <c r="O262" s="746" t="n">
        <v>0.64</v>
      </c>
    </row>
    <row r="263" s="574" customFormat="true" ht="26.25" hidden="false" customHeight="true" outlineLevel="0" collapsed="false">
      <c r="A263" s="170" t="n">
        <f aca="false">A262+1</f>
        <v>13</v>
      </c>
      <c r="B263" s="52"/>
      <c r="C263" s="65" t="s">
        <v>1502</v>
      </c>
      <c r="D263" s="573" t="n">
        <v>2</v>
      </c>
      <c r="E263" s="573" t="n">
        <v>70</v>
      </c>
      <c r="F263" s="573" t="n">
        <v>30</v>
      </c>
      <c r="G263" s="573" t="n">
        <v>2100</v>
      </c>
      <c r="H263" s="170" t="n">
        <v>2</v>
      </c>
      <c r="I263" s="170" t="n">
        <v>30</v>
      </c>
      <c r="J263" s="573" t="n">
        <v>65</v>
      </c>
      <c r="K263" s="170" t="n">
        <v>5</v>
      </c>
      <c r="L263" s="170" t="n">
        <v>70</v>
      </c>
      <c r="M263" s="170" t="n">
        <v>2100</v>
      </c>
      <c r="N263" s="746" t="n">
        <v>36</v>
      </c>
      <c r="O263" s="746" t="n">
        <v>36</v>
      </c>
    </row>
    <row r="264" s="574" customFormat="true" ht="26.25" hidden="false" customHeight="true" outlineLevel="0" collapsed="false">
      <c r="A264" s="170" t="n">
        <f aca="false">A263+1</f>
        <v>14</v>
      </c>
      <c r="B264" s="52"/>
      <c r="C264" s="65" t="s">
        <v>1503</v>
      </c>
      <c r="D264" s="170" t="n">
        <v>1</v>
      </c>
      <c r="E264" s="170" t="n">
        <v>16</v>
      </c>
      <c r="F264" s="170" t="n">
        <v>4</v>
      </c>
      <c r="G264" s="170" t="n">
        <v>64</v>
      </c>
      <c r="H264" s="170" t="n">
        <v>1</v>
      </c>
      <c r="I264" s="170" t="n">
        <v>4</v>
      </c>
      <c r="J264" s="170" t="n">
        <v>16</v>
      </c>
      <c r="K264" s="170" t="n">
        <v>0</v>
      </c>
      <c r="L264" s="170" t="n">
        <v>16</v>
      </c>
      <c r="M264" s="170" t="n">
        <v>64</v>
      </c>
      <c r="N264" s="746" t="n">
        <v>2.4</v>
      </c>
      <c r="O264" s="746" t="n">
        <v>2.4</v>
      </c>
    </row>
    <row r="265" customFormat="false" ht="12.75" hidden="false" customHeight="false" outlineLevel="0" collapsed="false">
      <c r="A265" s="170" t="n">
        <f aca="false">A264+1</f>
        <v>15</v>
      </c>
      <c r="C265" s="776" t="s">
        <v>1504</v>
      </c>
      <c r="D265" s="749" t="n">
        <v>6</v>
      </c>
      <c r="E265" s="749" t="n">
        <v>168</v>
      </c>
      <c r="F265" s="749" t="n">
        <v>5</v>
      </c>
      <c r="G265" s="749" t="n">
        <v>840</v>
      </c>
      <c r="H265" s="749" t="n">
        <v>6</v>
      </c>
      <c r="I265" s="749" t="n">
        <v>5</v>
      </c>
      <c r="J265" s="749" t="n">
        <v>25</v>
      </c>
      <c r="K265" s="749" t="n">
        <v>3</v>
      </c>
      <c r="L265" s="749" t="n">
        <v>28</v>
      </c>
      <c r="M265" s="749" t="n">
        <v>840</v>
      </c>
      <c r="N265" s="777" t="n">
        <v>13.84</v>
      </c>
      <c r="O265" s="778" t="n">
        <v>13.84</v>
      </c>
    </row>
    <row r="266" s="555" customFormat="true" ht="12.75" hidden="false" customHeight="true" outlineLevel="0" collapsed="false">
      <c r="A266" s="552"/>
      <c r="B266" s="217" t="s">
        <v>1505</v>
      </c>
      <c r="C266" s="217" t="s">
        <v>1506</v>
      </c>
      <c r="D266" s="552" t="n">
        <f aca="false">SUM(D251:D265)</f>
        <v>515</v>
      </c>
      <c r="E266" s="552" t="n">
        <f aca="false">SUM(E251:E265)</f>
        <v>7221</v>
      </c>
      <c r="F266" s="552" t="n">
        <f aca="false">SUM(F251:F265)</f>
        <v>73</v>
      </c>
      <c r="G266" s="552" t="n">
        <f aca="false">SUM(G251:G265)</f>
        <v>21764</v>
      </c>
      <c r="H266" s="552" t="n">
        <f aca="false">SUM(H251:H265)</f>
        <v>380</v>
      </c>
      <c r="I266" s="552" t="n">
        <f aca="false">SUM(I251:I265)</f>
        <v>61</v>
      </c>
      <c r="J266" s="552" t="n">
        <f aca="false">SUM(J251:J265)</f>
        <v>170</v>
      </c>
      <c r="K266" s="552" t="n">
        <f aca="false">SUM(K251:K265)</f>
        <v>89</v>
      </c>
      <c r="L266" s="552" t="n">
        <f aca="false">SUM(L251:L265)</f>
        <v>259</v>
      </c>
      <c r="M266" s="552" t="n">
        <f aca="false">SUM(M251:M265)</f>
        <v>16615</v>
      </c>
      <c r="N266" s="553" t="n">
        <f aca="false">SUM(N251:N265)</f>
        <v>198.52</v>
      </c>
      <c r="O266" s="554" t="n">
        <f aca="false">SUM(O251:O265)</f>
        <v>162.92</v>
      </c>
    </row>
    <row r="267" customFormat="false" ht="18" hidden="false" customHeight="false" outlineLevel="0" collapsed="false">
      <c r="A267" s="596" t="s">
        <v>1190</v>
      </c>
      <c r="B267" s="779"/>
      <c r="C267" s="780"/>
      <c r="D267" s="779"/>
      <c r="E267" s="781"/>
      <c r="F267" s="781"/>
      <c r="G267" s="781"/>
      <c r="H267" s="781"/>
      <c r="I267" s="781"/>
      <c r="J267" s="782"/>
      <c r="K267" s="781"/>
      <c r="L267" s="779"/>
      <c r="M267" s="779"/>
      <c r="N267" s="779"/>
      <c r="O267" s="779"/>
    </row>
    <row r="268" customFormat="false" ht="12.75" hidden="false" customHeight="true" outlineLevel="0" collapsed="false">
      <c r="A268" s="170"/>
      <c r="B268" s="783" t="s">
        <v>1507</v>
      </c>
      <c r="C268" s="783"/>
      <c r="D268" s="783"/>
      <c r="E268" s="783"/>
      <c r="F268" s="170"/>
      <c r="G268" s="170"/>
      <c r="H268" s="170"/>
      <c r="I268" s="170"/>
      <c r="J268" s="170"/>
      <c r="K268" s="170"/>
      <c r="L268" s="170"/>
      <c r="M268" s="170"/>
      <c r="N268" s="745"/>
      <c r="O268" s="745"/>
    </row>
    <row r="269" customFormat="false" ht="24" hidden="false" customHeight="false" outlineLevel="0" collapsed="false">
      <c r="A269" s="52" t="n">
        <v>1</v>
      </c>
      <c r="B269" s="52" t="n">
        <v>11</v>
      </c>
      <c r="C269" s="65" t="s">
        <v>805</v>
      </c>
      <c r="D269" s="52" t="n">
        <v>20</v>
      </c>
      <c r="E269" s="52"/>
      <c r="F269" s="52" t="n">
        <v>1</v>
      </c>
      <c r="G269" s="52"/>
      <c r="H269" s="52" t="n">
        <v>16</v>
      </c>
      <c r="I269" s="52" t="n">
        <v>1</v>
      </c>
      <c r="J269" s="52" t="n">
        <f aca="false">16*25</f>
        <v>400</v>
      </c>
      <c r="K269" s="52" t="n">
        <v>80</v>
      </c>
      <c r="L269" s="52" t="n">
        <f aca="false">SUM(J269:K269)</f>
        <v>480</v>
      </c>
      <c r="M269" s="52" t="n">
        <f aca="false">L269*I269</f>
        <v>480</v>
      </c>
      <c r="N269" s="53" t="n">
        <v>5</v>
      </c>
      <c r="O269" s="53" t="n">
        <v>4.7</v>
      </c>
    </row>
    <row r="270" customFormat="false" ht="24" hidden="false" customHeight="false" outlineLevel="0" collapsed="false">
      <c r="A270" s="52" t="n">
        <v>2</v>
      </c>
      <c r="B270" s="52" t="n">
        <v>17</v>
      </c>
      <c r="C270" s="65" t="s">
        <v>809</v>
      </c>
      <c r="D270" s="52" t="n">
        <v>45</v>
      </c>
      <c r="E270" s="52" t="n">
        <v>30</v>
      </c>
      <c r="F270" s="52" t="n">
        <v>1</v>
      </c>
      <c r="G270" s="52" t="n">
        <f aca="false">D270*E270*F270</f>
        <v>1350</v>
      </c>
      <c r="H270" s="52" t="n">
        <v>25</v>
      </c>
      <c r="I270" s="52" t="n">
        <v>1</v>
      </c>
      <c r="J270" s="52" t="n">
        <v>1289</v>
      </c>
      <c r="K270" s="52" t="n">
        <v>17</v>
      </c>
      <c r="L270" s="52" t="n">
        <f aca="false">SUM(J270:K270)</f>
        <v>1306</v>
      </c>
      <c r="M270" s="52" t="n">
        <f aca="false">L270*I270</f>
        <v>1306</v>
      </c>
      <c r="N270" s="53" t="n">
        <v>12</v>
      </c>
      <c r="O270" s="53" t="n">
        <v>2.4</v>
      </c>
    </row>
    <row r="271" customFormat="false" ht="24" hidden="false" customHeight="false" outlineLevel="0" collapsed="false">
      <c r="A271" s="52" t="n">
        <v>3</v>
      </c>
      <c r="B271" s="52" t="n">
        <v>18</v>
      </c>
      <c r="C271" s="65" t="s">
        <v>1508</v>
      </c>
      <c r="D271" s="52" t="n">
        <v>6</v>
      </c>
      <c r="E271" s="52" t="n">
        <v>30</v>
      </c>
      <c r="F271" s="52" t="n">
        <v>1</v>
      </c>
      <c r="G271" s="52" t="n">
        <f aca="false">D271*E271*F271</f>
        <v>180</v>
      </c>
      <c r="H271" s="52" t="n">
        <v>5</v>
      </c>
      <c r="I271" s="52" t="n">
        <v>1</v>
      </c>
      <c r="J271" s="52" t="n">
        <v>135</v>
      </c>
      <c r="K271" s="52" t="n">
        <v>22</v>
      </c>
      <c r="L271" s="52" t="n">
        <f aca="false">SUM(J271:K271)</f>
        <v>157</v>
      </c>
      <c r="M271" s="52" t="n">
        <f aca="false">L271*I271</f>
        <v>157</v>
      </c>
      <c r="N271" s="53" t="n">
        <v>6.5</v>
      </c>
      <c r="O271" s="53" t="n">
        <v>5.4</v>
      </c>
    </row>
    <row r="272" customFormat="false" ht="60" hidden="false" customHeight="false" outlineLevel="0" collapsed="false">
      <c r="A272" s="52" t="n">
        <v>4</v>
      </c>
      <c r="B272" s="52" t="s">
        <v>1509</v>
      </c>
      <c r="C272" s="65" t="s">
        <v>1510</v>
      </c>
      <c r="D272" s="52" t="n">
        <v>10</v>
      </c>
      <c r="E272" s="52" t="n">
        <v>40</v>
      </c>
      <c r="F272" s="52" t="n">
        <v>1</v>
      </c>
      <c r="G272" s="52" t="n">
        <f aca="false">D272*E272*F272</f>
        <v>400</v>
      </c>
      <c r="H272" s="52"/>
      <c r="I272" s="52"/>
      <c r="J272" s="52"/>
      <c r="K272" s="52"/>
      <c r="L272" s="52" t="n">
        <f aca="false">SUM(J272:K272)</f>
        <v>0</v>
      </c>
      <c r="M272" s="52" t="n">
        <f aca="false">L272*I272</f>
        <v>0</v>
      </c>
      <c r="N272" s="53" t="n">
        <v>7.25</v>
      </c>
      <c r="O272" s="53" t="n">
        <v>0</v>
      </c>
    </row>
    <row r="273" s="555" customFormat="true" ht="12.75" hidden="false" customHeight="false" outlineLevel="0" collapsed="false">
      <c r="A273" s="784"/>
      <c r="B273" s="784" t="s">
        <v>607</v>
      </c>
      <c r="C273" s="785"/>
      <c r="D273" s="784" t="n">
        <f aca="false">SUM(D269:D272)</f>
        <v>81</v>
      </c>
      <c r="E273" s="784" t="n">
        <f aca="false">SUM(E269:E272)</f>
        <v>100</v>
      </c>
      <c r="F273" s="784" t="n">
        <f aca="false">SUM(F269:F272)</f>
        <v>4</v>
      </c>
      <c r="G273" s="784" t="n">
        <f aca="false">SUM(G269:G272)</f>
        <v>1930</v>
      </c>
      <c r="H273" s="784" t="n">
        <f aca="false">SUM(H269:H272)</f>
        <v>46</v>
      </c>
      <c r="I273" s="784" t="n">
        <f aca="false">SUM(I269:I272)</f>
        <v>3</v>
      </c>
      <c r="J273" s="784" t="n">
        <f aca="false">SUM(J269:J272)</f>
        <v>1824</v>
      </c>
      <c r="K273" s="784" t="n">
        <f aca="false">SUM(K269:K272)</f>
        <v>119</v>
      </c>
      <c r="L273" s="784" t="n">
        <f aca="false">SUM(L269:L272)</f>
        <v>1943</v>
      </c>
      <c r="M273" s="784" t="n">
        <f aca="false">SUM(M269:M272)</f>
        <v>1943</v>
      </c>
      <c r="N273" s="786" t="n">
        <f aca="false">SUM(N269:N272)</f>
        <v>30.75</v>
      </c>
      <c r="O273" s="786" t="n">
        <f aca="false">SUM(O269:O272)</f>
        <v>12.5</v>
      </c>
    </row>
    <row r="274" customFormat="false" ht="12.75" hidden="false" customHeight="true" outlineLevel="0" collapsed="false">
      <c r="A274" s="170"/>
      <c r="B274" s="783" t="s">
        <v>1511</v>
      </c>
      <c r="C274" s="783"/>
      <c r="D274" s="783"/>
      <c r="E274" s="783"/>
      <c r="F274" s="170"/>
      <c r="G274" s="170"/>
      <c r="H274" s="170"/>
      <c r="I274" s="170"/>
      <c r="J274" s="170"/>
      <c r="K274" s="170"/>
      <c r="L274" s="170"/>
      <c r="M274" s="170"/>
      <c r="N274" s="745"/>
      <c r="O274" s="746"/>
    </row>
    <row r="275" customFormat="false" ht="60" hidden="false" customHeight="false" outlineLevel="0" collapsed="false">
      <c r="A275" s="52" t="n">
        <v>5</v>
      </c>
      <c r="B275" s="52"/>
      <c r="C275" s="65" t="s">
        <v>820</v>
      </c>
      <c r="D275" s="52" t="n">
        <v>1</v>
      </c>
      <c r="E275" s="52" t="n">
        <v>20</v>
      </c>
      <c r="F275" s="52" t="n">
        <v>3</v>
      </c>
      <c r="G275" s="52" t="n">
        <f aca="false">D275*E275*F275</f>
        <v>60</v>
      </c>
      <c r="H275" s="52"/>
      <c r="I275" s="52"/>
      <c r="J275" s="52"/>
      <c r="K275" s="52"/>
      <c r="L275" s="52"/>
      <c r="M275" s="52"/>
      <c r="N275" s="53" t="n">
        <v>1.5</v>
      </c>
      <c r="O275" s="53" t="n">
        <v>0</v>
      </c>
    </row>
    <row r="276" customFormat="false" ht="24" hidden="false" customHeight="false" outlineLevel="0" collapsed="false">
      <c r="A276" s="52" t="n">
        <v>6</v>
      </c>
      <c r="B276" s="52" t="n">
        <v>21</v>
      </c>
      <c r="C276" s="65" t="s">
        <v>821</v>
      </c>
      <c r="D276" s="52" t="n">
        <v>3</v>
      </c>
      <c r="E276" s="52" t="n">
        <v>25</v>
      </c>
      <c r="F276" s="52" t="n">
        <v>2</v>
      </c>
      <c r="G276" s="52" t="n">
        <f aca="false">D276*E276*F276</f>
        <v>150</v>
      </c>
      <c r="H276" s="52"/>
      <c r="I276" s="52"/>
      <c r="J276" s="52"/>
      <c r="K276" s="52"/>
      <c r="L276" s="52"/>
      <c r="M276" s="52"/>
      <c r="N276" s="53" t="n">
        <v>2.25</v>
      </c>
      <c r="O276" s="53"/>
    </row>
    <row r="277" customFormat="false" ht="24" hidden="false" customHeight="false" outlineLevel="0" collapsed="false">
      <c r="A277" s="52" t="n">
        <v>7</v>
      </c>
      <c r="B277" s="52" t="n">
        <v>25</v>
      </c>
      <c r="C277" s="65" t="s">
        <v>822</v>
      </c>
      <c r="D277" s="52" t="n">
        <v>10</v>
      </c>
      <c r="E277" s="52" t="n">
        <v>25</v>
      </c>
      <c r="F277" s="52" t="n">
        <v>1</v>
      </c>
      <c r="G277" s="52" t="n">
        <f aca="false">D277*E277*F277</f>
        <v>250</v>
      </c>
      <c r="H277" s="52" t="n">
        <v>7</v>
      </c>
      <c r="I277" s="52" t="n">
        <v>1</v>
      </c>
      <c r="J277" s="52" t="n">
        <v>232</v>
      </c>
      <c r="K277" s="52" t="n">
        <v>7</v>
      </c>
      <c r="L277" s="52" t="n">
        <f aca="false">SUM(J277:K277)</f>
        <v>239</v>
      </c>
      <c r="M277" s="52" t="n">
        <f aca="false">L277*I277</f>
        <v>239</v>
      </c>
      <c r="N277" s="53" t="n">
        <v>6.7</v>
      </c>
      <c r="O277" s="53" t="n">
        <v>7.2</v>
      </c>
    </row>
    <row r="278" customFormat="false" ht="72" hidden="false" customHeight="false" outlineLevel="0" collapsed="false">
      <c r="A278" s="52" t="n">
        <v>8</v>
      </c>
      <c r="B278" s="52" t="s">
        <v>1512</v>
      </c>
      <c r="C278" s="65" t="s">
        <v>826</v>
      </c>
      <c r="D278" s="52" t="n">
        <v>3</v>
      </c>
      <c r="E278" s="52" t="n">
        <v>30</v>
      </c>
      <c r="F278" s="52" t="n">
        <v>3</v>
      </c>
      <c r="G278" s="52" t="n">
        <f aca="false">D278*E278*F278</f>
        <v>270</v>
      </c>
      <c r="H278" s="52" t="n">
        <v>2</v>
      </c>
      <c r="I278" s="52" t="n">
        <v>3</v>
      </c>
      <c r="J278" s="52"/>
      <c r="K278" s="52"/>
      <c r="L278" s="52"/>
      <c r="M278" s="52" t="n">
        <f aca="false">L278*I278</f>
        <v>0</v>
      </c>
      <c r="N278" s="53" t="n">
        <v>7.7</v>
      </c>
      <c r="O278" s="53" t="n">
        <v>3.1</v>
      </c>
    </row>
    <row r="279" customFormat="false" ht="24" hidden="false" customHeight="false" outlineLevel="0" collapsed="false">
      <c r="A279" s="52" t="n">
        <v>9</v>
      </c>
      <c r="B279" s="52" t="n">
        <v>29</v>
      </c>
      <c r="C279" s="65" t="s">
        <v>827</v>
      </c>
      <c r="D279" s="52" t="n">
        <v>3</v>
      </c>
      <c r="E279" s="52" t="n">
        <v>30</v>
      </c>
      <c r="F279" s="52" t="n">
        <v>3</v>
      </c>
      <c r="G279" s="52" t="n">
        <f aca="false">D279*E279*F279</f>
        <v>270</v>
      </c>
      <c r="H279" s="52" t="n">
        <v>2</v>
      </c>
      <c r="I279" s="52" t="n">
        <v>3</v>
      </c>
      <c r="J279" s="52" t="n">
        <v>57</v>
      </c>
      <c r="K279" s="52" t="n">
        <v>4</v>
      </c>
      <c r="L279" s="52" t="n">
        <f aca="false">SUM(J279:K279)</f>
        <v>61</v>
      </c>
      <c r="M279" s="52" t="n">
        <f aca="false">L279*I279</f>
        <v>183</v>
      </c>
      <c r="N279" s="53" t="n">
        <v>5.8</v>
      </c>
      <c r="O279" s="53" t="n">
        <v>2.5</v>
      </c>
    </row>
    <row r="280" customFormat="false" ht="12.75" hidden="false" customHeight="false" outlineLevel="0" collapsed="false">
      <c r="A280" s="52" t="n">
        <v>10</v>
      </c>
      <c r="B280" s="52" t="n">
        <v>30</v>
      </c>
      <c r="C280" s="65" t="s">
        <v>831</v>
      </c>
      <c r="D280" s="52" t="n">
        <v>50</v>
      </c>
      <c r="E280" s="52" t="n">
        <v>100</v>
      </c>
      <c r="F280" s="52" t="n">
        <v>1</v>
      </c>
      <c r="G280" s="52" t="n">
        <f aca="false">D280*E280*F280</f>
        <v>5000</v>
      </c>
      <c r="H280" s="52" t="n">
        <v>41</v>
      </c>
      <c r="I280" s="52" t="n">
        <v>1</v>
      </c>
      <c r="J280" s="52" t="n">
        <v>5490</v>
      </c>
      <c r="K280" s="52" t="n">
        <v>1195</v>
      </c>
      <c r="L280" s="52" t="n">
        <f aca="false">SUM(J280:K280)</f>
        <v>6685</v>
      </c>
      <c r="M280" s="52" t="n">
        <f aca="false">L280*I280</f>
        <v>6685</v>
      </c>
      <c r="N280" s="53" t="n">
        <v>27</v>
      </c>
      <c r="O280" s="53" t="n">
        <v>27.87</v>
      </c>
    </row>
    <row r="281" customFormat="false" ht="12.75" hidden="false" customHeight="false" outlineLevel="0" collapsed="false">
      <c r="A281" s="52" t="n">
        <v>11</v>
      </c>
      <c r="B281" s="52" t="n">
        <v>31</v>
      </c>
      <c r="C281" s="65" t="s">
        <v>833</v>
      </c>
      <c r="D281" s="52" t="n">
        <v>30</v>
      </c>
      <c r="E281" s="52" t="n">
        <v>21</v>
      </c>
      <c r="F281" s="52" t="n">
        <v>1</v>
      </c>
      <c r="G281" s="52" t="n">
        <f aca="false">D281*E281*F281</f>
        <v>630</v>
      </c>
      <c r="H281" s="52" t="n">
        <v>5</v>
      </c>
      <c r="I281" s="52" t="n">
        <v>1</v>
      </c>
      <c r="J281" s="52" t="n">
        <v>40</v>
      </c>
      <c r="K281" s="52" t="n">
        <v>20</v>
      </c>
      <c r="L281" s="52" t="n">
        <f aca="false">SUM(J281:K281)</f>
        <v>60</v>
      </c>
      <c r="M281" s="52" t="n">
        <f aca="false">L281*I281</f>
        <v>60</v>
      </c>
      <c r="N281" s="53" t="n">
        <v>3.15</v>
      </c>
      <c r="O281" s="53" t="n">
        <v>1.2</v>
      </c>
    </row>
    <row r="282" customFormat="false" ht="36" hidden="false" customHeight="false" outlineLevel="0" collapsed="false">
      <c r="A282" s="52" t="n">
        <v>12</v>
      </c>
      <c r="B282" s="52"/>
      <c r="C282" s="65" t="s">
        <v>1513</v>
      </c>
      <c r="D282" s="52"/>
      <c r="E282" s="52"/>
      <c r="F282" s="52"/>
      <c r="G282" s="52" t="n">
        <f aca="false">D282*E282*F282</f>
        <v>0</v>
      </c>
      <c r="H282" s="52" t="n">
        <v>2</v>
      </c>
      <c r="I282" s="52" t="n">
        <v>1</v>
      </c>
      <c r="J282" s="52" t="n">
        <v>41</v>
      </c>
      <c r="K282" s="52" t="n">
        <v>2</v>
      </c>
      <c r="L282" s="52" t="n">
        <f aca="false">SUM(J282:K282)</f>
        <v>43</v>
      </c>
      <c r="M282" s="52" t="n">
        <f aca="false">L282*I282</f>
        <v>43</v>
      </c>
      <c r="N282" s="53"/>
      <c r="O282" s="53" t="n">
        <v>2</v>
      </c>
    </row>
    <row r="283" customFormat="false" ht="12.75" hidden="false" customHeight="false" outlineLevel="0" collapsed="false">
      <c r="A283" s="784"/>
      <c r="B283" s="784" t="s">
        <v>607</v>
      </c>
      <c r="C283" s="785"/>
      <c r="D283" s="787" t="n">
        <f aca="false">SUM(D275:D282)</f>
        <v>100</v>
      </c>
      <c r="E283" s="787" t="n">
        <f aca="false">SUM(E275:E282)</f>
        <v>251</v>
      </c>
      <c r="F283" s="787" t="n">
        <f aca="false">SUM(F275:F282)</f>
        <v>14</v>
      </c>
      <c r="G283" s="787" t="n">
        <f aca="false">SUM(G275:G282)</f>
        <v>6630</v>
      </c>
      <c r="H283" s="787" t="n">
        <f aca="false">SUM(H275:H282)</f>
        <v>59</v>
      </c>
      <c r="I283" s="787" t="n">
        <f aca="false">SUM(I275:I282)</f>
        <v>10</v>
      </c>
      <c r="J283" s="787" t="n">
        <f aca="false">SUM(J275:J282)</f>
        <v>5860</v>
      </c>
      <c r="K283" s="787" t="n">
        <f aca="false">SUM(K275:K282)</f>
        <v>1228</v>
      </c>
      <c r="L283" s="787" t="n">
        <f aca="false">SUM(L275:L282)</f>
        <v>7088</v>
      </c>
      <c r="M283" s="787" t="n">
        <f aca="false">SUM(M275:M282)</f>
        <v>7210</v>
      </c>
      <c r="N283" s="786" t="n">
        <f aca="false">SUM(N275:N282)</f>
        <v>54.1</v>
      </c>
      <c r="O283" s="786" t="n">
        <f aca="false">SUM(O275:O282)</f>
        <v>43.87</v>
      </c>
    </row>
    <row r="284" customFormat="false" ht="12.75" hidden="false" customHeight="true" outlineLevel="0" collapsed="false">
      <c r="A284" s="170"/>
      <c r="B284" s="783" t="s">
        <v>1514</v>
      </c>
      <c r="C284" s="783"/>
      <c r="D284" s="783"/>
      <c r="E284" s="783"/>
      <c r="F284" s="788"/>
      <c r="G284" s="170"/>
      <c r="H284" s="170"/>
      <c r="I284" s="170"/>
      <c r="J284" s="170"/>
      <c r="K284" s="170"/>
      <c r="L284" s="170"/>
      <c r="M284" s="170"/>
      <c r="N284" s="174"/>
      <c r="O284" s="746"/>
    </row>
    <row r="285" customFormat="false" ht="24" hidden="false" customHeight="false" outlineLevel="0" collapsed="false">
      <c r="A285" s="52" t="n">
        <v>13</v>
      </c>
      <c r="B285" s="52" t="n">
        <v>34</v>
      </c>
      <c r="C285" s="65" t="s">
        <v>838</v>
      </c>
      <c r="D285" s="52" t="n">
        <v>20</v>
      </c>
      <c r="E285" s="52" t="n">
        <v>39</v>
      </c>
      <c r="F285" s="52" t="n">
        <v>2</v>
      </c>
      <c r="G285" s="52" t="n">
        <f aca="false">D285*E285*F285</f>
        <v>1560</v>
      </c>
      <c r="H285" s="52" t="n">
        <v>21</v>
      </c>
      <c r="I285" s="52" t="n">
        <v>1</v>
      </c>
      <c r="J285" s="52" t="n">
        <v>9</v>
      </c>
      <c r="K285" s="52" t="n">
        <v>3</v>
      </c>
      <c r="L285" s="52" t="n">
        <f aca="false">SUM(J285:K285)</f>
        <v>12</v>
      </c>
      <c r="M285" s="52" t="n">
        <f aca="false">L285*I285</f>
        <v>12</v>
      </c>
      <c r="N285" s="53" t="n">
        <v>15</v>
      </c>
      <c r="O285" s="5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2" t="n">
        <v>14</v>
      </c>
      <c r="B286" s="52" t="n">
        <v>37</v>
      </c>
      <c r="C286" s="65" t="s">
        <v>843</v>
      </c>
      <c r="D286" s="52" t="n">
        <v>10</v>
      </c>
      <c r="E286" s="52" t="n">
        <v>24</v>
      </c>
      <c r="F286" s="52" t="n">
        <v>4</v>
      </c>
      <c r="G286" s="52" t="n">
        <f aca="false">D286*E286*F286</f>
        <v>960</v>
      </c>
      <c r="H286" s="52" t="n">
        <v>12</v>
      </c>
      <c r="I286" s="52" t="n">
        <v>4</v>
      </c>
      <c r="J286" s="52" t="n">
        <v>86</v>
      </c>
      <c r="K286" s="52" t="n">
        <v>10</v>
      </c>
      <c r="L286" s="52" t="n">
        <f aca="false">SUM(J286:K286)</f>
        <v>96</v>
      </c>
      <c r="M286" s="52" t="n">
        <f aca="false">I286*L286</f>
        <v>384</v>
      </c>
      <c r="N286" s="53" t="n">
        <v>7</v>
      </c>
      <c r="O286" s="5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2" t="n">
        <v>15</v>
      </c>
      <c r="B287" s="52" t="n">
        <v>39</v>
      </c>
      <c r="C287" s="65" t="s">
        <v>492</v>
      </c>
      <c r="D287" s="52" t="n">
        <v>5</v>
      </c>
      <c r="E287" s="52" t="n">
        <v>26</v>
      </c>
      <c r="F287" s="52" t="n">
        <v>4</v>
      </c>
      <c r="G287" s="52" t="n">
        <f aca="false">D287*E287*F287</f>
        <v>520</v>
      </c>
      <c r="H287" s="52" t="n">
        <v>5</v>
      </c>
      <c r="I287" s="52" t="n">
        <v>4</v>
      </c>
      <c r="J287" s="52" t="n">
        <v>90</v>
      </c>
      <c r="K287" s="52" t="n">
        <v>30</v>
      </c>
      <c r="L287" s="52" t="n">
        <f aca="false">SUM(J287:K287)</f>
        <v>120</v>
      </c>
      <c r="M287" s="52" t="n">
        <f aca="false">I287*L287</f>
        <v>480</v>
      </c>
      <c r="N287" s="53" t="n">
        <v>5</v>
      </c>
      <c r="O287" s="5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2" t="n">
        <v>16</v>
      </c>
      <c r="B288" s="52" t="n">
        <v>40</v>
      </c>
      <c r="C288" s="65" t="s">
        <v>846</v>
      </c>
      <c r="D288" s="52" t="n">
        <v>1</v>
      </c>
      <c r="E288" s="52" t="n">
        <v>20</v>
      </c>
      <c r="F288" s="52" t="n">
        <v>2</v>
      </c>
      <c r="G288" s="52" t="n">
        <f aca="false">D288*E288*F288</f>
        <v>40</v>
      </c>
      <c r="H288" s="52"/>
      <c r="I288" s="52"/>
      <c r="J288" s="52"/>
      <c r="K288" s="52"/>
      <c r="L288" s="52"/>
      <c r="M288" s="52"/>
      <c r="N288" s="53" t="n">
        <v>0.75</v>
      </c>
      <c r="O288" s="5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2" t="n">
        <v>17</v>
      </c>
      <c r="B289" s="52" t="n">
        <v>43</v>
      </c>
      <c r="C289" s="65" t="s">
        <v>849</v>
      </c>
      <c r="D289" s="52" t="n">
        <v>30</v>
      </c>
      <c r="E289" s="52"/>
      <c r="F289" s="52" t="n">
        <v>1</v>
      </c>
      <c r="G289" s="52"/>
      <c r="H289" s="52" t="n">
        <v>35</v>
      </c>
      <c r="I289" s="52" t="n">
        <v>1</v>
      </c>
      <c r="J289" s="52"/>
      <c r="K289" s="52"/>
      <c r="L289" s="52"/>
      <c r="M289" s="52" t="n">
        <f aca="false">I289*L289</f>
        <v>0</v>
      </c>
      <c r="N289" s="53" t="n">
        <v>7.8</v>
      </c>
      <c r="O289" s="5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2" t="n">
        <v>18</v>
      </c>
      <c r="B290" s="52" t="s">
        <v>852</v>
      </c>
      <c r="C290" s="65" t="s">
        <v>853</v>
      </c>
      <c r="D290" s="52" t="n">
        <v>30</v>
      </c>
      <c r="E290" s="52"/>
      <c r="F290" s="52" t="n">
        <v>1</v>
      </c>
      <c r="G290" s="52"/>
      <c r="H290" s="52" t="n">
        <v>32</v>
      </c>
      <c r="I290" s="52" t="n">
        <v>1</v>
      </c>
      <c r="J290" s="52"/>
      <c r="K290" s="52"/>
      <c r="L290" s="52"/>
      <c r="M290" s="52" t="n">
        <f aca="false">I290*L290</f>
        <v>0</v>
      </c>
      <c r="N290" s="53" t="n">
        <v>7</v>
      </c>
      <c r="O290" s="5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5" customFormat="true" ht="12.75" hidden="false" customHeight="false" outlineLevel="0" collapsed="false">
      <c r="A291" s="784"/>
      <c r="B291" s="784" t="s">
        <v>607</v>
      </c>
      <c r="C291" s="785"/>
      <c r="D291" s="784" t="n">
        <f aca="false">SUM(D285:D290)</f>
        <v>96</v>
      </c>
      <c r="E291" s="784" t="n">
        <f aca="false">SUM(E285:E290)</f>
        <v>109</v>
      </c>
      <c r="F291" s="784" t="n">
        <f aca="false">SUM(F285:F290)</f>
        <v>14</v>
      </c>
      <c r="G291" s="784" t="n">
        <f aca="false">SUM(G285:G290)</f>
        <v>3080</v>
      </c>
      <c r="H291" s="784" t="n">
        <f aca="false">SUM(H285:H290)</f>
        <v>105</v>
      </c>
      <c r="I291" s="784" t="n">
        <f aca="false">SUM(I285:I290)</f>
        <v>11</v>
      </c>
      <c r="J291" s="784" t="n">
        <f aca="false">SUM(J285:J290)</f>
        <v>185</v>
      </c>
      <c r="K291" s="784" t="n">
        <f aca="false">SUM(K285:K290)</f>
        <v>43</v>
      </c>
      <c r="L291" s="784" t="n">
        <f aca="false">SUM(L285:L290)</f>
        <v>228</v>
      </c>
      <c r="M291" s="784" t="n">
        <f aca="false">SUM(M285:M290)</f>
        <v>876</v>
      </c>
      <c r="N291" s="789" t="n">
        <f aca="false">SUM(N285:N290)</f>
        <v>42.55</v>
      </c>
      <c r="O291" s="786" t="n">
        <f aca="false">SUM(O285:O290)</f>
        <v>49.37</v>
      </c>
    </row>
    <row r="292" s="555" customFormat="true" ht="12.75" hidden="false" customHeight="true" outlineLevel="0" collapsed="false">
      <c r="A292" s="790"/>
      <c r="B292" s="783" t="s">
        <v>1515</v>
      </c>
      <c r="C292" s="783"/>
      <c r="D292" s="783"/>
      <c r="E292" s="783"/>
      <c r="F292" s="790"/>
      <c r="G292" s="790"/>
      <c r="H292" s="790"/>
      <c r="I292" s="790"/>
      <c r="J292" s="790"/>
      <c r="K292" s="790"/>
      <c r="L292" s="790"/>
      <c r="M292" s="790"/>
      <c r="N292" s="791"/>
      <c r="O292" s="792"/>
    </row>
    <row r="293" customFormat="false" ht="12.75" hidden="false" customHeight="false" outlineLevel="0" collapsed="false">
      <c r="A293" s="52" t="n">
        <v>19</v>
      </c>
      <c r="B293" s="52" t="n">
        <v>53</v>
      </c>
      <c r="C293" s="65" t="s">
        <v>1516</v>
      </c>
      <c r="D293" s="52" t="n">
        <v>1</v>
      </c>
      <c r="E293" s="52" t="n">
        <v>25</v>
      </c>
      <c r="F293" s="52" t="n">
        <v>1</v>
      </c>
      <c r="G293" s="52" t="n">
        <f aca="false">D293*E293*F293</f>
        <v>25</v>
      </c>
      <c r="H293" s="52" t="n">
        <v>3</v>
      </c>
      <c r="I293" s="52" t="n">
        <v>1</v>
      </c>
      <c r="J293" s="52" t="n">
        <v>50</v>
      </c>
      <c r="K293" s="52" t="n">
        <v>25</v>
      </c>
      <c r="L293" s="52" t="n">
        <f aca="false">SUM(J293:K293)</f>
        <v>75</v>
      </c>
      <c r="M293" s="52" t="n">
        <f aca="false">I293*L293</f>
        <v>75</v>
      </c>
      <c r="N293" s="53" t="n">
        <v>0.21</v>
      </c>
      <c r="O293" s="5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2" t="n">
        <v>20</v>
      </c>
      <c r="B294" s="52" t="n">
        <v>54</v>
      </c>
      <c r="C294" s="65" t="s">
        <v>1517</v>
      </c>
      <c r="D294" s="52" t="n">
        <v>3</v>
      </c>
      <c r="E294" s="52" t="n">
        <v>25</v>
      </c>
      <c r="F294" s="52" t="n">
        <v>1</v>
      </c>
      <c r="G294" s="52" t="n">
        <f aca="false">D294*E294*F294</f>
        <v>75</v>
      </c>
      <c r="H294" s="52"/>
      <c r="I294" s="52"/>
      <c r="J294" s="52"/>
      <c r="K294" s="52"/>
      <c r="L294" s="52"/>
      <c r="M294" s="52"/>
      <c r="N294" s="53" t="n">
        <v>0.61</v>
      </c>
      <c r="O294" s="5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2" t="n">
        <v>21</v>
      </c>
      <c r="B295" s="52" t="n">
        <v>55</v>
      </c>
      <c r="C295" s="65" t="s">
        <v>1517</v>
      </c>
      <c r="D295" s="52" t="n">
        <v>6</v>
      </c>
      <c r="E295" s="52" t="n">
        <v>25</v>
      </c>
      <c r="F295" s="52" t="n">
        <v>1</v>
      </c>
      <c r="G295" s="52" t="n">
        <f aca="false">D295*E295*F295</f>
        <v>150</v>
      </c>
      <c r="H295" s="52"/>
      <c r="I295" s="52"/>
      <c r="J295" s="52"/>
      <c r="K295" s="52"/>
      <c r="L295" s="52"/>
      <c r="M295" s="52"/>
      <c r="N295" s="53" t="n">
        <v>0.85</v>
      </c>
      <c r="O295" s="5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2" t="n">
        <v>22</v>
      </c>
      <c r="B296" s="52" t="n">
        <v>58</v>
      </c>
      <c r="C296" s="65" t="s">
        <v>866</v>
      </c>
      <c r="D296" s="52" t="n">
        <v>10</v>
      </c>
      <c r="E296" s="52" t="n">
        <v>20</v>
      </c>
      <c r="F296" s="52" t="n">
        <v>2</v>
      </c>
      <c r="G296" s="52" t="n">
        <f aca="false">D296*E296*F296</f>
        <v>400</v>
      </c>
      <c r="H296" s="52" t="n">
        <v>2</v>
      </c>
      <c r="I296" s="52" t="n">
        <v>1</v>
      </c>
      <c r="J296" s="52" t="n">
        <v>50</v>
      </c>
      <c r="K296" s="52" t="n">
        <v>4</v>
      </c>
      <c r="L296" s="52" t="n">
        <f aca="false">SUM(J296:K296)</f>
        <v>54</v>
      </c>
      <c r="M296" s="52" t="n">
        <f aca="false">I296*L296</f>
        <v>54</v>
      </c>
      <c r="N296" s="53" t="n">
        <v>1.5</v>
      </c>
      <c r="O296" s="5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4"/>
      <c r="B297" s="784" t="s">
        <v>607</v>
      </c>
      <c r="C297" s="785"/>
      <c r="D297" s="784" t="n">
        <f aca="false">SUM(D293:D296)</f>
        <v>20</v>
      </c>
      <c r="E297" s="784" t="n">
        <f aca="false">SUM(E293:E296)</f>
        <v>95</v>
      </c>
      <c r="F297" s="784" t="n">
        <f aca="false">SUM(F293:F296)</f>
        <v>5</v>
      </c>
      <c r="G297" s="784" t="n">
        <f aca="false">SUM(G293:G296)</f>
        <v>650</v>
      </c>
      <c r="H297" s="784" t="n">
        <f aca="false">SUM(H293:H296)</f>
        <v>5</v>
      </c>
      <c r="I297" s="784" t="n">
        <f aca="false">SUM(I293:I296)</f>
        <v>2</v>
      </c>
      <c r="J297" s="784" t="n">
        <f aca="false">SUM(J293:J296)</f>
        <v>100</v>
      </c>
      <c r="K297" s="784" t="n">
        <f aca="false">SUM(K293:K296)</f>
        <v>29</v>
      </c>
      <c r="L297" s="784" t="n">
        <f aca="false">SUM(L293:L296)</f>
        <v>129</v>
      </c>
      <c r="M297" s="784" t="n">
        <f aca="false">SUM(M293:M296)</f>
        <v>129</v>
      </c>
      <c r="N297" s="789" t="n">
        <f aca="false">SUM(N293:N296)</f>
        <v>3.17</v>
      </c>
      <c r="O297" s="786" t="n">
        <f aca="false">SUM(O293:O296)</f>
        <v>2.66</v>
      </c>
    </row>
    <row r="298" customFormat="false" ht="12.75" hidden="false" customHeight="true" outlineLevel="0" collapsed="false">
      <c r="A298" s="170"/>
      <c r="B298" s="783" t="s">
        <v>1518</v>
      </c>
      <c r="C298" s="783"/>
      <c r="D298" s="783"/>
      <c r="E298" s="170"/>
      <c r="F298" s="170"/>
      <c r="G298" s="170"/>
      <c r="H298" s="170"/>
      <c r="I298" s="170"/>
      <c r="J298" s="170"/>
      <c r="K298" s="170"/>
      <c r="L298" s="170"/>
      <c r="M298" s="170"/>
      <c r="N298" s="745"/>
      <c r="O298" s="746"/>
    </row>
    <row r="299" customFormat="false" ht="24" hidden="false" customHeight="false" outlineLevel="0" collapsed="false">
      <c r="A299" s="52" t="n">
        <v>23</v>
      </c>
      <c r="B299" s="52" t="n">
        <v>63</v>
      </c>
      <c r="C299" s="65" t="s">
        <v>871</v>
      </c>
      <c r="D299" s="52" t="n">
        <v>7</v>
      </c>
      <c r="E299" s="52" t="n">
        <v>25</v>
      </c>
      <c r="F299" s="52" t="n">
        <v>4</v>
      </c>
      <c r="G299" s="52" t="n">
        <f aca="false">D299*E299*F299</f>
        <v>700</v>
      </c>
      <c r="H299" s="52" t="n">
        <v>10</v>
      </c>
      <c r="I299" s="52" t="n">
        <v>4</v>
      </c>
      <c r="J299" s="52" t="n">
        <v>221</v>
      </c>
      <c r="K299" s="52" t="n">
        <v>7</v>
      </c>
      <c r="L299" s="52" t="n">
        <f aca="false">SUM(J299:K299)</f>
        <v>228</v>
      </c>
      <c r="M299" s="52" t="n">
        <f aca="false">I299*L299</f>
        <v>912</v>
      </c>
      <c r="N299" s="53" t="n">
        <v>8.5</v>
      </c>
      <c r="O299" s="53" t="n">
        <v>17.02</v>
      </c>
    </row>
    <row r="300" customFormat="false" ht="24" hidden="false" customHeight="false" outlineLevel="0" collapsed="false">
      <c r="A300" s="52" t="n">
        <v>24</v>
      </c>
      <c r="B300" s="52" t="n">
        <v>64</v>
      </c>
      <c r="C300" s="65" t="s">
        <v>1519</v>
      </c>
      <c r="D300" s="52" t="n">
        <v>34</v>
      </c>
      <c r="E300" s="52" t="n">
        <v>15</v>
      </c>
      <c r="F300" s="52" t="n">
        <v>15</v>
      </c>
      <c r="G300" s="52" t="n">
        <f aca="false">D300*E300*F300</f>
        <v>7650</v>
      </c>
      <c r="H300" s="52" t="n">
        <v>34</v>
      </c>
      <c r="I300" s="52" t="n">
        <v>15</v>
      </c>
      <c r="J300" s="52" t="n">
        <v>547</v>
      </c>
      <c r="K300" s="52" t="n">
        <v>17</v>
      </c>
      <c r="L300" s="52" t="n">
        <f aca="false">SUM(J300:K300)</f>
        <v>564</v>
      </c>
      <c r="M300" s="52" t="n">
        <f aca="false">I300*L300</f>
        <v>8460</v>
      </c>
      <c r="N300" s="53" t="n">
        <v>6.5</v>
      </c>
      <c r="O300" s="53" t="n">
        <v>6.98</v>
      </c>
    </row>
    <row r="301" customFormat="false" ht="24" hidden="false" customHeight="false" outlineLevel="0" collapsed="false">
      <c r="A301" s="52" t="n">
        <v>25</v>
      </c>
      <c r="B301" s="52" t="n">
        <v>65</v>
      </c>
      <c r="C301" s="65" t="s">
        <v>876</v>
      </c>
      <c r="D301" s="52" t="n">
        <v>34</v>
      </c>
      <c r="E301" s="52" t="n">
        <v>30</v>
      </c>
      <c r="F301" s="52" t="n">
        <v>2</v>
      </c>
      <c r="G301" s="52" t="n">
        <f aca="false">D301*E301*F301</f>
        <v>2040</v>
      </c>
      <c r="H301" s="52" t="n">
        <v>34</v>
      </c>
      <c r="I301" s="52" t="n">
        <v>2</v>
      </c>
      <c r="J301" s="52" t="n">
        <v>975</v>
      </c>
      <c r="K301" s="52" t="n">
        <v>87</v>
      </c>
      <c r="L301" s="52" t="n">
        <f aca="false">SUM(J301:K301)</f>
        <v>1062</v>
      </c>
      <c r="M301" s="52" t="n">
        <f aca="false">I301*L301</f>
        <v>2124</v>
      </c>
      <c r="N301" s="53" t="n">
        <v>7</v>
      </c>
      <c r="O301" s="53" t="n">
        <v>8.78</v>
      </c>
    </row>
    <row r="302" customFormat="false" ht="24" hidden="false" customHeight="false" outlineLevel="0" collapsed="false">
      <c r="A302" s="52" t="n">
        <v>26</v>
      </c>
      <c r="B302" s="52" t="n">
        <v>66</v>
      </c>
      <c r="C302" s="65" t="s">
        <v>1520</v>
      </c>
      <c r="D302" s="52" t="n">
        <v>10</v>
      </c>
      <c r="E302" s="52" t="n">
        <v>25</v>
      </c>
      <c r="F302" s="52" t="n">
        <v>3</v>
      </c>
      <c r="G302" s="52" t="n">
        <f aca="false">D302*E302*F302</f>
        <v>750</v>
      </c>
      <c r="H302" s="52" t="n">
        <v>11</v>
      </c>
      <c r="I302" s="52" t="n">
        <v>1</v>
      </c>
      <c r="J302" s="52" t="n">
        <v>70</v>
      </c>
      <c r="K302" s="52" t="n">
        <v>10</v>
      </c>
      <c r="L302" s="52" t="n">
        <f aca="false">SUM(J302:K302)</f>
        <v>80</v>
      </c>
      <c r="M302" s="52" t="n">
        <f aca="false">I302*L302</f>
        <v>80</v>
      </c>
      <c r="N302" s="53" t="n">
        <v>1.15</v>
      </c>
      <c r="O302" s="53" t="n">
        <v>2.1</v>
      </c>
    </row>
    <row r="303" customFormat="false" ht="24" hidden="false" customHeight="false" outlineLevel="0" collapsed="false">
      <c r="A303" s="52" t="n">
        <v>27</v>
      </c>
      <c r="B303" s="52" t="n">
        <v>69</v>
      </c>
      <c r="C303" s="65" t="s">
        <v>1521</v>
      </c>
      <c r="D303" s="52"/>
      <c r="E303" s="52"/>
      <c r="F303" s="52"/>
      <c r="G303" s="52"/>
      <c r="H303" s="52" t="n">
        <v>24</v>
      </c>
      <c r="I303" s="52" t="n">
        <v>3</v>
      </c>
      <c r="J303" s="52" t="n">
        <v>336</v>
      </c>
      <c r="K303" s="52" t="n">
        <v>484</v>
      </c>
      <c r="L303" s="52" t="n">
        <f aca="false">SUM(J303:K303)</f>
        <v>820</v>
      </c>
      <c r="M303" s="52" t="n">
        <f aca="false">I303*L303</f>
        <v>2460</v>
      </c>
      <c r="N303" s="53" t="n">
        <v>0</v>
      </c>
      <c r="O303" s="53" t="n">
        <v>56.4</v>
      </c>
    </row>
    <row r="304" s="555" customFormat="true" ht="12.75" hidden="false" customHeight="false" outlineLevel="0" collapsed="false">
      <c r="A304" s="784"/>
      <c r="B304" s="784" t="s">
        <v>607</v>
      </c>
      <c r="C304" s="785"/>
      <c r="D304" s="784" t="n">
        <f aca="false">SUM(D299:D303)</f>
        <v>85</v>
      </c>
      <c r="E304" s="784" t="n">
        <f aca="false">SUM(E299:E303)</f>
        <v>95</v>
      </c>
      <c r="F304" s="784" t="n">
        <f aca="false">SUM(F299:F303)</f>
        <v>24</v>
      </c>
      <c r="G304" s="784" t="n">
        <f aca="false">SUM(G299:G303)</f>
        <v>11140</v>
      </c>
      <c r="H304" s="784" t="n">
        <f aca="false">SUM(H299:H303)</f>
        <v>113</v>
      </c>
      <c r="I304" s="784" t="n">
        <f aca="false">SUM(I299:I303)</f>
        <v>25</v>
      </c>
      <c r="J304" s="784" t="n">
        <f aca="false">SUM(J299:J303)</f>
        <v>2149</v>
      </c>
      <c r="K304" s="784" t="n">
        <f aca="false">SUM(K299:K303)</f>
        <v>605</v>
      </c>
      <c r="L304" s="784" t="n">
        <f aca="false">SUM(L299:L303)</f>
        <v>2754</v>
      </c>
      <c r="M304" s="784" t="n">
        <f aca="false">SUM(M299:M303)</f>
        <v>14036</v>
      </c>
      <c r="N304" s="789" t="n">
        <f aca="false">SUM(N299:N303)</f>
        <v>23.15</v>
      </c>
      <c r="O304" s="786" t="n">
        <f aca="false">SUM(O299:O303)</f>
        <v>91.28</v>
      </c>
    </row>
    <row r="305" customFormat="false" ht="12.75" hidden="false" customHeight="true" outlineLevel="0" collapsed="false">
      <c r="A305" s="170"/>
      <c r="B305" s="783" t="s">
        <v>1522</v>
      </c>
      <c r="C305" s="783"/>
      <c r="D305" s="783"/>
      <c r="E305" s="170"/>
      <c r="F305" s="170"/>
      <c r="G305" s="170"/>
      <c r="H305" s="170"/>
      <c r="I305" s="170"/>
      <c r="J305" s="170"/>
      <c r="K305" s="170"/>
      <c r="L305" s="170"/>
      <c r="M305" s="170"/>
      <c r="N305" s="174"/>
      <c r="O305" s="746"/>
    </row>
    <row r="306" customFormat="false" ht="24" hidden="false" customHeight="false" outlineLevel="0" collapsed="false">
      <c r="A306" s="52" t="n">
        <v>28</v>
      </c>
      <c r="B306" s="52" t="n">
        <v>77</v>
      </c>
      <c r="C306" s="65" t="s">
        <v>885</v>
      </c>
      <c r="D306" s="52" t="n">
        <v>5</v>
      </c>
      <c r="E306" s="52" t="n">
        <v>28</v>
      </c>
      <c r="F306" s="52" t="n">
        <v>1</v>
      </c>
      <c r="G306" s="52" t="n">
        <f aca="false">D306*E306*F306</f>
        <v>140</v>
      </c>
      <c r="H306" s="52" t="n">
        <v>6</v>
      </c>
      <c r="I306" s="52" t="n">
        <v>1</v>
      </c>
      <c r="J306" s="52" t="n">
        <v>158</v>
      </c>
      <c r="K306" s="52" t="n">
        <v>14</v>
      </c>
      <c r="L306" s="52" t="n">
        <f aca="false">SUM(J306:K306)</f>
        <v>172</v>
      </c>
      <c r="M306" s="52" t="n">
        <f aca="false">I306*L306</f>
        <v>172</v>
      </c>
      <c r="N306" s="53" t="n">
        <v>0.7</v>
      </c>
      <c r="O306" s="53" t="n">
        <v>2</v>
      </c>
    </row>
    <row r="307" customFormat="false" ht="24" hidden="false" customHeight="false" outlineLevel="0" collapsed="false">
      <c r="A307" s="52" t="n">
        <v>29</v>
      </c>
      <c r="B307" s="52" t="n">
        <v>78</v>
      </c>
      <c r="C307" s="65" t="s">
        <v>1523</v>
      </c>
      <c r="D307" s="52" t="n">
        <v>20</v>
      </c>
      <c r="E307" s="52" t="n">
        <v>25</v>
      </c>
      <c r="F307" s="52" t="n">
        <v>3</v>
      </c>
      <c r="G307" s="52" t="n">
        <f aca="false">D307*E307*F307</f>
        <v>1500</v>
      </c>
      <c r="H307" s="52" t="n">
        <v>21</v>
      </c>
      <c r="I307" s="52" t="n">
        <v>2</v>
      </c>
      <c r="J307" s="52" t="n">
        <v>783</v>
      </c>
      <c r="K307" s="52" t="n">
        <v>60</v>
      </c>
      <c r="L307" s="52" t="n">
        <f aca="false">SUM(J307:K307)</f>
        <v>843</v>
      </c>
      <c r="M307" s="52" t="n">
        <f aca="false">I307*L307</f>
        <v>1686</v>
      </c>
      <c r="N307" s="53" t="n">
        <v>3.2</v>
      </c>
      <c r="O307" s="53" t="n">
        <v>10.4</v>
      </c>
    </row>
    <row r="308" customFormat="false" ht="24" hidden="false" customHeight="false" outlineLevel="0" collapsed="false">
      <c r="A308" s="52" t="n">
        <v>30</v>
      </c>
      <c r="B308" s="52" t="n">
        <v>79</v>
      </c>
      <c r="C308" s="65" t="s">
        <v>1524</v>
      </c>
      <c r="D308" s="52" t="n">
        <v>1</v>
      </c>
      <c r="E308" s="52" t="n">
        <v>15</v>
      </c>
      <c r="F308" s="52" t="n">
        <v>1</v>
      </c>
      <c r="G308" s="52" t="n">
        <f aca="false">D308*E308*F308</f>
        <v>15</v>
      </c>
      <c r="H308" s="52" t="n">
        <v>2</v>
      </c>
      <c r="I308" s="52" t="n">
        <v>13</v>
      </c>
      <c r="J308" s="52" t="n">
        <v>2</v>
      </c>
      <c r="K308" s="52" t="n">
        <v>7</v>
      </c>
      <c r="L308" s="52" t="n">
        <f aca="false">SUM(J308:K308)</f>
        <v>9</v>
      </c>
      <c r="M308" s="52" t="n">
        <f aca="false">I308*L308</f>
        <v>117</v>
      </c>
      <c r="N308" s="53" t="n">
        <v>0.35</v>
      </c>
      <c r="O308" s="53" t="n">
        <v>1</v>
      </c>
    </row>
    <row r="309" customFormat="false" ht="12.75" hidden="false" customHeight="false" outlineLevel="0" collapsed="false">
      <c r="A309" s="52" t="n">
        <v>31</v>
      </c>
      <c r="B309" s="52" t="n">
        <v>80</v>
      </c>
      <c r="C309" s="65" t="s">
        <v>889</v>
      </c>
      <c r="D309" s="52" t="n">
        <v>5</v>
      </c>
      <c r="E309" s="52" t="n">
        <v>25</v>
      </c>
      <c r="F309" s="52" t="n">
        <v>2</v>
      </c>
      <c r="G309" s="52" t="n">
        <f aca="false">D309*E309*F309</f>
        <v>250</v>
      </c>
      <c r="H309" s="52" t="n">
        <v>3</v>
      </c>
      <c r="I309" s="52" t="n">
        <v>2</v>
      </c>
      <c r="J309" s="52" t="n">
        <v>98</v>
      </c>
      <c r="K309" s="52" t="n">
        <v>7</v>
      </c>
      <c r="L309" s="52" t="n">
        <f aca="false">SUM(J309:K309)</f>
        <v>105</v>
      </c>
      <c r="M309" s="52" t="n">
        <f aca="false">I309*L309</f>
        <v>210</v>
      </c>
      <c r="N309" s="53" t="n">
        <v>1.2</v>
      </c>
      <c r="O309" s="53" t="n">
        <v>2.4</v>
      </c>
    </row>
    <row r="310" customFormat="false" ht="12.75" hidden="false" customHeight="false" outlineLevel="0" collapsed="false">
      <c r="A310" s="52" t="n">
        <v>32</v>
      </c>
      <c r="B310" s="52" t="n">
        <v>81</v>
      </c>
      <c r="C310" s="65" t="s">
        <v>891</v>
      </c>
      <c r="D310" s="52" t="n">
        <v>7</v>
      </c>
      <c r="E310" s="52" t="n">
        <v>25</v>
      </c>
      <c r="F310" s="52" t="n">
        <v>2</v>
      </c>
      <c r="G310" s="52" t="n">
        <f aca="false">D310*E310*F310</f>
        <v>350</v>
      </c>
      <c r="H310" s="52" t="n">
        <v>7</v>
      </c>
      <c r="I310" s="52" t="n">
        <v>1</v>
      </c>
      <c r="J310" s="52" t="n">
        <v>312</v>
      </c>
      <c r="K310" s="52" t="n">
        <v>35</v>
      </c>
      <c r="L310" s="52" t="n">
        <f aca="false">SUM(J310:K310)</f>
        <v>347</v>
      </c>
      <c r="M310" s="52" t="n">
        <f aca="false">I310*L310</f>
        <v>347</v>
      </c>
      <c r="N310" s="53" t="n">
        <v>1</v>
      </c>
      <c r="O310" s="53" t="n">
        <v>1.5</v>
      </c>
    </row>
    <row r="311" customFormat="false" ht="24" hidden="false" customHeight="false" outlineLevel="0" collapsed="false">
      <c r="A311" s="52" t="n">
        <v>33</v>
      </c>
      <c r="B311" s="52" t="n">
        <v>82</v>
      </c>
      <c r="C311" s="65" t="s">
        <v>1525</v>
      </c>
      <c r="D311" s="52" t="n">
        <v>20</v>
      </c>
      <c r="E311" s="52" t="n">
        <v>20</v>
      </c>
      <c r="F311" s="52" t="n">
        <v>1</v>
      </c>
      <c r="G311" s="52" t="n">
        <f aca="false">D311*E311*F311</f>
        <v>400</v>
      </c>
      <c r="H311" s="52" t="n">
        <v>21</v>
      </c>
      <c r="I311" s="52" t="n">
        <v>1</v>
      </c>
      <c r="J311" s="52" t="n">
        <v>387</v>
      </c>
      <c r="K311" s="52" t="n">
        <v>35</v>
      </c>
      <c r="L311" s="52" t="n">
        <f aca="false">SUM(J311:K311)</f>
        <v>422</v>
      </c>
      <c r="M311" s="52" t="n">
        <f aca="false">I311*L311</f>
        <v>422</v>
      </c>
      <c r="N311" s="53" t="n">
        <v>1</v>
      </c>
      <c r="O311" s="53" t="n">
        <v>2</v>
      </c>
    </row>
    <row r="312" customFormat="false" ht="24" hidden="false" customHeight="false" outlineLevel="0" collapsed="false">
      <c r="A312" s="52" t="n">
        <v>34</v>
      </c>
      <c r="B312" s="52" t="n">
        <v>83</v>
      </c>
      <c r="C312" s="65" t="s">
        <v>894</v>
      </c>
      <c r="D312" s="52" t="n">
        <v>20</v>
      </c>
      <c r="E312" s="52" t="n">
        <v>20</v>
      </c>
      <c r="F312" s="52" t="n">
        <v>1</v>
      </c>
      <c r="G312" s="52" t="n">
        <f aca="false">D312*E312*F312</f>
        <v>400</v>
      </c>
      <c r="H312" s="52" t="n">
        <v>21</v>
      </c>
      <c r="I312" s="52" t="n">
        <v>1</v>
      </c>
      <c r="J312" s="52" t="n">
        <v>387</v>
      </c>
      <c r="K312" s="52" t="n">
        <v>35</v>
      </c>
      <c r="L312" s="52" t="n">
        <f aca="false">SUM(J312:K312)</f>
        <v>422</v>
      </c>
      <c r="M312" s="52" t="n">
        <f aca="false">I312*L312</f>
        <v>422</v>
      </c>
      <c r="N312" s="53" t="n">
        <v>1.5</v>
      </c>
      <c r="O312" s="53" t="n">
        <v>2</v>
      </c>
    </row>
    <row r="313" customFormat="false" ht="12.75" hidden="false" customHeight="false" outlineLevel="0" collapsed="false">
      <c r="A313" s="52" t="n">
        <v>35</v>
      </c>
      <c r="B313" s="52" t="n">
        <v>84</v>
      </c>
      <c r="C313" s="65" t="s">
        <v>1526</v>
      </c>
      <c r="D313" s="52" t="n">
        <v>20</v>
      </c>
      <c r="E313" s="52" t="n">
        <v>20</v>
      </c>
      <c r="F313" s="52" t="n">
        <v>1</v>
      </c>
      <c r="G313" s="52" t="n">
        <f aca="false">D313*E313*F313</f>
        <v>400</v>
      </c>
      <c r="H313" s="52" t="n">
        <v>21</v>
      </c>
      <c r="I313" s="52" t="n">
        <v>1</v>
      </c>
      <c r="J313" s="52" t="n">
        <v>387</v>
      </c>
      <c r="K313" s="52" t="n">
        <v>35</v>
      </c>
      <c r="L313" s="52" t="n">
        <f aca="false">SUM(J313:K313)</f>
        <v>422</v>
      </c>
      <c r="M313" s="52" t="n">
        <f aca="false">I313*L313</f>
        <v>422</v>
      </c>
      <c r="N313" s="53" t="n">
        <v>1</v>
      </c>
      <c r="O313" s="53" t="n">
        <v>1</v>
      </c>
    </row>
    <row r="314" customFormat="false" ht="24" hidden="false" customHeight="false" outlineLevel="0" collapsed="false">
      <c r="A314" s="52" t="n">
        <v>36</v>
      </c>
      <c r="B314" s="52" t="n">
        <v>85</v>
      </c>
      <c r="C314" s="65" t="s">
        <v>897</v>
      </c>
      <c r="D314" s="52" t="n">
        <v>20</v>
      </c>
      <c r="E314" s="52" t="n">
        <v>20</v>
      </c>
      <c r="F314" s="52" t="n">
        <v>1</v>
      </c>
      <c r="G314" s="52" t="n">
        <f aca="false">D314*E314*F314</f>
        <v>400</v>
      </c>
      <c r="H314" s="52" t="n">
        <v>21</v>
      </c>
      <c r="I314" s="52" t="n">
        <v>1</v>
      </c>
      <c r="J314" s="52" t="n">
        <v>387</v>
      </c>
      <c r="K314" s="52" t="n">
        <v>35</v>
      </c>
      <c r="L314" s="52" t="n">
        <f aca="false">SUM(J314:K314)</f>
        <v>422</v>
      </c>
      <c r="M314" s="52" t="n">
        <f aca="false">I314*L314</f>
        <v>422</v>
      </c>
      <c r="N314" s="53" t="n">
        <v>1</v>
      </c>
      <c r="O314" s="53" t="n">
        <v>1</v>
      </c>
    </row>
    <row r="315" customFormat="false" ht="24" hidden="false" customHeight="false" outlineLevel="0" collapsed="false">
      <c r="A315" s="52" t="n">
        <v>37</v>
      </c>
      <c r="B315" s="52" t="n">
        <v>86</v>
      </c>
      <c r="C315" s="65" t="s">
        <v>897</v>
      </c>
      <c r="D315" s="52" t="n">
        <v>20</v>
      </c>
      <c r="E315" s="52" t="n">
        <v>20</v>
      </c>
      <c r="F315" s="52" t="n">
        <v>1</v>
      </c>
      <c r="G315" s="52" t="n">
        <f aca="false">D315*E315*F315</f>
        <v>400</v>
      </c>
      <c r="H315" s="52" t="n">
        <v>21</v>
      </c>
      <c r="I315" s="52" t="n">
        <v>1</v>
      </c>
      <c r="J315" s="52" t="n">
        <v>387</v>
      </c>
      <c r="K315" s="52" t="n">
        <v>35</v>
      </c>
      <c r="L315" s="52" t="n">
        <f aca="false">SUM(J315:K315)</f>
        <v>422</v>
      </c>
      <c r="M315" s="52" t="n">
        <f aca="false">I315*L315</f>
        <v>422</v>
      </c>
      <c r="N315" s="53" t="n">
        <v>1</v>
      </c>
      <c r="O315" s="53" t="n">
        <v>1</v>
      </c>
    </row>
    <row r="316" customFormat="false" ht="12.75" hidden="false" customHeight="false" outlineLevel="0" collapsed="false">
      <c r="A316" s="52" t="n">
        <v>38</v>
      </c>
      <c r="B316" s="52" t="n">
        <v>87</v>
      </c>
      <c r="C316" s="65" t="s">
        <v>1527</v>
      </c>
      <c r="D316" s="52" t="n">
        <v>10</v>
      </c>
      <c r="E316" s="52" t="n">
        <v>30</v>
      </c>
      <c r="F316" s="52" t="n">
        <v>2</v>
      </c>
      <c r="G316" s="52" t="n">
        <f aca="false">D316*E316*F316</f>
        <v>600</v>
      </c>
      <c r="H316" s="52" t="n">
        <v>10</v>
      </c>
      <c r="I316" s="52" t="n">
        <v>2</v>
      </c>
      <c r="J316" s="52" t="n">
        <v>265</v>
      </c>
      <c r="K316" s="52" t="n">
        <v>25</v>
      </c>
      <c r="L316" s="52" t="n">
        <f aca="false">SUM(J316:K316)</f>
        <v>290</v>
      </c>
      <c r="M316" s="52" t="n">
        <f aca="false">I316*L316</f>
        <v>580</v>
      </c>
      <c r="N316" s="53" t="n">
        <v>0.5</v>
      </c>
      <c r="O316" s="53" t="n">
        <v>0.58</v>
      </c>
    </row>
    <row r="317" s="555" customFormat="true" ht="12.75" hidden="false" customHeight="false" outlineLevel="0" collapsed="false">
      <c r="A317" s="784"/>
      <c r="B317" s="784" t="s">
        <v>607</v>
      </c>
      <c r="C317" s="785"/>
      <c r="D317" s="784" t="n">
        <f aca="false">SUM(D306:D316)</f>
        <v>148</v>
      </c>
      <c r="E317" s="784" t="n">
        <f aca="false">SUM(E306:E316)</f>
        <v>248</v>
      </c>
      <c r="F317" s="784" t="n">
        <f aca="false">SUM(F306:F316)</f>
        <v>16</v>
      </c>
      <c r="G317" s="784" t="n">
        <f aca="false">SUM(G306:G316)</f>
        <v>4855</v>
      </c>
      <c r="H317" s="784" t="n">
        <f aca="false">SUM(H306:H316)</f>
        <v>154</v>
      </c>
      <c r="I317" s="784" t="n">
        <f aca="false">SUM(I306:I316)</f>
        <v>26</v>
      </c>
      <c r="J317" s="784" t="n">
        <f aca="false">SUM(J306:J316)</f>
        <v>3553</v>
      </c>
      <c r="K317" s="784" t="n">
        <f aca="false">SUM(K306:K316)</f>
        <v>323</v>
      </c>
      <c r="L317" s="784" t="n">
        <f aca="false">SUM(L306:L316)</f>
        <v>3876</v>
      </c>
      <c r="M317" s="784" t="n">
        <f aca="false">SUM(M306:M316)</f>
        <v>5222</v>
      </c>
      <c r="N317" s="789" t="n">
        <f aca="false">SUM(N306:N316)</f>
        <v>12.45</v>
      </c>
      <c r="O317" s="786" t="n">
        <f aca="false">SUM(O306:O316)</f>
        <v>24.88</v>
      </c>
    </row>
    <row r="318" customFormat="false" ht="12.75" hidden="false" customHeight="true" outlineLevel="0" collapsed="false">
      <c r="A318" s="170"/>
      <c r="B318" s="783" t="s">
        <v>1528</v>
      </c>
      <c r="C318" s="783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624"/>
      <c r="O318" s="746"/>
    </row>
    <row r="319" customFormat="false" ht="12.75" hidden="false" customHeight="true" outlineLevel="0" collapsed="false">
      <c r="A319" s="52" t="n">
        <v>39</v>
      </c>
      <c r="B319" s="52" t="n">
        <v>90</v>
      </c>
      <c r="C319" s="65" t="s">
        <v>1529</v>
      </c>
      <c r="D319" s="52"/>
      <c r="E319" s="52"/>
      <c r="F319" s="52"/>
      <c r="G319" s="52"/>
      <c r="H319" s="52" t="n">
        <v>4</v>
      </c>
      <c r="I319" s="52" t="n">
        <v>2</v>
      </c>
      <c r="J319" s="52" t="n">
        <v>106</v>
      </c>
      <c r="K319" s="52" t="n">
        <v>4</v>
      </c>
      <c r="L319" s="52" t="n">
        <f aca="false">SUM(J319:K319)</f>
        <v>110</v>
      </c>
      <c r="M319" s="52" t="n">
        <f aca="false">I319*L319</f>
        <v>220</v>
      </c>
      <c r="N319" s="53" t="n">
        <v>0</v>
      </c>
      <c r="O319" s="53" t="n">
        <v>7.32</v>
      </c>
    </row>
    <row r="320" customFormat="false" ht="12.75" hidden="false" customHeight="true" outlineLevel="0" collapsed="false">
      <c r="A320" s="52" t="n">
        <v>40</v>
      </c>
      <c r="B320" s="52" t="n">
        <v>91</v>
      </c>
      <c r="C320" s="65" t="s">
        <v>902</v>
      </c>
      <c r="D320" s="52" t="n">
        <v>40</v>
      </c>
      <c r="E320" s="52" t="n">
        <v>40</v>
      </c>
      <c r="F320" s="52" t="n">
        <v>1</v>
      </c>
      <c r="G320" s="52" t="n">
        <f aca="false">D320*E320*F320</f>
        <v>1600</v>
      </c>
      <c r="H320" s="52" t="n">
        <v>10</v>
      </c>
      <c r="I320" s="52" t="n">
        <v>1</v>
      </c>
      <c r="J320" s="52" t="n">
        <v>255</v>
      </c>
      <c r="K320" s="52" t="n">
        <v>265</v>
      </c>
      <c r="L320" s="52" t="n">
        <f aca="false">SUM(J320:K320)</f>
        <v>520</v>
      </c>
      <c r="M320" s="52" t="n">
        <f aca="false">I320*L320</f>
        <v>520</v>
      </c>
      <c r="N320" s="53" t="n">
        <v>17</v>
      </c>
      <c r="O320" s="53" t="n">
        <v>5.3</v>
      </c>
    </row>
    <row r="321" customFormat="false" ht="12.75" hidden="false" customHeight="true" outlineLevel="0" collapsed="false">
      <c r="A321" s="784"/>
      <c r="B321" s="784" t="s">
        <v>607</v>
      </c>
      <c r="C321" s="785"/>
      <c r="D321" s="784" t="n">
        <f aca="false">SUM(D320)</f>
        <v>40</v>
      </c>
      <c r="E321" s="784" t="n">
        <f aca="false">SUM(E320)</f>
        <v>40</v>
      </c>
      <c r="F321" s="784" t="n">
        <f aca="false">SUM(F320)</f>
        <v>1</v>
      </c>
      <c r="G321" s="784" t="n">
        <f aca="false">SUM(G320)</f>
        <v>1600</v>
      </c>
      <c r="H321" s="784" t="n">
        <f aca="false">SUM(H319:H320)</f>
        <v>14</v>
      </c>
      <c r="I321" s="784" t="n">
        <f aca="false">SUM(I320)</f>
        <v>1</v>
      </c>
      <c r="J321" s="784" t="n">
        <f aca="false">SUM(J319:J320)</f>
        <v>361</v>
      </c>
      <c r="K321" s="784" t="n">
        <f aca="false">SUM(K319:K320)</f>
        <v>269</v>
      </c>
      <c r="L321" s="784" t="n">
        <f aca="false">SUM(L319:L320)</f>
        <v>630</v>
      </c>
      <c r="M321" s="784" t="n">
        <f aca="false">SUM(M319:M320)</f>
        <v>740</v>
      </c>
      <c r="N321" s="789" t="n">
        <f aca="false">SUM(N319:N320)</f>
        <v>17</v>
      </c>
      <c r="O321" s="789" t="n">
        <f aca="false">SUM(O319:O320)</f>
        <v>12.62</v>
      </c>
    </row>
    <row r="322" customFormat="false" ht="12.75" hidden="false" customHeight="true" outlineLevel="0" collapsed="false">
      <c r="A322" s="170"/>
      <c r="B322" s="783" t="s">
        <v>1530</v>
      </c>
      <c r="C322" s="783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745"/>
      <c r="O322" s="746"/>
    </row>
    <row r="323" customFormat="false" ht="12.75" hidden="false" customHeight="false" outlineLevel="0" collapsed="false">
      <c r="A323" s="52" t="n">
        <v>41</v>
      </c>
      <c r="B323" s="52" t="n">
        <v>93</v>
      </c>
      <c r="C323" s="65" t="s">
        <v>641</v>
      </c>
      <c r="D323" s="52"/>
      <c r="E323" s="52"/>
      <c r="F323" s="52"/>
      <c r="G323" s="52"/>
      <c r="H323" s="52" t="n">
        <v>1</v>
      </c>
      <c r="I323" s="52" t="n">
        <v>2</v>
      </c>
      <c r="J323" s="52" t="n">
        <v>24</v>
      </c>
      <c r="K323" s="52" t="n">
        <v>2</v>
      </c>
      <c r="L323" s="52" t="n">
        <f aca="false">SUM(J323:K323)</f>
        <v>26</v>
      </c>
      <c r="M323" s="52" t="n">
        <f aca="false">I323*L323</f>
        <v>52</v>
      </c>
      <c r="N323" s="53" t="n">
        <v>0</v>
      </c>
      <c r="O323" s="53" t="n">
        <v>1.07</v>
      </c>
    </row>
    <row r="324" customFormat="false" ht="36" hidden="false" customHeight="false" outlineLevel="0" collapsed="false">
      <c r="A324" s="52" t="n">
        <v>42</v>
      </c>
      <c r="B324" s="52" t="n">
        <v>94</v>
      </c>
      <c r="C324" s="65" t="s">
        <v>1531</v>
      </c>
      <c r="D324" s="52" t="n">
        <v>3</v>
      </c>
      <c r="E324" s="52" t="n">
        <v>30</v>
      </c>
      <c r="F324" s="52" t="n">
        <v>2</v>
      </c>
      <c r="G324" s="52" t="n">
        <f aca="false">D324*E324*F324</f>
        <v>180</v>
      </c>
      <c r="H324" s="52" t="n">
        <v>0</v>
      </c>
      <c r="I324" s="52" t="n">
        <v>2</v>
      </c>
      <c r="J324" s="52" t="n">
        <v>0</v>
      </c>
      <c r="K324" s="52"/>
      <c r="L324" s="52" t="n">
        <f aca="false">SUM(J324:K324)</f>
        <v>0</v>
      </c>
      <c r="M324" s="52" t="n">
        <f aca="false">I324*L324</f>
        <v>0</v>
      </c>
      <c r="N324" s="53" t="n">
        <v>4.5</v>
      </c>
      <c r="O324" s="53" t="n">
        <v>0</v>
      </c>
    </row>
    <row r="325" customFormat="false" ht="36.75" hidden="false" customHeight="true" outlineLevel="0" collapsed="false">
      <c r="A325" s="52" t="n">
        <v>43</v>
      </c>
      <c r="B325" s="52" t="n">
        <v>97</v>
      </c>
      <c r="C325" s="65" t="s">
        <v>905</v>
      </c>
      <c r="D325" s="52" t="n">
        <v>15</v>
      </c>
      <c r="E325" s="52" t="n">
        <v>30</v>
      </c>
      <c r="F325" s="52" t="n">
        <v>1</v>
      </c>
      <c r="G325" s="52" t="n">
        <f aca="false">D325*E325*F325</f>
        <v>450</v>
      </c>
      <c r="H325" s="52" t="n">
        <v>20</v>
      </c>
      <c r="I325" s="52" t="n">
        <v>1</v>
      </c>
      <c r="J325" s="52" t="n">
        <v>698</v>
      </c>
      <c r="K325" s="52" t="n">
        <v>276</v>
      </c>
      <c r="L325" s="52" t="n">
        <f aca="false">SUM(J325:K325)</f>
        <v>974</v>
      </c>
      <c r="M325" s="52" t="n">
        <f aca="false">I325*L325</f>
        <v>974</v>
      </c>
      <c r="N325" s="53" t="n">
        <v>4.32</v>
      </c>
      <c r="O325" s="53" t="n">
        <v>8.88</v>
      </c>
    </row>
    <row r="326" customFormat="false" ht="25.5" hidden="false" customHeight="true" outlineLevel="0" collapsed="false">
      <c r="A326" s="52" t="n">
        <v>44</v>
      </c>
      <c r="B326" s="52" t="n">
        <v>98</v>
      </c>
      <c r="C326" s="65" t="s">
        <v>908</v>
      </c>
      <c r="D326" s="52" t="n">
        <v>40</v>
      </c>
      <c r="E326" s="52" t="n">
        <v>40</v>
      </c>
      <c r="F326" s="52" t="n">
        <v>1</v>
      </c>
      <c r="G326" s="52" t="n">
        <f aca="false">D326*E326*F326</f>
        <v>1600</v>
      </c>
      <c r="H326" s="52" t="n">
        <v>10</v>
      </c>
      <c r="I326" s="52" t="n">
        <v>1</v>
      </c>
      <c r="J326" s="52" t="n">
        <v>255</v>
      </c>
      <c r="K326" s="52" t="n">
        <v>265</v>
      </c>
      <c r="L326" s="52" t="n">
        <f aca="false">SUM(J326:K326)</f>
        <v>520</v>
      </c>
      <c r="M326" s="52" t="n">
        <f aca="false">I326*L326</f>
        <v>520</v>
      </c>
      <c r="N326" s="53" t="n">
        <v>6.51</v>
      </c>
      <c r="O326" s="53" t="n">
        <v>5.3</v>
      </c>
    </row>
    <row r="327" customFormat="false" ht="24" hidden="false" customHeight="false" outlineLevel="0" collapsed="false">
      <c r="A327" s="52" t="n">
        <v>45</v>
      </c>
      <c r="B327" s="52" t="n">
        <v>99</v>
      </c>
      <c r="C327" s="65" t="s">
        <v>1532</v>
      </c>
      <c r="D327" s="52" t="n">
        <v>10</v>
      </c>
      <c r="E327" s="52" t="n">
        <v>30</v>
      </c>
      <c r="F327" s="52" t="n">
        <v>3</v>
      </c>
      <c r="G327" s="52" t="n">
        <f aca="false">D327*E327*F327</f>
        <v>900</v>
      </c>
      <c r="H327" s="52" t="n">
        <v>10</v>
      </c>
      <c r="I327" s="52" t="n">
        <v>10</v>
      </c>
      <c r="J327" s="52" t="n">
        <v>0</v>
      </c>
      <c r="K327" s="52" t="n">
        <v>221</v>
      </c>
      <c r="L327" s="52" t="n">
        <f aca="false">SUM(J327:K327)</f>
        <v>221</v>
      </c>
      <c r="M327" s="52" t="n">
        <f aca="false">I327*L327</f>
        <v>2210</v>
      </c>
      <c r="N327" s="53" t="n">
        <v>1.5</v>
      </c>
      <c r="O327" s="53" t="n">
        <v>2.32</v>
      </c>
    </row>
    <row r="328" s="555" customFormat="true" ht="12.75" hidden="false" customHeight="false" outlineLevel="0" collapsed="false">
      <c r="A328" s="784"/>
      <c r="B328" s="784" t="s">
        <v>607</v>
      </c>
      <c r="C328" s="785"/>
      <c r="D328" s="784" t="n">
        <f aca="false">SUM(D324:D327)</f>
        <v>68</v>
      </c>
      <c r="E328" s="784" t="n">
        <f aca="false">SUM(E324:E327)</f>
        <v>130</v>
      </c>
      <c r="F328" s="784" t="n">
        <f aca="false">SUM(F324:F327)</f>
        <v>7</v>
      </c>
      <c r="G328" s="784" t="n">
        <f aca="false">SUM(G324:G327)</f>
        <v>3130</v>
      </c>
      <c r="H328" s="784" t="n">
        <f aca="false">SUM(H323:H327)</f>
        <v>41</v>
      </c>
      <c r="I328" s="784" t="n">
        <f aca="false">SUM(I324:I327)</f>
        <v>14</v>
      </c>
      <c r="J328" s="784" t="n">
        <f aca="false">SUM(J323:J327)</f>
        <v>977</v>
      </c>
      <c r="K328" s="784" t="n">
        <f aca="false">SUM(K324:K327)</f>
        <v>762</v>
      </c>
      <c r="L328" s="784" t="n">
        <f aca="false">SUM(L324:L327)</f>
        <v>1715</v>
      </c>
      <c r="M328" s="784" t="n">
        <f aca="false">SUM(M323:M327)</f>
        <v>3756</v>
      </c>
      <c r="N328" s="786" t="n">
        <f aca="false">SUM(N324:N327)</f>
        <v>16.83</v>
      </c>
      <c r="O328" s="786" t="n">
        <f aca="false">SUM(O323:O327)</f>
        <v>17.57</v>
      </c>
    </row>
    <row r="329" customFormat="false" ht="12.75" hidden="false" customHeight="false" outlineLevel="0" collapsed="false">
      <c r="A329" s="174"/>
      <c r="B329" s="174"/>
      <c r="C329" s="174" t="s">
        <v>1533</v>
      </c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746" t="n">
        <v>15.87</v>
      </c>
    </row>
    <row r="330" s="555" customFormat="true" ht="12.75" hidden="false" customHeight="true" outlineLevel="0" collapsed="false">
      <c r="A330" s="552"/>
      <c r="B330" s="217" t="s">
        <v>1534</v>
      </c>
      <c r="C330" s="217" t="s">
        <v>1535</v>
      </c>
      <c r="D330" s="552" t="n">
        <f aca="false">D328+D321+D317+D304+D297+D291+D283+D273+D329</f>
        <v>638</v>
      </c>
      <c r="E330" s="552" t="n">
        <f aca="false">E328+E321+E317+E304+E297+E291+E283+E273+E329</f>
        <v>1068</v>
      </c>
      <c r="F330" s="552"/>
      <c r="G330" s="552" t="n">
        <f aca="false">G328+G321+G317+G304+G297+G291+G283+G273+G329</f>
        <v>33015</v>
      </c>
      <c r="H330" s="552" t="n">
        <f aca="false">H328+H321+H317+H304+H297+H291+H283+H273+H329</f>
        <v>537</v>
      </c>
      <c r="I330" s="552"/>
      <c r="J330" s="552" t="n">
        <f aca="false">J328+J321+J317+J304+J297+J291+J283+J273+J329</f>
        <v>15009</v>
      </c>
      <c r="K330" s="552" t="n">
        <f aca="false">K328+K321+K317+K304+K297+K291+K283+K273+K329</f>
        <v>3378</v>
      </c>
      <c r="L330" s="552" t="n">
        <f aca="false">L328+L321+L317+L304+L297+L291+L283+L273+L329</f>
        <v>18363</v>
      </c>
      <c r="M330" s="552" t="n">
        <f aca="false">M328+M321+M317+M304+M297+M291+M283+M273+M329</f>
        <v>33912</v>
      </c>
      <c r="N330" s="553" t="n">
        <f aca="false">N328+N321+N317+N304+N297+N291+N283+N273+N329</f>
        <v>200</v>
      </c>
      <c r="O330" s="554" t="n">
        <f aca="false">O328+O321+O317+O304+O297+O291+O283+O273+O329</f>
        <v>270.62</v>
      </c>
    </row>
    <row r="331" customFormat="false" ht="18" hidden="false" customHeight="false" outlineLevel="0" collapsed="false">
      <c r="A331" s="596" t="s">
        <v>1191</v>
      </c>
      <c r="B331" s="750"/>
      <c r="C331" s="751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2"/>
      <c r="O331" s="752"/>
    </row>
    <row r="332" s="772" customFormat="true" ht="12.75" hidden="false" customHeight="false" outlineLevel="0" collapsed="false">
      <c r="A332" s="170" t="n">
        <v>1</v>
      </c>
      <c r="B332" s="753"/>
      <c r="C332" s="185" t="s">
        <v>1536</v>
      </c>
      <c r="D332" s="170" t="n">
        <v>1</v>
      </c>
      <c r="E332" s="170" t="n">
        <v>40</v>
      </c>
      <c r="F332" s="170" t="n">
        <v>1</v>
      </c>
      <c r="G332" s="170" t="n">
        <f aca="false">F332*E332</f>
        <v>40</v>
      </c>
      <c r="H332" s="170" t="n">
        <v>0</v>
      </c>
      <c r="I332" s="170" t="n">
        <v>0</v>
      </c>
      <c r="J332" s="170" t="n">
        <v>0</v>
      </c>
      <c r="K332" s="170" t="n">
        <v>0</v>
      </c>
      <c r="L332" s="170" t="n">
        <f aca="false">J332+K332</f>
        <v>0</v>
      </c>
      <c r="M332" s="170" t="n">
        <f aca="false">L332*I332</f>
        <v>0</v>
      </c>
      <c r="N332" s="746" t="n">
        <v>0.5</v>
      </c>
      <c r="O332" s="746" t="n">
        <v>0</v>
      </c>
    </row>
    <row r="333" s="772" customFormat="true" ht="12.75" hidden="false" customHeight="false" outlineLevel="0" collapsed="false">
      <c r="A333" s="170" t="n">
        <f aca="false">1+A332</f>
        <v>2</v>
      </c>
      <c r="B333" s="753"/>
      <c r="C333" s="185" t="s">
        <v>1537</v>
      </c>
      <c r="D333" s="170" t="n">
        <v>0</v>
      </c>
      <c r="E333" s="170" t="n">
        <v>0</v>
      </c>
      <c r="F333" s="170" t="n">
        <v>0</v>
      </c>
      <c r="G333" s="170" t="n">
        <f aca="false">F333*E333</f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f aca="false">J333+K333</f>
        <v>0</v>
      </c>
      <c r="M333" s="170" t="n">
        <f aca="false">L333*I333</f>
        <v>0</v>
      </c>
      <c r="N333" s="746" t="n">
        <v>0</v>
      </c>
      <c r="O333" s="746" t="n">
        <v>0</v>
      </c>
    </row>
    <row r="334" s="772" customFormat="true" ht="12.75" hidden="false" customHeight="false" outlineLevel="0" collapsed="false">
      <c r="A334" s="170" t="n">
        <f aca="false">1+A333</f>
        <v>3</v>
      </c>
      <c r="B334" s="753"/>
      <c r="C334" s="185" t="s">
        <v>1538</v>
      </c>
      <c r="D334" s="170" t="n">
        <v>6</v>
      </c>
      <c r="E334" s="170" t="n">
        <v>60</v>
      </c>
      <c r="F334" s="170" t="n">
        <v>1</v>
      </c>
      <c r="G334" s="170" t="n">
        <f aca="false">F334*E334</f>
        <v>60</v>
      </c>
      <c r="H334" s="170" t="n">
        <v>0</v>
      </c>
      <c r="I334" s="170" t="n">
        <v>0</v>
      </c>
      <c r="J334" s="170" t="n">
        <v>0</v>
      </c>
      <c r="K334" s="170" t="n">
        <v>0</v>
      </c>
      <c r="L334" s="170" t="n">
        <f aca="false">J334+K334</f>
        <v>0</v>
      </c>
      <c r="M334" s="170" t="n">
        <f aca="false">L334*I334</f>
        <v>0</v>
      </c>
      <c r="N334" s="746" t="n">
        <v>0.57</v>
      </c>
      <c r="O334" s="746" t="n">
        <v>0</v>
      </c>
    </row>
    <row r="335" s="772" customFormat="true" ht="24" hidden="false" customHeight="false" outlineLevel="0" collapsed="false">
      <c r="A335" s="170" t="n">
        <f aca="false">1+A334</f>
        <v>4</v>
      </c>
      <c r="B335" s="753"/>
      <c r="C335" s="185" t="s">
        <v>1539</v>
      </c>
      <c r="D335" s="170" t="n">
        <v>10</v>
      </c>
      <c r="E335" s="170" t="n">
        <v>300</v>
      </c>
      <c r="F335" s="170" t="n">
        <v>1</v>
      </c>
      <c r="G335" s="170" t="n">
        <f aca="false">F335*E335</f>
        <v>300</v>
      </c>
      <c r="H335" s="170" t="n">
        <v>2</v>
      </c>
      <c r="I335" s="170" t="n">
        <v>1</v>
      </c>
      <c r="J335" s="170" t="n">
        <v>28</v>
      </c>
      <c r="K335" s="170" t="n">
        <v>26</v>
      </c>
      <c r="L335" s="170" t="n">
        <f aca="false">J335+K335</f>
        <v>54</v>
      </c>
      <c r="M335" s="170" t="n">
        <f aca="false">L335*I335</f>
        <v>54</v>
      </c>
      <c r="N335" s="746" t="n">
        <v>0.36</v>
      </c>
      <c r="O335" s="746" t="n">
        <v>0.06</v>
      </c>
    </row>
    <row r="336" s="772" customFormat="true" ht="12.75" hidden="false" customHeight="false" outlineLevel="0" collapsed="false">
      <c r="A336" s="170" t="n">
        <f aca="false">1+A335</f>
        <v>5</v>
      </c>
      <c r="B336" s="753"/>
      <c r="C336" s="65" t="s">
        <v>1540</v>
      </c>
      <c r="D336" s="170" t="n">
        <v>2</v>
      </c>
      <c r="E336" s="170" t="n">
        <v>40</v>
      </c>
      <c r="F336" s="170" t="n">
        <v>6</v>
      </c>
      <c r="G336" s="170" t="n">
        <f aca="false">F336*E336</f>
        <v>240</v>
      </c>
      <c r="H336" s="170" t="n">
        <v>6</v>
      </c>
      <c r="I336" s="170" t="s">
        <v>1541</v>
      </c>
      <c r="J336" s="170" t="n">
        <v>124</v>
      </c>
      <c r="K336" s="170" t="n">
        <v>82</v>
      </c>
      <c r="L336" s="170" t="n">
        <f aca="false">J336+K336</f>
        <v>206</v>
      </c>
      <c r="M336" s="170" t="n">
        <v>147</v>
      </c>
      <c r="N336" s="746" t="n">
        <v>4</v>
      </c>
      <c r="O336" s="746" t="n">
        <v>8.82</v>
      </c>
    </row>
    <row r="337" s="772" customFormat="true" ht="12.75" hidden="false" customHeight="false" outlineLevel="0" collapsed="false">
      <c r="A337" s="170" t="n">
        <f aca="false">1+A336</f>
        <v>6</v>
      </c>
      <c r="B337" s="753"/>
      <c r="C337" s="65" t="s">
        <v>1542</v>
      </c>
      <c r="D337" s="170" t="n">
        <v>14</v>
      </c>
      <c r="E337" s="170" t="n">
        <v>420</v>
      </c>
      <c r="F337" s="170" t="n">
        <v>1</v>
      </c>
      <c r="G337" s="170" t="n">
        <f aca="false">F337*E337</f>
        <v>420</v>
      </c>
      <c r="H337" s="170" t="n">
        <v>16</v>
      </c>
      <c r="I337" s="170" t="n">
        <v>1</v>
      </c>
      <c r="J337" s="170" t="n">
        <v>316</v>
      </c>
      <c r="K337" s="170" t="n">
        <v>96</v>
      </c>
      <c r="L337" s="170" t="n">
        <f aca="false">J337+K337</f>
        <v>412</v>
      </c>
      <c r="M337" s="170" t="n">
        <f aca="false">L337*I337</f>
        <v>412</v>
      </c>
      <c r="N337" s="746" t="n">
        <v>1.33</v>
      </c>
      <c r="O337" s="746" t="n">
        <v>1.12</v>
      </c>
    </row>
    <row r="338" s="772" customFormat="true" ht="12.75" hidden="false" customHeight="false" outlineLevel="0" collapsed="false">
      <c r="A338" s="170" t="n">
        <f aca="false">1+A337</f>
        <v>7</v>
      </c>
      <c r="B338" s="753"/>
      <c r="C338" s="65" t="s">
        <v>918</v>
      </c>
      <c r="D338" s="170" t="n">
        <v>14</v>
      </c>
      <c r="E338" s="170" t="n">
        <v>420</v>
      </c>
      <c r="F338" s="170" t="n">
        <v>1</v>
      </c>
      <c r="G338" s="170" t="n">
        <f aca="false">F338*E338</f>
        <v>420</v>
      </c>
      <c r="H338" s="170" t="n">
        <v>6</v>
      </c>
      <c r="I338" s="170" t="n">
        <v>1</v>
      </c>
      <c r="J338" s="170" t="n">
        <v>117</v>
      </c>
      <c r="K338" s="170" t="n">
        <v>43</v>
      </c>
      <c r="L338" s="170" t="n">
        <f aca="false">J338+K338</f>
        <v>160</v>
      </c>
      <c r="M338" s="170" t="n">
        <f aca="false">L338*I338</f>
        <v>160</v>
      </c>
      <c r="N338" s="746" t="n">
        <v>1.33</v>
      </c>
      <c r="O338" s="746" t="n">
        <v>1.45</v>
      </c>
    </row>
    <row r="339" s="772" customFormat="true" ht="12.75" hidden="false" customHeight="false" outlineLevel="0" collapsed="false">
      <c r="A339" s="170" t="n">
        <f aca="false">1+A338</f>
        <v>8</v>
      </c>
      <c r="B339" s="753"/>
      <c r="C339" s="65" t="s">
        <v>1543</v>
      </c>
      <c r="D339" s="170" t="n">
        <v>26</v>
      </c>
      <c r="E339" s="170" t="n">
        <v>780</v>
      </c>
      <c r="F339" s="170" t="n">
        <v>1</v>
      </c>
      <c r="G339" s="170" t="n">
        <f aca="false">F339*E339</f>
        <v>780</v>
      </c>
      <c r="H339" s="170" t="n">
        <v>16</v>
      </c>
      <c r="I339" s="170" t="n">
        <v>1</v>
      </c>
      <c r="J339" s="170" t="n">
        <v>324</v>
      </c>
      <c r="K339" s="170" t="n">
        <v>115</v>
      </c>
      <c r="L339" s="170" t="n">
        <f aca="false">J339+K339</f>
        <v>439</v>
      </c>
      <c r="M339" s="170" t="n">
        <f aca="false">L339*I339</f>
        <v>439</v>
      </c>
      <c r="N339" s="746" t="n">
        <v>0.78</v>
      </c>
      <c r="O339" s="746" t="n">
        <v>0.46</v>
      </c>
    </row>
    <row r="340" s="772" customFormat="true" ht="12.75" hidden="false" customHeight="false" outlineLevel="0" collapsed="false">
      <c r="A340" s="170" t="n">
        <f aca="false">1+A339</f>
        <v>9</v>
      </c>
      <c r="B340" s="753"/>
      <c r="C340" s="65" t="s">
        <v>1544</v>
      </c>
      <c r="D340" s="170" t="n">
        <v>4</v>
      </c>
      <c r="E340" s="170" t="n">
        <v>96</v>
      </c>
      <c r="F340" s="170" t="n">
        <v>1</v>
      </c>
      <c r="G340" s="170" t="n">
        <f aca="false">F340*E340</f>
        <v>96</v>
      </c>
      <c r="H340" s="170" t="n">
        <v>0</v>
      </c>
      <c r="I340" s="170" t="n">
        <v>0</v>
      </c>
      <c r="J340" s="170" t="n">
        <v>0</v>
      </c>
      <c r="K340" s="170" t="n">
        <v>0</v>
      </c>
      <c r="L340" s="170" t="n">
        <f aca="false">J340+K340</f>
        <v>0</v>
      </c>
      <c r="M340" s="170" t="n">
        <f aca="false">L340*I340</f>
        <v>0</v>
      </c>
      <c r="N340" s="746" t="n">
        <v>0.72</v>
      </c>
      <c r="O340" s="746" t="n">
        <v>0</v>
      </c>
    </row>
    <row r="341" s="772" customFormat="true" ht="24" hidden="false" customHeight="true" outlineLevel="0" collapsed="false">
      <c r="A341" s="170" t="n">
        <f aca="false">1+A340</f>
        <v>10</v>
      </c>
      <c r="B341" s="753"/>
      <c r="C341" s="65" t="s">
        <v>1545</v>
      </c>
      <c r="D341" s="357" t="n">
        <v>1</v>
      </c>
      <c r="E341" s="170" t="n">
        <v>30</v>
      </c>
      <c r="F341" s="170" t="n">
        <v>6</v>
      </c>
      <c r="G341" s="170" t="n">
        <f aca="false">F341*E341</f>
        <v>180</v>
      </c>
      <c r="H341" s="170" t="n">
        <v>1</v>
      </c>
      <c r="I341" s="170" t="n">
        <v>7</v>
      </c>
      <c r="J341" s="170" t="n">
        <v>25</v>
      </c>
      <c r="K341" s="170" t="n">
        <v>0</v>
      </c>
      <c r="L341" s="170" t="n">
        <f aca="false">J341+K341</f>
        <v>25</v>
      </c>
      <c r="M341" s="170" t="n">
        <f aca="false">L341*I341</f>
        <v>175</v>
      </c>
      <c r="N341" s="746" t="n">
        <v>1.5</v>
      </c>
      <c r="O341" s="746" t="n">
        <v>1.56</v>
      </c>
    </row>
    <row r="342" s="772" customFormat="true" ht="24" hidden="false" customHeight="false" outlineLevel="0" collapsed="false">
      <c r="A342" s="170" t="n">
        <f aca="false">1+A341</f>
        <v>11</v>
      </c>
      <c r="B342" s="753"/>
      <c r="C342" s="65" t="s">
        <v>920</v>
      </c>
      <c r="D342" s="170" t="n">
        <v>24</v>
      </c>
      <c r="E342" s="170" t="n">
        <v>576</v>
      </c>
      <c r="F342" s="170" t="n">
        <v>4</v>
      </c>
      <c r="G342" s="170" t="n">
        <f aca="false">F342*E342</f>
        <v>2304</v>
      </c>
      <c r="H342" s="170" t="n">
        <v>8</v>
      </c>
      <c r="I342" s="170" t="n">
        <v>4</v>
      </c>
      <c r="J342" s="170" t="n">
        <v>146</v>
      </c>
      <c r="K342" s="170" t="n">
        <v>43</v>
      </c>
      <c r="L342" s="170" t="n">
        <f aca="false">J342+K342</f>
        <v>189</v>
      </c>
      <c r="M342" s="170" t="n">
        <f aca="false">L342*I342</f>
        <v>756</v>
      </c>
      <c r="N342" s="746" t="n">
        <v>8.16</v>
      </c>
      <c r="O342" s="746" t="n">
        <v>2.23</v>
      </c>
    </row>
    <row r="343" s="772" customFormat="true" ht="15" hidden="false" customHeight="true" outlineLevel="0" collapsed="false">
      <c r="A343" s="170" t="n">
        <f aca="false">1+A342</f>
        <v>12</v>
      </c>
      <c r="B343" s="753"/>
      <c r="C343" s="65" t="s">
        <v>1546</v>
      </c>
      <c r="D343" s="170" t="n">
        <v>10</v>
      </c>
      <c r="E343" s="170" t="n">
        <v>240</v>
      </c>
      <c r="F343" s="170" t="n">
        <v>2</v>
      </c>
      <c r="G343" s="170" t="n">
        <f aca="false">F343*E343</f>
        <v>480</v>
      </c>
      <c r="H343" s="170" t="n">
        <v>4</v>
      </c>
      <c r="I343" s="170" t="n">
        <v>2</v>
      </c>
      <c r="J343" s="170" t="n">
        <v>280</v>
      </c>
      <c r="K343" s="170" t="n">
        <v>114</v>
      </c>
      <c r="L343" s="170" t="n">
        <f aca="false">J343+K343</f>
        <v>394</v>
      </c>
      <c r="M343" s="170" t="n">
        <f aca="false">L343*I343</f>
        <v>788</v>
      </c>
      <c r="N343" s="746" t="n">
        <v>1.8</v>
      </c>
      <c r="O343" s="746" t="n">
        <v>2.03</v>
      </c>
    </row>
    <row r="344" s="772" customFormat="true" ht="36" hidden="false" customHeight="false" outlineLevel="0" collapsed="false">
      <c r="A344" s="170" t="n">
        <f aca="false">1+A343</f>
        <v>13</v>
      </c>
      <c r="B344" s="753"/>
      <c r="C344" s="65" t="s">
        <v>1547</v>
      </c>
      <c r="D344" s="170" t="n">
        <v>34</v>
      </c>
      <c r="E344" s="170" t="n">
        <v>2720</v>
      </c>
      <c r="F344" s="170" t="n">
        <v>1</v>
      </c>
      <c r="G344" s="170" t="n">
        <f aca="false">F344*E344</f>
        <v>2720</v>
      </c>
      <c r="H344" s="170" t="n">
        <v>4</v>
      </c>
      <c r="I344" s="170" t="n">
        <v>1</v>
      </c>
      <c r="J344" s="170" t="n">
        <v>355</v>
      </c>
      <c r="K344" s="170" t="n">
        <v>137</v>
      </c>
      <c r="L344" s="170" t="n">
        <f aca="false">J344+K344</f>
        <v>492</v>
      </c>
      <c r="M344" s="170" t="n">
        <f aca="false">L344*I344</f>
        <v>492</v>
      </c>
      <c r="N344" s="746" t="n">
        <v>2.04</v>
      </c>
      <c r="O344" s="746" t="n">
        <v>0.91</v>
      </c>
    </row>
    <row r="345" s="772" customFormat="true" ht="24" hidden="false" customHeight="false" outlineLevel="0" collapsed="false">
      <c r="A345" s="170" t="n">
        <f aca="false">1+A344</f>
        <v>14</v>
      </c>
      <c r="B345" s="753"/>
      <c r="C345" s="65" t="s">
        <v>1548</v>
      </c>
      <c r="D345" s="170" t="n">
        <v>1</v>
      </c>
      <c r="E345" s="170" t="n">
        <v>30</v>
      </c>
      <c r="F345" s="170" t="n">
        <v>1</v>
      </c>
      <c r="G345" s="170" t="n">
        <f aca="false">F345*E345</f>
        <v>30</v>
      </c>
      <c r="H345" s="170" t="n">
        <v>1</v>
      </c>
      <c r="I345" s="170" t="n">
        <v>1</v>
      </c>
      <c r="J345" s="170" t="n">
        <v>29</v>
      </c>
      <c r="K345" s="170" t="n">
        <v>1</v>
      </c>
      <c r="L345" s="170" t="n">
        <f aca="false">J345+K345</f>
        <v>30</v>
      </c>
      <c r="M345" s="170" t="n">
        <f aca="false">L345*I345</f>
        <v>30</v>
      </c>
      <c r="N345" s="746" t="n">
        <v>0.5</v>
      </c>
      <c r="O345" s="746" t="n">
        <v>0.5</v>
      </c>
    </row>
    <row r="346" s="772" customFormat="true" ht="24" hidden="false" customHeight="false" outlineLevel="0" collapsed="false">
      <c r="A346" s="170" t="n">
        <f aca="false">1+A345</f>
        <v>15</v>
      </c>
      <c r="B346" s="753"/>
      <c r="C346" s="65" t="s">
        <v>1549</v>
      </c>
      <c r="D346" s="170" t="n">
        <v>62</v>
      </c>
      <c r="E346" s="170" t="n">
        <v>1860</v>
      </c>
      <c r="F346" s="170" t="n">
        <v>1</v>
      </c>
      <c r="G346" s="170" t="n">
        <f aca="false">F346*E346</f>
        <v>1860</v>
      </c>
      <c r="H346" s="170" t="n">
        <v>15</v>
      </c>
      <c r="I346" s="170" t="n">
        <v>1</v>
      </c>
      <c r="J346" s="170" t="n">
        <v>294</v>
      </c>
      <c r="K346" s="170" t="n">
        <v>119</v>
      </c>
      <c r="L346" s="170" t="n">
        <f aca="false">J346+K346</f>
        <v>413</v>
      </c>
      <c r="M346" s="170" t="n">
        <f aca="false">L346*I346</f>
        <v>413</v>
      </c>
      <c r="N346" s="746" t="n">
        <v>2.17</v>
      </c>
      <c r="O346" s="746" t="n">
        <v>0.38</v>
      </c>
    </row>
    <row r="347" s="772" customFormat="true" ht="24" hidden="false" customHeight="false" outlineLevel="0" collapsed="false">
      <c r="A347" s="170" t="n">
        <f aca="false">1+A346</f>
        <v>16</v>
      </c>
      <c r="B347" s="753"/>
      <c r="C347" s="65" t="s">
        <v>1550</v>
      </c>
      <c r="D347" s="170" t="n">
        <v>1</v>
      </c>
      <c r="E347" s="170" t="n">
        <v>40</v>
      </c>
      <c r="F347" s="170" t="n">
        <v>1</v>
      </c>
      <c r="G347" s="170" t="n">
        <f aca="false">F347*E347</f>
        <v>40</v>
      </c>
      <c r="H347" s="170" t="n">
        <v>1</v>
      </c>
      <c r="I347" s="170" t="n">
        <v>1</v>
      </c>
      <c r="J347" s="170" t="n">
        <v>40</v>
      </c>
      <c r="K347" s="170" t="n">
        <v>1</v>
      </c>
      <c r="L347" s="170" t="n">
        <f aca="false">J347+K347</f>
        <v>41</v>
      </c>
      <c r="M347" s="170" t="n">
        <f aca="false">L347*I347</f>
        <v>41</v>
      </c>
      <c r="N347" s="746" t="n">
        <v>0.6</v>
      </c>
      <c r="O347" s="746" t="n">
        <v>0.49</v>
      </c>
    </row>
    <row r="348" s="772" customFormat="true" ht="24" hidden="false" customHeight="false" outlineLevel="0" collapsed="false">
      <c r="A348" s="170" t="n">
        <f aca="false">1+A347</f>
        <v>17</v>
      </c>
      <c r="B348" s="753"/>
      <c r="C348" s="65" t="s">
        <v>1551</v>
      </c>
      <c r="D348" s="170" t="n">
        <v>1</v>
      </c>
      <c r="E348" s="170" t="n">
        <v>30</v>
      </c>
      <c r="F348" s="170" t="n">
        <v>3</v>
      </c>
      <c r="G348" s="170" t="n">
        <f aca="false">F348*E348</f>
        <v>90</v>
      </c>
      <c r="H348" s="170" t="n">
        <v>0</v>
      </c>
      <c r="I348" s="170" t="n">
        <v>0</v>
      </c>
      <c r="J348" s="170" t="n">
        <v>0</v>
      </c>
      <c r="K348" s="170" t="n">
        <v>0</v>
      </c>
      <c r="L348" s="170" t="n">
        <f aca="false">J348+K348</f>
        <v>0</v>
      </c>
      <c r="M348" s="170" t="n">
        <f aca="false">L348*I348</f>
        <v>0</v>
      </c>
      <c r="N348" s="746" t="n">
        <v>2.5</v>
      </c>
      <c r="O348" s="746" t="n">
        <v>0</v>
      </c>
    </row>
    <row r="349" s="772" customFormat="true" ht="12.75" hidden="false" customHeight="false" outlineLevel="0" collapsed="false">
      <c r="A349" s="170" t="n">
        <f aca="false">1+A348</f>
        <v>18</v>
      </c>
      <c r="B349" s="753"/>
      <c r="C349" s="65" t="s">
        <v>1552</v>
      </c>
      <c r="D349" s="170" t="n">
        <v>2</v>
      </c>
      <c r="E349" s="170" t="n">
        <v>40</v>
      </c>
      <c r="F349" s="170" t="n">
        <v>2</v>
      </c>
      <c r="G349" s="170" t="n">
        <f aca="false">F349*E349</f>
        <v>80</v>
      </c>
      <c r="H349" s="170" t="n">
        <v>0</v>
      </c>
      <c r="I349" s="170" t="n">
        <v>0</v>
      </c>
      <c r="J349" s="170" t="n">
        <v>0</v>
      </c>
      <c r="K349" s="170" t="n">
        <v>0</v>
      </c>
      <c r="L349" s="170" t="n">
        <f aca="false">J349+K349</f>
        <v>0</v>
      </c>
      <c r="M349" s="170" t="n">
        <f aca="false">L349*I349</f>
        <v>0</v>
      </c>
      <c r="N349" s="746" t="n">
        <v>1</v>
      </c>
      <c r="O349" s="746" t="n">
        <v>0</v>
      </c>
    </row>
    <row r="350" s="772" customFormat="true" ht="24" hidden="false" customHeight="false" outlineLevel="0" collapsed="false">
      <c r="A350" s="170" t="n">
        <f aca="false">1+A349</f>
        <v>19</v>
      </c>
      <c r="B350" s="753"/>
      <c r="C350" s="65" t="s">
        <v>1553</v>
      </c>
      <c r="D350" s="170" t="n">
        <v>1</v>
      </c>
      <c r="E350" s="170" t="n">
        <v>24</v>
      </c>
      <c r="F350" s="170" t="n">
        <v>3</v>
      </c>
      <c r="G350" s="170" t="n">
        <f aca="false">F350*E350</f>
        <v>72</v>
      </c>
      <c r="H350" s="170" t="n">
        <v>1</v>
      </c>
      <c r="I350" s="170" t="n">
        <v>6</v>
      </c>
      <c r="J350" s="170" t="n">
        <v>18</v>
      </c>
      <c r="K350" s="170" t="n">
        <v>6</v>
      </c>
      <c r="L350" s="170" t="n">
        <f aca="false">J350+K350</f>
        <v>24</v>
      </c>
      <c r="M350" s="170" t="n">
        <f aca="false">L350*I350</f>
        <v>144</v>
      </c>
      <c r="N350" s="746" t="n">
        <v>0.5</v>
      </c>
      <c r="O350" s="746" t="n">
        <v>0.5</v>
      </c>
    </row>
    <row r="351" s="772" customFormat="true" ht="12.75" hidden="false" customHeight="false" outlineLevel="0" collapsed="false">
      <c r="A351" s="170" t="n">
        <f aca="false">1+A350</f>
        <v>20</v>
      </c>
      <c r="B351" s="753"/>
      <c r="C351" s="65" t="s">
        <v>1554</v>
      </c>
      <c r="D351" s="170" t="n">
        <v>14</v>
      </c>
      <c r="E351" s="170" t="n">
        <v>336</v>
      </c>
      <c r="F351" s="170" t="n">
        <v>2</v>
      </c>
      <c r="G351" s="170" t="n">
        <f aca="false">F351*E351</f>
        <v>672</v>
      </c>
      <c r="H351" s="170" t="n">
        <v>14</v>
      </c>
      <c r="I351" s="170" t="n">
        <v>2</v>
      </c>
      <c r="J351" s="170" t="n">
        <v>240</v>
      </c>
      <c r="K351" s="170" t="n">
        <v>100</v>
      </c>
      <c r="L351" s="170" t="n">
        <f aca="false">J351+K351</f>
        <v>340</v>
      </c>
      <c r="M351" s="170" t="n">
        <f aca="false">L351*I351</f>
        <v>680</v>
      </c>
      <c r="N351" s="746" t="n">
        <v>2.24</v>
      </c>
      <c r="O351" s="746" t="n">
        <v>4.16</v>
      </c>
    </row>
    <row r="352" s="772" customFormat="true" ht="12.75" hidden="false" customHeight="false" outlineLevel="0" collapsed="false">
      <c r="A352" s="170" t="n">
        <f aca="false">1+A351</f>
        <v>21</v>
      </c>
      <c r="B352" s="753"/>
      <c r="C352" s="65" t="s">
        <v>1555</v>
      </c>
      <c r="D352" s="170" t="n">
        <v>67</v>
      </c>
      <c r="E352" s="170" t="n">
        <v>2010</v>
      </c>
      <c r="F352" s="170" t="n">
        <v>1</v>
      </c>
      <c r="G352" s="170" t="n">
        <f aca="false">F352*E352</f>
        <v>2010</v>
      </c>
      <c r="H352" s="170" t="n">
        <v>18</v>
      </c>
      <c r="I352" s="170" t="n">
        <v>1</v>
      </c>
      <c r="J352" s="170" t="n">
        <v>734</v>
      </c>
      <c r="K352" s="170" t="n">
        <v>570</v>
      </c>
      <c r="L352" s="170" t="n">
        <f aca="false">J352+K352</f>
        <v>1304</v>
      </c>
      <c r="M352" s="170" t="n">
        <f aca="false">L352*I352</f>
        <v>1304</v>
      </c>
      <c r="N352" s="746" t="n">
        <v>1.47</v>
      </c>
      <c r="O352" s="746" t="n">
        <v>1.19</v>
      </c>
    </row>
    <row r="353" s="555" customFormat="true" ht="16.5" hidden="false" customHeight="true" outlineLevel="0" collapsed="false">
      <c r="A353" s="552"/>
      <c r="B353" s="217" t="s">
        <v>1556</v>
      </c>
      <c r="C353" s="217"/>
      <c r="D353" s="552" t="n">
        <f aca="false">SUM(D332:D352)</f>
        <v>295</v>
      </c>
      <c r="E353" s="552" t="n">
        <f aca="false">SUM(E332:E352)</f>
        <v>10092</v>
      </c>
      <c r="F353" s="552"/>
      <c r="G353" s="552" t="n">
        <f aca="false">SUM(G332:G352)</f>
        <v>12894</v>
      </c>
      <c r="H353" s="552" t="n">
        <f aca="false">SUM(H332:H352)</f>
        <v>113</v>
      </c>
      <c r="I353" s="552"/>
      <c r="J353" s="552" t="n">
        <f aca="false">SUM(J332:J352)</f>
        <v>3070</v>
      </c>
      <c r="K353" s="552" t="n">
        <f aca="false">SUM(K332:K352)</f>
        <v>1453</v>
      </c>
      <c r="L353" s="552" t="n">
        <f aca="false">SUM(L332:L352)</f>
        <v>4523</v>
      </c>
      <c r="M353" s="552" t="n">
        <f aca="false">SUM(M332:M352)</f>
        <v>6035</v>
      </c>
      <c r="N353" s="553" t="n">
        <f aca="false">SUM(N332:N352)</f>
        <v>34.07</v>
      </c>
      <c r="O353" s="554" t="n">
        <f aca="false">SUM(O332:O352)</f>
        <v>25.86</v>
      </c>
    </row>
    <row r="354" customFormat="false" ht="20.25" hidden="false" customHeight="false" outlineLevel="0" collapsed="false">
      <c r="A354" s="596" t="s">
        <v>1193</v>
      </c>
      <c r="B354" s="7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793"/>
      <c r="N354" s="794"/>
      <c r="O354" s="794"/>
    </row>
    <row r="355" s="574" customFormat="true" ht="24" hidden="false" customHeight="false" outlineLevel="0" collapsed="false">
      <c r="A355" s="52" t="n">
        <v>1</v>
      </c>
      <c r="B355" s="52" t="s">
        <v>1557</v>
      </c>
      <c r="C355" s="65" t="s">
        <v>933</v>
      </c>
      <c r="D355" s="52" t="n">
        <v>1</v>
      </c>
      <c r="E355" s="52" t="n">
        <v>110</v>
      </c>
      <c r="F355" s="52" t="n">
        <v>1</v>
      </c>
      <c r="G355" s="52" t="n">
        <v>110</v>
      </c>
      <c r="H355" s="52" t="n">
        <v>1</v>
      </c>
      <c r="I355" s="52" t="n">
        <v>1</v>
      </c>
      <c r="J355" s="52" t="n">
        <v>107</v>
      </c>
      <c r="K355" s="52" t="n">
        <v>2</v>
      </c>
      <c r="L355" s="52" t="n">
        <v>109</v>
      </c>
      <c r="M355" s="52" t="n">
        <v>109</v>
      </c>
      <c r="N355" s="53" t="n">
        <v>1.28</v>
      </c>
      <c r="O355" s="53" t="n">
        <v>1.28</v>
      </c>
    </row>
    <row r="356" s="574" customFormat="true" ht="24" hidden="false" customHeight="false" outlineLevel="0" collapsed="false">
      <c r="A356" s="52" t="n">
        <f aca="false">A355+1</f>
        <v>2</v>
      </c>
      <c r="B356" s="52" t="s">
        <v>1558</v>
      </c>
      <c r="C356" s="65" t="s">
        <v>933</v>
      </c>
      <c r="D356" s="52" t="n">
        <v>1</v>
      </c>
      <c r="E356" s="52" t="n">
        <v>48</v>
      </c>
      <c r="F356" s="52" t="n">
        <v>1</v>
      </c>
      <c r="G356" s="52" t="n">
        <v>48</v>
      </c>
      <c r="H356" s="52" t="n">
        <v>1</v>
      </c>
      <c r="I356" s="52" t="n">
        <v>1</v>
      </c>
      <c r="J356" s="52" t="n">
        <v>46</v>
      </c>
      <c r="K356" s="52" t="n">
        <v>2</v>
      </c>
      <c r="L356" s="52" t="n">
        <v>48</v>
      </c>
      <c r="M356" s="52" t="n">
        <v>48</v>
      </c>
      <c r="N356" s="53" t="n">
        <v>1.05</v>
      </c>
      <c r="O356" s="53" t="n">
        <v>1.05</v>
      </c>
    </row>
    <row r="357" s="574" customFormat="true" ht="24" hidden="false" customHeight="false" outlineLevel="0" collapsed="false">
      <c r="A357" s="52" t="n">
        <f aca="false">A356+1</f>
        <v>3</v>
      </c>
      <c r="B357" s="52" t="s">
        <v>1559</v>
      </c>
      <c r="C357" s="65" t="s">
        <v>937</v>
      </c>
      <c r="D357" s="52" t="n">
        <v>1</v>
      </c>
      <c r="E357" s="52" t="n">
        <v>54</v>
      </c>
      <c r="F357" s="52" t="n">
        <v>1</v>
      </c>
      <c r="G357" s="52" t="n">
        <v>54</v>
      </c>
      <c r="H357" s="52" t="n">
        <v>1</v>
      </c>
      <c r="I357" s="52" t="n">
        <v>1</v>
      </c>
      <c r="J357" s="52" t="n">
        <v>36</v>
      </c>
      <c r="K357" s="52" t="n">
        <v>18</v>
      </c>
      <c r="L357" s="52" t="n">
        <v>54</v>
      </c>
      <c r="M357" s="52" t="n">
        <v>54</v>
      </c>
      <c r="N357" s="53" t="n">
        <v>1.36</v>
      </c>
      <c r="O357" s="53" t="n">
        <v>1.3</v>
      </c>
    </row>
    <row r="358" s="574" customFormat="true" ht="24" hidden="false" customHeight="false" outlineLevel="0" collapsed="false">
      <c r="A358" s="52" t="n">
        <f aca="false">A357+1</f>
        <v>4</v>
      </c>
      <c r="B358" s="52" t="s">
        <v>1560</v>
      </c>
      <c r="C358" s="65" t="s">
        <v>941</v>
      </c>
      <c r="D358" s="52" t="n">
        <v>1</v>
      </c>
      <c r="E358" s="52" t="n">
        <v>54</v>
      </c>
      <c r="F358" s="52" t="n">
        <v>1</v>
      </c>
      <c r="G358" s="52" t="n">
        <v>54</v>
      </c>
      <c r="H358" s="52" t="n">
        <v>1</v>
      </c>
      <c r="I358" s="52" t="n">
        <v>1</v>
      </c>
      <c r="J358" s="52" t="n">
        <v>50</v>
      </c>
      <c r="K358" s="52" t="n">
        <v>3</v>
      </c>
      <c r="L358" s="52" t="n">
        <v>53</v>
      </c>
      <c r="M358" s="52" t="n">
        <v>53</v>
      </c>
      <c r="N358" s="53" t="n">
        <v>1.36</v>
      </c>
      <c r="O358" s="53" t="n">
        <v>1.28</v>
      </c>
    </row>
    <row r="359" s="574" customFormat="true" ht="24" hidden="false" customHeight="false" outlineLevel="0" collapsed="false">
      <c r="A359" s="52" t="n">
        <f aca="false">A358+1</f>
        <v>5</v>
      </c>
      <c r="B359" s="52" t="s">
        <v>1561</v>
      </c>
      <c r="C359" s="65" t="s">
        <v>944</v>
      </c>
      <c r="D359" s="52" t="n">
        <v>1</v>
      </c>
      <c r="E359" s="52" t="n">
        <v>30</v>
      </c>
      <c r="F359" s="52" t="n">
        <v>2</v>
      </c>
      <c r="G359" s="52" t="n">
        <v>60</v>
      </c>
      <c r="H359" s="52" t="n">
        <v>1</v>
      </c>
      <c r="I359" s="52" t="n">
        <v>2</v>
      </c>
      <c r="J359" s="52" t="n">
        <v>23</v>
      </c>
      <c r="K359" s="52" t="n">
        <v>4</v>
      </c>
      <c r="L359" s="52" t="n">
        <v>27</v>
      </c>
      <c r="M359" s="52" t="n">
        <v>54</v>
      </c>
      <c r="N359" s="53" t="n">
        <v>8</v>
      </c>
      <c r="O359" s="53" t="n">
        <v>7.8</v>
      </c>
    </row>
    <row r="360" s="574" customFormat="true" ht="36" hidden="false" customHeight="false" outlineLevel="0" collapsed="false">
      <c r="A360" s="52" t="n">
        <f aca="false">A359+1</f>
        <v>6</v>
      </c>
      <c r="B360" s="52" t="s">
        <v>1562</v>
      </c>
      <c r="C360" s="65" t="s">
        <v>947</v>
      </c>
      <c r="D360" s="52" t="n">
        <v>1</v>
      </c>
      <c r="E360" s="52" t="n">
        <v>140</v>
      </c>
      <c r="F360" s="52" t="n">
        <v>1</v>
      </c>
      <c r="G360" s="52" t="n">
        <v>140</v>
      </c>
      <c r="H360" s="52" t="n">
        <v>1</v>
      </c>
      <c r="I360" s="52" t="n">
        <v>1</v>
      </c>
      <c r="J360" s="52" t="n">
        <v>124</v>
      </c>
      <c r="K360" s="52"/>
      <c r="L360" s="52" t="n">
        <v>124</v>
      </c>
      <c r="M360" s="52" t="n">
        <v>124</v>
      </c>
      <c r="N360" s="53" t="n">
        <v>2.8</v>
      </c>
      <c r="O360" s="53" t="n">
        <v>2.5</v>
      </c>
    </row>
    <row r="361" s="574" customFormat="true" ht="12.75" hidden="false" customHeight="false" outlineLevel="0" collapsed="false">
      <c r="A361" s="52" t="n">
        <f aca="false">A360+1</f>
        <v>7</v>
      </c>
      <c r="B361" s="52" t="s">
        <v>1563</v>
      </c>
      <c r="C361" s="65" t="s">
        <v>950</v>
      </c>
      <c r="D361" s="52" t="n">
        <v>1</v>
      </c>
      <c r="E361" s="52" t="n">
        <v>30</v>
      </c>
      <c r="F361" s="52" t="n">
        <v>2</v>
      </c>
      <c r="G361" s="52" t="n">
        <v>60</v>
      </c>
      <c r="H361" s="52" t="n">
        <v>1</v>
      </c>
      <c r="I361" s="52" t="n">
        <v>2</v>
      </c>
      <c r="J361" s="52" t="n">
        <v>25</v>
      </c>
      <c r="K361" s="52" t="n">
        <v>2</v>
      </c>
      <c r="L361" s="52" t="n">
        <v>27</v>
      </c>
      <c r="M361" s="52" t="n">
        <v>54</v>
      </c>
      <c r="N361" s="53" t="n">
        <v>10</v>
      </c>
      <c r="O361" s="53" t="n">
        <v>9.8</v>
      </c>
    </row>
    <row r="362" s="574" customFormat="true" ht="24" hidden="false" customHeight="false" outlineLevel="0" collapsed="false">
      <c r="A362" s="52" t="n">
        <f aca="false">A361+1</f>
        <v>8</v>
      </c>
      <c r="B362" s="52" t="s">
        <v>1564</v>
      </c>
      <c r="C362" s="65" t="s">
        <v>937</v>
      </c>
      <c r="D362" s="52" t="n">
        <v>1</v>
      </c>
      <c r="E362" s="52" t="n">
        <v>17</v>
      </c>
      <c r="F362" s="52" t="n">
        <v>1</v>
      </c>
      <c r="G362" s="52" t="n">
        <v>17</v>
      </c>
      <c r="H362" s="52" t="n">
        <v>1</v>
      </c>
      <c r="I362" s="52" t="n">
        <v>1</v>
      </c>
      <c r="J362" s="52" t="n">
        <v>10</v>
      </c>
      <c r="K362" s="52" t="n">
        <v>6</v>
      </c>
      <c r="L362" s="52" t="n">
        <v>16</v>
      </c>
      <c r="M362" s="52" t="n">
        <v>16</v>
      </c>
      <c r="N362" s="53" t="n">
        <v>0.52</v>
      </c>
      <c r="O362" s="53" t="n">
        <v>0.52</v>
      </c>
    </row>
    <row r="363" s="574" customFormat="true" ht="24" hidden="false" customHeight="false" outlineLevel="0" collapsed="false">
      <c r="A363" s="52" t="n">
        <f aca="false">A362+1</f>
        <v>9</v>
      </c>
      <c r="B363" s="52" t="s">
        <v>1564</v>
      </c>
      <c r="C363" s="65" t="s">
        <v>937</v>
      </c>
      <c r="D363" s="52" t="n">
        <v>1</v>
      </c>
      <c r="E363" s="52" t="n">
        <v>23</v>
      </c>
      <c r="F363" s="52" t="n">
        <v>1</v>
      </c>
      <c r="G363" s="52" t="n">
        <v>23</v>
      </c>
      <c r="H363" s="52" t="n">
        <v>1</v>
      </c>
      <c r="I363" s="52" t="n">
        <v>1</v>
      </c>
      <c r="J363" s="52" t="n">
        <v>12</v>
      </c>
      <c r="K363" s="52" t="n">
        <v>9</v>
      </c>
      <c r="L363" s="52" t="n">
        <v>21</v>
      </c>
      <c r="M363" s="52" t="n">
        <v>21</v>
      </c>
      <c r="N363" s="53" t="n">
        <v>0.87</v>
      </c>
      <c r="O363" s="53" t="n">
        <v>0.85</v>
      </c>
    </row>
    <row r="364" s="574" customFormat="true" ht="48" hidden="false" customHeight="false" outlineLevel="0" collapsed="false">
      <c r="A364" s="52" t="n">
        <f aca="false">A363+1</f>
        <v>10</v>
      </c>
      <c r="B364" s="52" t="s">
        <v>1565</v>
      </c>
      <c r="C364" s="65" t="s">
        <v>953</v>
      </c>
      <c r="D364" s="52" t="n">
        <v>4</v>
      </c>
      <c r="E364" s="52" t="n">
        <v>30</v>
      </c>
      <c r="F364" s="52" t="n">
        <v>1</v>
      </c>
      <c r="G364" s="52" t="n">
        <v>120</v>
      </c>
      <c r="H364" s="52" t="n">
        <v>4</v>
      </c>
      <c r="I364" s="52" t="n">
        <v>1</v>
      </c>
      <c r="J364" s="52" t="n">
        <v>79</v>
      </c>
      <c r="K364" s="52" t="n">
        <v>2</v>
      </c>
      <c r="L364" s="52" t="n">
        <v>81</v>
      </c>
      <c r="M364" s="52" t="n">
        <v>81</v>
      </c>
      <c r="N364" s="53" t="n">
        <v>10</v>
      </c>
      <c r="O364" s="53" t="n">
        <v>9.7</v>
      </c>
    </row>
    <row r="365" s="574" customFormat="true" ht="24" hidden="false" customHeight="false" outlineLevel="0" collapsed="false">
      <c r="A365" s="52" t="n">
        <f aca="false">A364+1</f>
        <v>11</v>
      </c>
      <c r="B365" s="52" t="s">
        <v>1566</v>
      </c>
      <c r="C365" s="65" t="s">
        <v>937</v>
      </c>
      <c r="D365" s="52" t="n">
        <v>1</v>
      </c>
      <c r="E365" s="52" t="n">
        <v>24</v>
      </c>
      <c r="F365" s="52" t="n">
        <v>1</v>
      </c>
      <c r="G365" s="52" t="n">
        <v>24</v>
      </c>
      <c r="H365" s="52" t="n">
        <v>1</v>
      </c>
      <c r="I365" s="52" t="n">
        <v>1</v>
      </c>
      <c r="J365" s="52" t="n">
        <v>14</v>
      </c>
      <c r="K365" s="52" t="n">
        <v>10</v>
      </c>
      <c r="L365" s="52" t="n">
        <v>24</v>
      </c>
      <c r="M365" s="52" t="n">
        <v>24</v>
      </c>
      <c r="N365" s="53" t="n">
        <v>0.73</v>
      </c>
      <c r="O365" s="53" t="n">
        <v>0.73</v>
      </c>
    </row>
    <row r="366" s="574" customFormat="true" ht="24" hidden="false" customHeight="false" outlineLevel="0" collapsed="false">
      <c r="A366" s="52" t="n">
        <f aca="false">A365+1</f>
        <v>12</v>
      </c>
      <c r="B366" s="52" t="s">
        <v>1566</v>
      </c>
      <c r="C366" s="65" t="s">
        <v>937</v>
      </c>
      <c r="D366" s="52" t="n">
        <v>1</v>
      </c>
      <c r="E366" s="52" t="n">
        <v>16</v>
      </c>
      <c r="F366" s="52" t="n">
        <v>1</v>
      </c>
      <c r="G366" s="52" t="n">
        <v>16</v>
      </c>
      <c r="H366" s="52" t="n">
        <v>1</v>
      </c>
      <c r="I366" s="52" t="n">
        <v>1</v>
      </c>
      <c r="J366" s="52" t="n">
        <v>10</v>
      </c>
      <c r="K366" s="52" t="n">
        <v>5</v>
      </c>
      <c r="L366" s="52" t="n">
        <v>15</v>
      </c>
      <c r="M366" s="52" t="n">
        <v>15</v>
      </c>
      <c r="N366" s="53" t="n">
        <v>0.49</v>
      </c>
      <c r="O366" s="53" t="n">
        <v>0.48</v>
      </c>
    </row>
    <row r="367" s="574" customFormat="true" ht="24" hidden="false" customHeight="false" outlineLevel="0" collapsed="false">
      <c r="A367" s="52" t="n">
        <f aca="false">A366+1</f>
        <v>13</v>
      </c>
      <c r="B367" s="52" t="s">
        <v>1566</v>
      </c>
      <c r="C367" s="65" t="s">
        <v>937</v>
      </c>
      <c r="D367" s="52" t="n">
        <v>1</v>
      </c>
      <c r="E367" s="52" t="n">
        <v>25</v>
      </c>
      <c r="F367" s="52" t="n">
        <v>1</v>
      </c>
      <c r="G367" s="52" t="n">
        <v>25</v>
      </c>
      <c r="H367" s="52" t="n">
        <v>1</v>
      </c>
      <c r="I367" s="52" t="n">
        <v>1</v>
      </c>
      <c r="J367" s="52" t="n">
        <v>14</v>
      </c>
      <c r="K367" s="52" t="n">
        <v>10</v>
      </c>
      <c r="L367" s="52" t="n">
        <v>24</v>
      </c>
      <c r="M367" s="52" t="n">
        <v>24</v>
      </c>
      <c r="N367" s="53" t="n">
        <v>0.99</v>
      </c>
      <c r="O367" s="53" t="n">
        <v>0.92</v>
      </c>
    </row>
    <row r="368" s="574" customFormat="true" ht="12.75" hidden="false" customHeight="false" outlineLevel="0" collapsed="false">
      <c r="A368" s="52" t="n">
        <f aca="false">A367+1</f>
        <v>14</v>
      </c>
      <c r="B368" s="52" t="s">
        <v>1567</v>
      </c>
      <c r="C368" s="65" t="s">
        <v>1568</v>
      </c>
      <c r="D368" s="52" t="n">
        <v>6</v>
      </c>
      <c r="E368" s="52" t="n">
        <v>30</v>
      </c>
      <c r="F368" s="52" t="n">
        <v>2</v>
      </c>
      <c r="G368" s="52" t="n">
        <v>360</v>
      </c>
      <c r="H368" s="52" t="n">
        <v>6</v>
      </c>
      <c r="I368" s="52" t="n">
        <v>2</v>
      </c>
      <c r="J368" s="52" t="n">
        <v>144</v>
      </c>
      <c r="K368" s="52" t="n">
        <v>16</v>
      </c>
      <c r="L368" s="52" t="n">
        <v>160</v>
      </c>
      <c r="M368" s="52" t="n">
        <v>320</v>
      </c>
      <c r="N368" s="53" t="n">
        <v>12</v>
      </c>
      <c r="O368" s="53" t="n">
        <v>11.5</v>
      </c>
    </row>
    <row r="369" s="574" customFormat="true" ht="24" hidden="false" customHeight="false" outlineLevel="0" collapsed="false">
      <c r="A369" s="52" t="n">
        <f aca="false">A368+1</f>
        <v>15</v>
      </c>
      <c r="B369" s="52" t="s">
        <v>1566</v>
      </c>
      <c r="C369" s="65" t="s">
        <v>937</v>
      </c>
      <c r="D369" s="52" t="n">
        <v>1</v>
      </c>
      <c r="E369" s="52" t="n">
        <v>25</v>
      </c>
      <c r="F369" s="52" t="n">
        <v>1</v>
      </c>
      <c r="G369" s="52" t="n">
        <v>25</v>
      </c>
      <c r="H369" s="52" t="n">
        <v>1</v>
      </c>
      <c r="I369" s="52" t="n">
        <v>1</v>
      </c>
      <c r="J369" s="52" t="n">
        <v>13</v>
      </c>
      <c r="K369" s="52" t="n">
        <v>11</v>
      </c>
      <c r="L369" s="52" t="n">
        <v>24</v>
      </c>
      <c r="M369" s="52" t="n">
        <v>24</v>
      </c>
      <c r="N369" s="53" t="n">
        <v>0.81</v>
      </c>
      <c r="O369" s="53" t="n">
        <v>0.81</v>
      </c>
    </row>
    <row r="370" s="574" customFormat="true" ht="24" hidden="false" customHeight="false" outlineLevel="0" collapsed="false">
      <c r="A370" s="52" t="n">
        <f aca="false">A369+1</f>
        <v>16</v>
      </c>
      <c r="B370" s="52" t="s">
        <v>1569</v>
      </c>
      <c r="C370" s="65" t="s">
        <v>1570</v>
      </c>
      <c r="D370" s="52" t="n">
        <v>48</v>
      </c>
      <c r="E370" s="52" t="n">
        <v>40</v>
      </c>
      <c r="F370" s="52" t="n">
        <v>1</v>
      </c>
      <c r="G370" s="52" t="n">
        <v>1920</v>
      </c>
      <c r="H370" s="52" t="n">
        <v>48</v>
      </c>
      <c r="I370" s="52" t="n">
        <v>1</v>
      </c>
      <c r="J370" s="52" t="n">
        <v>25</v>
      </c>
      <c r="K370" s="52" t="n">
        <v>15</v>
      </c>
      <c r="L370" s="52" t="n">
        <v>40</v>
      </c>
      <c r="M370" s="52" t="n">
        <v>1920</v>
      </c>
      <c r="N370" s="67" t="n">
        <v>24</v>
      </c>
      <c r="O370" s="67" t="n">
        <v>24</v>
      </c>
    </row>
    <row r="371" s="555" customFormat="true" ht="12.75" hidden="false" customHeight="true" outlineLevel="0" collapsed="false">
      <c r="A371" s="552"/>
      <c r="B371" s="217" t="s">
        <v>1571</v>
      </c>
      <c r="C371" s="217" t="s">
        <v>1572</v>
      </c>
      <c r="D371" s="552" t="n">
        <f aca="false">SUM(D355:D370)</f>
        <v>71</v>
      </c>
      <c r="E371" s="552" t="n">
        <f aca="false">SUM(E355:E370)</f>
        <v>696</v>
      </c>
      <c r="F371" s="552"/>
      <c r="G371" s="552" t="n">
        <f aca="false">SUM(G355:G370)</f>
        <v>3056</v>
      </c>
      <c r="H371" s="552" t="n">
        <f aca="false">SUM(H355:H370)</f>
        <v>71</v>
      </c>
      <c r="I371" s="552"/>
      <c r="J371" s="552" t="n">
        <f aca="false">SUM(J355:J370)</f>
        <v>732</v>
      </c>
      <c r="K371" s="552" t="n">
        <f aca="false">SUM(K355:K370)</f>
        <v>115</v>
      </c>
      <c r="L371" s="552" t="n">
        <f aca="false">SUM(L355:L370)</f>
        <v>847</v>
      </c>
      <c r="M371" s="552" t="n">
        <f aca="false">SUM(M355:M370)</f>
        <v>2941</v>
      </c>
      <c r="N371" s="553" t="n">
        <f aca="false">SUM(N355:N370)</f>
        <v>76.26</v>
      </c>
      <c r="O371" s="554" t="n">
        <f aca="false">SUM(O355:O370)</f>
        <v>74.52</v>
      </c>
    </row>
    <row r="372" customFormat="false" ht="18" hidden="false" customHeight="false" outlineLevel="0" collapsed="false">
      <c r="A372" s="596" t="s">
        <v>1194</v>
      </c>
      <c r="B372" s="266"/>
      <c r="C372" s="793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794"/>
      <c r="O372" s="794"/>
    </row>
    <row r="373" s="574" customFormat="true" ht="24" hidden="false" customHeight="false" outlineLevel="0" collapsed="false">
      <c r="A373" s="170" t="n">
        <v>1</v>
      </c>
      <c r="B373" s="64" t="s">
        <v>1573</v>
      </c>
      <c r="C373" s="65" t="s">
        <v>1574</v>
      </c>
      <c r="D373" s="170" t="n">
        <v>200</v>
      </c>
      <c r="E373" s="170" t="n">
        <v>4000</v>
      </c>
      <c r="F373" s="170" t="n">
        <v>2</v>
      </c>
      <c r="G373" s="170" t="n">
        <v>8000</v>
      </c>
      <c r="H373" s="48" t="n">
        <v>148</v>
      </c>
      <c r="I373" s="357" t="s">
        <v>172</v>
      </c>
      <c r="J373" s="357" t="n">
        <v>130</v>
      </c>
      <c r="K373" s="357" t="n">
        <v>3660</v>
      </c>
      <c r="L373" s="357" t="n">
        <f aca="false">J373+K373</f>
        <v>3790</v>
      </c>
      <c r="M373" s="48" t="n">
        <f aca="false">I373*L373</f>
        <v>7580</v>
      </c>
      <c r="N373" s="174" t="n">
        <v>36</v>
      </c>
      <c r="O373" s="174" t="n">
        <v>34.81</v>
      </c>
    </row>
    <row r="374" s="574" customFormat="true" ht="24" hidden="false" customHeight="false" outlineLevel="0" collapsed="false">
      <c r="A374" s="170" t="n">
        <f aca="false">A373+1</f>
        <v>2</v>
      </c>
      <c r="B374" s="64" t="s">
        <v>1575</v>
      </c>
      <c r="C374" s="65" t="s">
        <v>1576</v>
      </c>
      <c r="D374" s="170" t="n">
        <v>8</v>
      </c>
      <c r="E374" s="170" t="n">
        <v>200</v>
      </c>
      <c r="F374" s="170" t="n">
        <v>2</v>
      </c>
      <c r="G374" s="170" t="n">
        <v>200</v>
      </c>
      <c r="H374" s="48" t="n">
        <v>6</v>
      </c>
      <c r="I374" s="357" t="n">
        <v>2</v>
      </c>
      <c r="J374" s="357" t="n">
        <v>15</v>
      </c>
      <c r="K374" s="357" t="n">
        <v>135</v>
      </c>
      <c r="L374" s="357" t="n">
        <f aca="false">J374+K374</f>
        <v>150</v>
      </c>
      <c r="M374" s="48" t="n">
        <f aca="false">I374*L374</f>
        <v>300</v>
      </c>
      <c r="N374" s="174" t="n">
        <v>4</v>
      </c>
      <c r="O374" s="174" t="n">
        <v>3.98</v>
      </c>
    </row>
    <row r="375" s="574" customFormat="true" ht="24" hidden="false" customHeight="false" outlineLevel="0" collapsed="false">
      <c r="A375" s="170" t="n">
        <f aca="false">A374+1</f>
        <v>3</v>
      </c>
      <c r="B375" s="64" t="s">
        <v>1577</v>
      </c>
      <c r="C375" s="65" t="s">
        <v>1578</v>
      </c>
      <c r="D375" s="170" t="n">
        <v>100</v>
      </c>
      <c r="E375" s="170" t="n">
        <v>2000</v>
      </c>
      <c r="F375" s="170" t="n">
        <v>3</v>
      </c>
      <c r="G375" s="170" t="n">
        <v>6000</v>
      </c>
      <c r="H375" s="357" t="n">
        <v>70</v>
      </c>
      <c r="I375" s="48" t="n">
        <v>3</v>
      </c>
      <c r="J375" s="357" t="n">
        <v>95</v>
      </c>
      <c r="K375" s="357" t="n">
        <v>1290</v>
      </c>
      <c r="L375" s="357" t="n">
        <f aca="false">J375+K375</f>
        <v>1385</v>
      </c>
      <c r="M375" s="48" t="n">
        <f aca="false">I375*L375</f>
        <v>4155</v>
      </c>
      <c r="N375" s="174" t="n">
        <v>30</v>
      </c>
      <c r="O375" s="174" t="n">
        <v>29.19</v>
      </c>
    </row>
    <row r="376" s="574" customFormat="true" ht="12.75" hidden="false" customHeight="false" outlineLevel="0" collapsed="false">
      <c r="A376" s="170" t="n">
        <f aca="false">A375+1</f>
        <v>4</v>
      </c>
      <c r="B376" s="64" t="s">
        <v>1575</v>
      </c>
      <c r="C376" s="65" t="s">
        <v>1579</v>
      </c>
      <c r="D376" s="170" t="n">
        <v>72</v>
      </c>
      <c r="E376" s="170" t="n">
        <v>1656</v>
      </c>
      <c r="F376" s="170" t="n">
        <v>1</v>
      </c>
      <c r="G376" s="170" t="n">
        <v>1656</v>
      </c>
      <c r="H376" s="48" t="n">
        <v>64</v>
      </c>
      <c r="I376" s="357" t="n">
        <v>1</v>
      </c>
      <c r="J376" s="357" t="n">
        <v>110</v>
      </c>
      <c r="K376" s="357" t="n">
        <v>1490</v>
      </c>
      <c r="L376" s="357" t="n">
        <f aca="false">J376+K376</f>
        <v>1600</v>
      </c>
      <c r="M376" s="48" t="n">
        <f aca="false">I376*L376</f>
        <v>1600</v>
      </c>
      <c r="N376" s="174" t="n">
        <v>4</v>
      </c>
      <c r="O376" s="174" t="n">
        <v>3.53</v>
      </c>
    </row>
    <row r="377" s="574" customFormat="true" ht="12.75" hidden="false" customHeight="false" outlineLevel="0" collapsed="false">
      <c r="A377" s="170" t="n">
        <f aca="false">A376+1</f>
        <v>5</v>
      </c>
      <c r="B377" s="64" t="s">
        <v>1575</v>
      </c>
      <c r="C377" s="65" t="s">
        <v>1580</v>
      </c>
      <c r="D377" s="170" t="n">
        <v>165</v>
      </c>
      <c r="E377" s="170" t="n">
        <v>3300</v>
      </c>
      <c r="F377" s="170" t="n">
        <v>1</v>
      </c>
      <c r="G377" s="170" t="n">
        <v>3300</v>
      </c>
      <c r="H377" s="48" t="n">
        <v>130</v>
      </c>
      <c r="I377" s="357" t="n">
        <v>1</v>
      </c>
      <c r="J377" s="357" t="n">
        <v>200</v>
      </c>
      <c r="K377" s="357" t="n">
        <v>2559</v>
      </c>
      <c r="L377" s="357" t="n">
        <f aca="false">J377+K377</f>
        <v>2759</v>
      </c>
      <c r="M377" s="48" t="n">
        <f aca="false">I377*L377</f>
        <v>2759</v>
      </c>
      <c r="N377" s="174" t="n">
        <v>9</v>
      </c>
      <c r="O377" s="174" t="n">
        <v>8.72</v>
      </c>
    </row>
    <row r="378" s="574" customFormat="true" ht="12.75" hidden="false" customHeight="false" outlineLevel="0" collapsed="false">
      <c r="A378" s="170" t="n">
        <f aca="false">A377+1</f>
        <v>6</v>
      </c>
      <c r="B378" s="64" t="s">
        <v>1581</v>
      </c>
      <c r="C378" s="65" t="s">
        <v>1582</v>
      </c>
      <c r="D378" s="170" t="n">
        <v>100</v>
      </c>
      <c r="E378" s="170" t="n">
        <v>2400</v>
      </c>
      <c r="F378" s="170" t="n">
        <v>3</v>
      </c>
      <c r="G378" s="170" t="n">
        <v>7200</v>
      </c>
      <c r="H378" s="48" t="n">
        <v>80</v>
      </c>
      <c r="I378" s="357" t="n">
        <v>3</v>
      </c>
      <c r="J378" s="357" t="n">
        <v>480</v>
      </c>
      <c r="K378" s="357" t="n">
        <v>1420</v>
      </c>
      <c r="L378" s="357" t="n">
        <f aca="false">J378+K378</f>
        <v>1900</v>
      </c>
      <c r="M378" s="48" t="n">
        <f aca="false">I378*L378</f>
        <v>5700</v>
      </c>
      <c r="N378" s="174" t="n">
        <v>3</v>
      </c>
      <c r="O378" s="174" t="n">
        <v>2.45</v>
      </c>
    </row>
    <row r="379" s="574" customFormat="true" ht="24" hidden="false" customHeight="false" outlineLevel="0" collapsed="false">
      <c r="A379" s="170" t="n">
        <f aca="false">A378+1</f>
        <v>7</v>
      </c>
      <c r="B379" s="64" t="s">
        <v>1583</v>
      </c>
      <c r="C379" s="65" t="s">
        <v>1584</v>
      </c>
      <c r="D379" s="170" t="n">
        <v>30</v>
      </c>
      <c r="E379" s="170" t="n">
        <v>750</v>
      </c>
      <c r="F379" s="170" t="n">
        <v>3</v>
      </c>
      <c r="G379" s="170" t="n">
        <v>2250</v>
      </c>
      <c r="H379" s="48" t="n">
        <v>25</v>
      </c>
      <c r="I379" s="357" t="n">
        <v>2</v>
      </c>
      <c r="J379" s="357" t="n">
        <v>8</v>
      </c>
      <c r="K379" s="357" t="n">
        <v>617</v>
      </c>
      <c r="L379" s="357" t="n">
        <f aca="false">J379+K379</f>
        <v>625</v>
      </c>
      <c r="M379" s="48" t="n">
        <f aca="false">I379*L379</f>
        <v>1250</v>
      </c>
      <c r="N379" s="174" t="n">
        <v>21.5</v>
      </c>
      <c r="O379" s="174" t="n">
        <v>21.4</v>
      </c>
    </row>
    <row r="380" s="574" customFormat="true" ht="12.75" hidden="false" customHeight="false" outlineLevel="0" collapsed="false">
      <c r="A380" s="170" t="n">
        <f aca="false">A379+1</f>
        <v>8</v>
      </c>
      <c r="B380" s="64" t="s">
        <v>1585</v>
      </c>
      <c r="C380" s="65" t="s">
        <v>977</v>
      </c>
      <c r="D380" s="170" t="n">
        <v>50</v>
      </c>
      <c r="E380" s="170" t="n">
        <v>1250</v>
      </c>
      <c r="F380" s="170" t="n">
        <v>2</v>
      </c>
      <c r="G380" s="170" t="n">
        <v>2500</v>
      </c>
      <c r="H380" s="48" t="n">
        <v>15</v>
      </c>
      <c r="I380" s="357" t="n">
        <v>2</v>
      </c>
      <c r="J380" s="357" t="n">
        <v>3</v>
      </c>
      <c r="K380" s="357" t="n">
        <v>372</v>
      </c>
      <c r="L380" s="357" t="n">
        <f aca="false">J380+K380</f>
        <v>375</v>
      </c>
      <c r="M380" s="48" t="n">
        <f aca="false">I380*L380</f>
        <v>750</v>
      </c>
      <c r="N380" s="174" t="n">
        <v>6</v>
      </c>
      <c r="O380" s="174" t="n">
        <v>5.8</v>
      </c>
    </row>
    <row r="381" s="574" customFormat="true" ht="24" hidden="false" customHeight="false" outlineLevel="0" collapsed="false">
      <c r="A381" s="170" t="n">
        <f aca="false">A380+1</f>
        <v>9</v>
      </c>
      <c r="B381" s="64" t="s">
        <v>1586</v>
      </c>
      <c r="C381" s="65" t="s">
        <v>1587</v>
      </c>
      <c r="D381" s="170" t="n">
        <v>55</v>
      </c>
      <c r="E381" s="170" t="n">
        <v>1375</v>
      </c>
      <c r="F381" s="170" t="n">
        <v>2</v>
      </c>
      <c r="G381" s="170" t="n">
        <v>2750</v>
      </c>
      <c r="H381" s="357" t="n">
        <v>35</v>
      </c>
      <c r="I381" s="357" t="n">
        <v>2</v>
      </c>
      <c r="J381" s="357" t="n">
        <v>18</v>
      </c>
      <c r="K381" s="357" t="n">
        <v>682</v>
      </c>
      <c r="L381" s="357" t="n">
        <f aca="false">J381+K381</f>
        <v>700</v>
      </c>
      <c r="M381" s="48" t="n">
        <f aca="false">I381*L381</f>
        <v>1400</v>
      </c>
      <c r="N381" s="174" t="n">
        <v>18.75</v>
      </c>
      <c r="O381" s="174" t="n">
        <v>16.95</v>
      </c>
    </row>
    <row r="382" s="574" customFormat="true" ht="24" hidden="false" customHeight="false" outlineLevel="0" collapsed="false">
      <c r="A382" s="170" t="n">
        <f aca="false">A381+1</f>
        <v>10</v>
      </c>
      <c r="B382" s="64" t="s">
        <v>1588</v>
      </c>
      <c r="C382" s="65" t="s">
        <v>1589</v>
      </c>
      <c r="D382" s="170" t="n">
        <v>2</v>
      </c>
      <c r="E382" s="170" t="n">
        <v>46</v>
      </c>
      <c r="F382" s="170" t="n">
        <v>2</v>
      </c>
      <c r="G382" s="170" t="n">
        <v>92</v>
      </c>
      <c r="H382" s="357" t="n">
        <v>3</v>
      </c>
      <c r="I382" s="357" t="n">
        <v>2</v>
      </c>
      <c r="J382" s="357" t="n">
        <v>60</v>
      </c>
      <c r="K382" s="357" t="n">
        <v>20</v>
      </c>
      <c r="L382" s="357" t="n">
        <f aca="false">J382+K382</f>
        <v>80</v>
      </c>
      <c r="M382" s="48" t="n">
        <f aca="false">I382*L382</f>
        <v>160</v>
      </c>
      <c r="N382" s="174" t="n">
        <v>4</v>
      </c>
      <c r="O382" s="174" t="n">
        <v>6</v>
      </c>
    </row>
    <row r="383" s="574" customFormat="true" ht="48" hidden="false" customHeight="false" outlineLevel="0" collapsed="false">
      <c r="A383" s="170" t="n">
        <f aca="false">A382+1</f>
        <v>11</v>
      </c>
      <c r="B383" s="52" t="s">
        <v>1590</v>
      </c>
      <c r="C383" s="65" t="s">
        <v>1591</v>
      </c>
      <c r="D383" s="170" t="n">
        <v>1</v>
      </c>
      <c r="E383" s="170" t="n">
        <v>25</v>
      </c>
      <c r="F383" s="170" t="n">
        <v>2</v>
      </c>
      <c r="G383" s="170" t="n">
        <v>288</v>
      </c>
      <c r="H383" s="48" t="n">
        <v>3</v>
      </c>
      <c r="I383" s="357" t="n">
        <v>2</v>
      </c>
      <c r="J383" s="357" t="n">
        <v>45</v>
      </c>
      <c r="K383" s="357" t="n">
        <v>45</v>
      </c>
      <c r="L383" s="357" t="n">
        <f aca="false">J383+K383</f>
        <v>90</v>
      </c>
      <c r="M383" s="48" t="n">
        <v>180</v>
      </c>
      <c r="N383" s="174" t="n">
        <v>2.5</v>
      </c>
      <c r="O383" s="174" t="n">
        <v>1.46</v>
      </c>
      <c r="Q383" s="574" t="s">
        <v>1592</v>
      </c>
    </row>
    <row r="384" s="574" customFormat="true" ht="36" hidden="false" customHeight="false" outlineLevel="0" collapsed="false">
      <c r="A384" s="170" t="n">
        <f aca="false">A383+1</f>
        <v>12</v>
      </c>
      <c r="B384" s="52" t="s">
        <v>1593</v>
      </c>
      <c r="C384" s="65" t="s">
        <v>1594</v>
      </c>
      <c r="D384" s="170" t="n">
        <v>23</v>
      </c>
      <c r="E384" s="170" t="n">
        <v>575</v>
      </c>
      <c r="F384" s="170" t="n">
        <v>3</v>
      </c>
      <c r="G384" s="170" t="n">
        <v>1725</v>
      </c>
      <c r="H384" s="48" t="n">
        <v>9</v>
      </c>
      <c r="I384" s="357" t="n">
        <v>4</v>
      </c>
      <c r="J384" s="357" t="n">
        <v>0</v>
      </c>
      <c r="K384" s="357" t="n">
        <v>72</v>
      </c>
      <c r="L384" s="357" t="n">
        <f aca="false">J384+K384</f>
        <v>72</v>
      </c>
      <c r="M384" s="48" t="n">
        <v>288</v>
      </c>
      <c r="N384" s="174" t="n">
        <v>5.4</v>
      </c>
      <c r="O384" s="174" t="n">
        <v>5.2</v>
      </c>
    </row>
    <row r="385" s="574" customFormat="true" ht="24" hidden="false" customHeight="false" outlineLevel="0" collapsed="false">
      <c r="A385" s="170" t="n">
        <f aca="false">A384+1</f>
        <v>13</v>
      </c>
      <c r="B385" s="52" t="s">
        <v>1595</v>
      </c>
      <c r="C385" s="65" t="s">
        <v>1596</v>
      </c>
      <c r="D385" s="170" t="n">
        <v>40</v>
      </c>
      <c r="E385" s="170" t="n">
        <v>1000</v>
      </c>
      <c r="F385" s="170" t="n">
        <v>4</v>
      </c>
      <c r="G385" s="170" t="n">
        <v>4000</v>
      </c>
      <c r="H385" s="48" t="n">
        <v>46</v>
      </c>
      <c r="I385" s="357" t="n">
        <v>4</v>
      </c>
      <c r="J385" s="357" t="n">
        <v>100</v>
      </c>
      <c r="K385" s="357" t="n">
        <v>1101</v>
      </c>
      <c r="L385" s="357" t="n">
        <f aca="false">J385+K385</f>
        <v>1201</v>
      </c>
      <c r="M385" s="48" t="n">
        <v>4804</v>
      </c>
      <c r="N385" s="174" t="n">
        <v>21</v>
      </c>
      <c r="O385" s="174" t="n">
        <v>20</v>
      </c>
    </row>
    <row r="386" s="574" customFormat="true" ht="12.75" hidden="false" customHeight="false" outlineLevel="0" collapsed="false">
      <c r="A386" s="170" t="n">
        <f aca="false">A385+1</f>
        <v>14</v>
      </c>
      <c r="B386" s="52" t="s">
        <v>1597</v>
      </c>
      <c r="C386" s="65" t="s">
        <v>1598</v>
      </c>
      <c r="D386" s="170" t="n">
        <v>23</v>
      </c>
      <c r="E386" s="170" t="n">
        <v>575</v>
      </c>
      <c r="F386" s="170" t="n">
        <v>3</v>
      </c>
      <c r="G386" s="170" t="n">
        <v>1725</v>
      </c>
      <c r="H386" s="170" t="n">
        <v>0</v>
      </c>
      <c r="I386" s="170" t="n">
        <v>0</v>
      </c>
      <c r="J386" s="170" t="n">
        <v>0</v>
      </c>
      <c r="K386" s="170" t="n">
        <v>0</v>
      </c>
      <c r="L386" s="357" t="n">
        <f aca="false">J386+K386</f>
        <v>0</v>
      </c>
      <c r="M386" s="170" t="n">
        <v>0</v>
      </c>
      <c r="N386" s="171" t="n">
        <v>0</v>
      </c>
      <c r="O386" s="171" t="n">
        <v>0</v>
      </c>
    </row>
    <row r="387" s="574" customFormat="true" ht="12.75" hidden="false" customHeight="false" outlineLevel="0" collapsed="false">
      <c r="A387" s="170" t="n">
        <f aca="false">A386+1</f>
        <v>15</v>
      </c>
      <c r="B387" s="52" t="s">
        <v>1599</v>
      </c>
      <c r="C387" s="65" t="s">
        <v>1600</v>
      </c>
      <c r="D387" s="170" t="n">
        <v>1</v>
      </c>
      <c r="E387" s="170" t="n">
        <v>23</v>
      </c>
      <c r="F387" s="170" t="n">
        <v>3</v>
      </c>
      <c r="G387" s="170" t="n">
        <v>69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357" t="n">
        <f aca="false">J387+K387</f>
        <v>0</v>
      </c>
      <c r="M387" s="170" t="n">
        <v>0</v>
      </c>
      <c r="N387" s="171" t="n">
        <v>0</v>
      </c>
      <c r="O387" s="171" t="n">
        <v>0</v>
      </c>
    </row>
    <row r="388" s="574" customFormat="true" ht="12.75" hidden="false" customHeight="false" outlineLevel="0" collapsed="false">
      <c r="A388" s="170" t="n">
        <f aca="false">A387+1</f>
        <v>16</v>
      </c>
      <c r="B388" s="52" t="s">
        <v>1601</v>
      </c>
      <c r="C388" s="65" t="s">
        <v>1602</v>
      </c>
      <c r="D388" s="170" t="n">
        <v>1</v>
      </c>
      <c r="E388" s="170" t="n">
        <v>35</v>
      </c>
      <c r="F388" s="170" t="n">
        <v>2</v>
      </c>
      <c r="G388" s="170" t="n">
        <v>70</v>
      </c>
      <c r="H388" s="48" t="n">
        <v>2</v>
      </c>
      <c r="I388" s="357" t="n">
        <v>2</v>
      </c>
      <c r="J388" s="357" t="n">
        <v>15</v>
      </c>
      <c r="K388" s="357" t="n">
        <v>41</v>
      </c>
      <c r="L388" s="357" t="n">
        <f aca="false">J388+K388</f>
        <v>56</v>
      </c>
      <c r="M388" s="48" t="n">
        <v>112</v>
      </c>
      <c r="N388" s="174" t="n">
        <v>2</v>
      </c>
      <c r="O388" s="174" t="n">
        <v>1.95</v>
      </c>
    </row>
    <row r="389" s="574" customFormat="true" ht="36" hidden="false" customHeight="false" outlineLevel="0" collapsed="false">
      <c r="A389" s="170" t="n">
        <f aca="false">A388+1</f>
        <v>17</v>
      </c>
      <c r="B389" s="52" t="s">
        <v>1603</v>
      </c>
      <c r="C389" s="65" t="s">
        <v>1604</v>
      </c>
      <c r="D389" s="170" t="n">
        <v>4</v>
      </c>
      <c r="E389" s="170" t="n">
        <v>120</v>
      </c>
      <c r="F389" s="170" t="n">
        <v>1</v>
      </c>
      <c r="G389" s="170" t="n">
        <v>120</v>
      </c>
      <c r="H389" s="48" t="n">
        <v>2</v>
      </c>
      <c r="I389" s="357" t="n">
        <v>1</v>
      </c>
      <c r="J389" s="357" t="n">
        <v>20</v>
      </c>
      <c r="K389" s="357" t="n">
        <v>36</v>
      </c>
      <c r="L389" s="357" t="n">
        <f aca="false">J389+K389</f>
        <v>56</v>
      </c>
      <c r="M389" s="48" t="n">
        <v>56</v>
      </c>
      <c r="N389" s="174" t="n">
        <v>1.8</v>
      </c>
      <c r="O389" s="174" t="n">
        <v>1.74</v>
      </c>
    </row>
    <row r="390" s="574" customFormat="true" ht="24" hidden="false" customHeight="false" outlineLevel="0" collapsed="false">
      <c r="A390" s="170" t="n">
        <f aca="false">A389+1</f>
        <v>18</v>
      </c>
      <c r="B390" s="52" t="s">
        <v>1605</v>
      </c>
      <c r="C390" s="65" t="s">
        <v>1606</v>
      </c>
      <c r="D390" s="170" t="n">
        <v>5</v>
      </c>
      <c r="E390" s="170" t="n">
        <v>250</v>
      </c>
      <c r="F390" s="170" t="n">
        <v>1</v>
      </c>
      <c r="G390" s="170" t="n">
        <v>250</v>
      </c>
      <c r="H390" s="48" t="n">
        <v>4</v>
      </c>
      <c r="I390" s="48" t="n">
        <v>1</v>
      </c>
      <c r="J390" s="357" t="n">
        <v>120</v>
      </c>
      <c r="K390" s="357" t="n">
        <v>80</v>
      </c>
      <c r="L390" s="357" t="n">
        <f aca="false">J390+K390</f>
        <v>200</v>
      </c>
      <c r="M390" s="48" t="n">
        <v>200</v>
      </c>
      <c r="N390" s="174" t="n">
        <v>5.8</v>
      </c>
      <c r="O390" s="174" t="n">
        <v>5.1</v>
      </c>
    </row>
    <row r="391" s="555" customFormat="true" ht="16.5" hidden="false" customHeight="true" outlineLevel="0" collapsed="false">
      <c r="A391" s="552" t="s">
        <v>1080</v>
      </c>
      <c r="B391" s="217" t="s">
        <v>1607</v>
      </c>
      <c r="C391" s="217" t="s">
        <v>1608</v>
      </c>
      <c r="D391" s="552" t="n">
        <f aca="false">SUM(D373:D390)</f>
        <v>880</v>
      </c>
      <c r="E391" s="552" t="n">
        <f aca="false">SUM(E373:E390)</f>
        <v>19580</v>
      </c>
      <c r="F391" s="552"/>
      <c r="G391" s="552" t="n">
        <f aca="false">SUM(G373:G390)</f>
        <v>42195</v>
      </c>
      <c r="H391" s="552" t="n">
        <f aca="false">SUM(H373:H390)</f>
        <v>642</v>
      </c>
      <c r="I391" s="552"/>
      <c r="J391" s="552" t="n">
        <f aca="false">SUM(J373:J390)</f>
        <v>1419</v>
      </c>
      <c r="K391" s="552" t="n">
        <f aca="false">SUM(K373:K390)</f>
        <v>13620</v>
      </c>
      <c r="L391" s="552" t="n">
        <f aca="false">SUM(L373:L390)</f>
        <v>15039</v>
      </c>
      <c r="M391" s="552" t="n">
        <f aca="false">SUM(M373:M390)</f>
        <v>31294</v>
      </c>
      <c r="N391" s="553" t="n">
        <f aca="false">SUM(N373:N390)</f>
        <v>174.75</v>
      </c>
      <c r="O391" s="553" t="n">
        <f aca="false">SUM(O373:O390)</f>
        <v>168.28</v>
      </c>
      <c r="Q391" s="795"/>
      <c r="R391" s="796"/>
    </row>
    <row r="392" customFormat="false" ht="21" hidden="false" customHeight="true" outlineLevel="0" collapsed="false">
      <c r="A392" s="797" t="s">
        <v>1609</v>
      </c>
      <c r="B392" s="797"/>
      <c r="C392" s="797"/>
      <c r="D392" s="798" t="n">
        <f aca="false">D28</f>
        <v>75</v>
      </c>
      <c r="E392" s="798" t="n">
        <f aca="false">E28</f>
        <v>1790</v>
      </c>
      <c r="F392" s="798"/>
      <c r="G392" s="798" t="n">
        <f aca="false">G28</f>
        <v>6705</v>
      </c>
      <c r="H392" s="798" t="n">
        <f aca="false">H28</f>
        <v>81</v>
      </c>
      <c r="I392" s="798"/>
      <c r="J392" s="798" t="n">
        <f aca="false">J28</f>
        <v>1991</v>
      </c>
      <c r="K392" s="798" t="n">
        <f aca="false">K28</f>
        <v>33</v>
      </c>
      <c r="L392" s="798" t="n">
        <f aca="false">L28</f>
        <v>2024</v>
      </c>
      <c r="M392" s="798" t="n">
        <f aca="false">M28</f>
        <v>7222</v>
      </c>
      <c r="N392" s="799" t="n">
        <f aca="false">N28</f>
        <v>127.76</v>
      </c>
      <c r="O392" s="799" t="n">
        <f aca="false">O28</f>
        <v>124.20738</v>
      </c>
    </row>
    <row r="393" customFormat="false" ht="18" hidden="false" customHeight="true" outlineLevel="0" collapsed="false">
      <c r="A393" s="800" t="s">
        <v>1610</v>
      </c>
      <c r="B393" s="800"/>
      <c r="C393" s="800"/>
      <c r="D393" s="801" t="n">
        <f aca="false">D391+D371+D353+D330+D266+D249+D239+D236+D230+D216+D211+D208+D114+D77+D70+D66+D60+D54+D50</f>
        <v>7499</v>
      </c>
      <c r="E393" s="801" t="n">
        <f aca="false">E391+E371+E353+E330+E266+E249+E239+E236+E230+E216+E211+E208+E114+E77+E70+E66+E60+E54+E50</f>
        <v>145912</v>
      </c>
      <c r="F393" s="802"/>
      <c r="G393" s="801" t="n">
        <f aca="false">G391+G371+G353+G330+G266+G249+G216+G236+G211+G216+G230+G239+G208+G114+G77+G70+G66+G60+G54+G50</f>
        <v>1127944</v>
      </c>
      <c r="H393" s="801" t="n">
        <f aca="false">H391+H371+H353+H330+H266+H249+H239+H236+H230+H216+H211+H208+H114+H77+H70+H66+H60+H54+H50</f>
        <v>7093</v>
      </c>
      <c r="I393" s="802"/>
      <c r="J393" s="801" t="n">
        <f aca="false">J391+J371+J353+J330+J266+J249+J239+J236+J230+J216+J211+J208+J114+J77+J70+J66+J60+J54+J50</f>
        <v>121817</v>
      </c>
      <c r="K393" s="801" t="n">
        <f aca="false">K391+K371+K353+K330+K266+K249+K239+K236+K230+K216+K211+K208+K114+K77+K70+K66+K60+K54+K50</f>
        <v>68962</v>
      </c>
      <c r="L393" s="801" t="n">
        <f aca="false">L391+L371+L353+L330+L266+L249+L239+L236+L230+L216+L211+L208+L114+L77+L70+L66+L60+L54+L50</f>
        <v>186401.6</v>
      </c>
      <c r="M393" s="801" t="n">
        <f aca="false">M391+M371+M353+M330+M266+M249+M239+M236+M230+M216+M211+M208+M114+M77+M70+M66+M60+M54+M50</f>
        <v>1037170.31</v>
      </c>
      <c r="N393" s="803" t="n">
        <f aca="false">N391+N371+N353+N330+N266+N249+N239+N236+N230+N216+N211+N208+N114+N77+N70+N66+N60+N54+N50</f>
        <v>8585.827</v>
      </c>
      <c r="O393" s="803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4" t="s">
        <v>1611</v>
      </c>
      <c r="B394" s="804"/>
      <c r="C394" s="804"/>
      <c r="D394" s="805" t="n">
        <f aca="false">D392+D393</f>
        <v>7574</v>
      </c>
      <c r="E394" s="805" t="n">
        <f aca="false">E392+E393</f>
        <v>147702</v>
      </c>
      <c r="F394" s="805"/>
      <c r="G394" s="805" t="n">
        <f aca="false">G392+G393</f>
        <v>1134649</v>
      </c>
      <c r="H394" s="806" t="n">
        <f aca="false">H392+H393</f>
        <v>7174</v>
      </c>
      <c r="I394" s="806"/>
      <c r="J394" s="807" t="n">
        <f aca="false">J392+J393</f>
        <v>123808</v>
      </c>
      <c r="K394" s="805" t="n">
        <f aca="false">K392+K393</f>
        <v>68995</v>
      </c>
      <c r="L394" s="805" t="n">
        <f aca="false">L392+L393</f>
        <v>188425.6</v>
      </c>
      <c r="M394" s="805" t="n">
        <f aca="false">M392+M393</f>
        <v>1044392.31</v>
      </c>
      <c r="N394" s="808" t="n">
        <f aca="false">N392+N393</f>
        <v>8713.587</v>
      </c>
      <c r="O394" s="808" t="n">
        <f aca="false">O392+O393</f>
        <v>8566.14738</v>
      </c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11.85"/>
    <col collapsed="false" customWidth="false" hidden="false" outlineLevel="0" max="12" min="3" style="809" width="9.14"/>
    <col collapsed="false" customWidth="true" hidden="false" outlineLevel="0" max="13" min="13" style="809" width="6.41"/>
    <col collapsed="false" customWidth="false" hidden="false" outlineLevel="0" max="257" min="14" style="809" width="9.14"/>
  </cols>
  <sheetData>
    <row r="1" customFormat="false" ht="392.25" hidden="false" customHeight="true" outlineLevel="0" collapsed="false">
      <c r="A1" s="810" t="s">
        <v>1612</v>
      </c>
      <c r="B1" s="811"/>
      <c r="C1" s="811"/>
      <c r="D1" s="811"/>
      <c r="E1" s="812"/>
      <c r="F1" s="813"/>
      <c r="G1" s="812"/>
      <c r="H1" s="812"/>
      <c r="I1" s="811"/>
      <c r="J1" s="811"/>
      <c r="K1" s="811"/>
      <c r="L1" s="814"/>
    </row>
    <row r="2" customFormat="false" ht="96.6" hidden="false" customHeight="true" outlineLevel="0" collapsed="false">
      <c r="A2" s="815"/>
      <c r="B2" s="815"/>
      <c r="C2" s="815"/>
      <c r="D2" s="815"/>
      <c r="E2" s="816"/>
      <c r="F2" s="816"/>
      <c r="G2" s="816"/>
      <c r="H2" s="816"/>
      <c r="I2" s="815"/>
      <c r="J2" s="815"/>
      <c r="K2" s="815"/>
      <c r="L2" s="81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7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7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7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7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7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7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7"/>
    </row>
    <row r="10" customFormat="false" ht="12.75" hidden="false" customHeight="false" outlineLevel="0" collapsed="false">
      <c r="M10" s="818"/>
      <c r="N10" s="819"/>
      <c r="O10" s="820"/>
      <c r="P10" s="821"/>
    </row>
    <row r="11" customFormat="false" ht="15.75" hidden="false" customHeight="false" outlineLevel="0" collapsed="false">
      <c r="A11" s="822"/>
    </row>
    <row r="12" customFormat="false" ht="15" hidden="false" customHeight="false" outlineLevel="0" collapsed="false">
      <c r="A12" s="823"/>
    </row>
    <row r="13" customFormat="false" ht="15.75" hidden="false" customHeight="false" outlineLevel="0" collapsed="false">
      <c r="A13" s="824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20.13"/>
    <col collapsed="false" customWidth="true" hidden="false" outlineLevel="0" max="3" min="3" style="410" width="7.56"/>
    <col collapsed="false" customWidth="true" hidden="false" outlineLevel="0" max="4" min="4" style="410" width="7.28"/>
    <col collapsed="false" customWidth="true" hidden="false" outlineLevel="0" max="5" min="5" style="410" width="10.13"/>
    <col collapsed="false" customWidth="true" hidden="false" outlineLevel="0" max="6" min="6" style="410" width="9.28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6" min="11" style="410" width="7.7"/>
    <col collapsed="false" customWidth="true" hidden="false" outlineLevel="0" max="17" min="17" style="410" width="12.28"/>
    <col collapsed="false" customWidth="true" hidden="false" outlineLevel="0" max="18" min="18" style="410" width="6.7"/>
    <col collapsed="false" customWidth="true" hidden="false" outlineLevel="0" max="19" min="19" style="410" width="8.28"/>
    <col collapsed="false" customWidth="true" hidden="false" outlineLevel="0" max="20" min="20" style="410" width="10.41"/>
    <col collapsed="false" customWidth="true" hidden="false" outlineLevel="0" max="21" min="21" style="410" width="8.14"/>
    <col collapsed="false" customWidth="true" hidden="false" outlineLevel="0" max="22" min="22" style="410" width="7.7"/>
    <col collapsed="false" customWidth="true" hidden="false" outlineLevel="0" max="23" min="23" style="410" width="10.28"/>
    <col collapsed="false" customWidth="true" hidden="false" outlineLevel="0" max="24" min="24" style="410" width="9.56"/>
    <col collapsed="false" customWidth="true" hidden="false" outlineLevel="0" max="25" min="25" style="410" width="11.99"/>
    <col collapsed="false" customWidth="true" hidden="false" outlineLevel="0" max="26" min="26" style="410" width="12.7"/>
    <col collapsed="false" customWidth="true" hidden="false" outlineLevel="0" max="27" min="27" style="410" width="15.85"/>
    <col collapsed="false" customWidth="true" hidden="false" outlineLevel="0" max="28" min="28" style="410" width="10.56"/>
    <col collapsed="false" customWidth="false" hidden="false" outlineLevel="0" max="257" min="29" style="410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5" t="s">
        <v>1613</v>
      </c>
      <c r="U3" s="826" t="s">
        <v>1614</v>
      </c>
      <c r="V3" s="826" t="s">
        <v>1615</v>
      </c>
      <c r="W3" s="826" t="s">
        <v>1616</v>
      </c>
      <c r="X3" s="826" t="s">
        <v>1617</v>
      </c>
      <c r="Y3" s="826" t="s">
        <v>1618</v>
      </c>
      <c r="Z3" s="826" t="s">
        <v>1619</v>
      </c>
      <c r="AA3" s="825" t="s">
        <v>1620</v>
      </c>
      <c r="AB3" s="825" t="s">
        <v>1621</v>
      </c>
    </row>
    <row r="4" customFormat="false" ht="12.75" hidden="false" customHeight="false" outlineLevel="0" collapsed="false">
      <c r="T4" s="827" t="s">
        <v>1622</v>
      </c>
      <c r="U4" s="828" t="n">
        <v>74</v>
      </c>
      <c r="V4" s="828" t="n">
        <v>81</v>
      </c>
      <c r="W4" s="828" t="n">
        <v>1760</v>
      </c>
      <c r="X4" s="828" t="n">
        <v>2054</v>
      </c>
      <c r="Y4" s="828" t="n">
        <v>6645</v>
      </c>
      <c r="Z4" s="828" t="n">
        <v>7372</v>
      </c>
      <c r="AA4" s="829" t="n">
        <v>125</v>
      </c>
      <c r="AB4" s="829" t="n">
        <v>125</v>
      </c>
    </row>
    <row r="5" customFormat="false" ht="12.75" hidden="false" customHeight="false" outlineLevel="0" collapsed="false">
      <c r="T5" s="827" t="s">
        <v>1623</v>
      </c>
      <c r="U5" s="830" t="n">
        <v>4</v>
      </c>
      <c r="V5" s="828" t="n">
        <v>4</v>
      </c>
      <c r="W5" s="830" t="n">
        <v>120</v>
      </c>
      <c r="X5" s="828" t="n">
        <v>115</v>
      </c>
      <c r="Y5" s="830" t="n">
        <v>600</v>
      </c>
      <c r="Z5" s="828" t="n">
        <v>575</v>
      </c>
      <c r="AA5" s="831" t="n">
        <v>12</v>
      </c>
      <c r="AB5" s="829" t="n">
        <v>11.11</v>
      </c>
    </row>
    <row r="6" customFormat="false" ht="12.75" hidden="false" customHeight="false" outlineLevel="0" collapsed="false">
      <c r="T6" s="827" t="s">
        <v>1214</v>
      </c>
      <c r="U6" s="830" t="n">
        <v>4</v>
      </c>
      <c r="V6" s="828" t="n">
        <v>3</v>
      </c>
      <c r="W6" s="830" t="n">
        <v>75</v>
      </c>
      <c r="X6" s="828" t="n">
        <v>136</v>
      </c>
      <c r="Y6" s="830" t="n">
        <v>150</v>
      </c>
      <c r="Z6" s="828" t="n">
        <v>195</v>
      </c>
      <c r="AA6" s="831" t="n">
        <v>7</v>
      </c>
      <c r="AB6" s="829" t="n">
        <v>7.57</v>
      </c>
    </row>
    <row r="7" customFormat="false" ht="12.75" hidden="false" customHeight="false" outlineLevel="0" collapsed="false">
      <c r="T7" s="827" t="s">
        <v>1624</v>
      </c>
      <c r="U7" s="830" t="n">
        <v>5</v>
      </c>
      <c r="V7" s="828" t="n">
        <v>4</v>
      </c>
      <c r="W7" s="830" t="n">
        <v>189</v>
      </c>
      <c r="X7" s="828" t="n">
        <v>310</v>
      </c>
      <c r="Y7" s="830" t="n">
        <v>432</v>
      </c>
      <c r="Z7" s="828" t="n">
        <v>310</v>
      </c>
      <c r="AA7" s="831" t="n">
        <v>5.5</v>
      </c>
      <c r="AB7" s="829" t="n">
        <v>7.07</v>
      </c>
    </row>
    <row r="8" customFormat="false" ht="12.75" hidden="false" customHeight="false" outlineLevel="0" collapsed="false">
      <c r="T8" s="827" t="s">
        <v>1217</v>
      </c>
      <c r="U8" s="830" t="n">
        <v>149</v>
      </c>
      <c r="V8" s="828" t="n">
        <v>106</v>
      </c>
      <c r="W8" s="830" t="n">
        <v>3324</v>
      </c>
      <c r="X8" s="828" t="n">
        <v>2272</v>
      </c>
      <c r="Y8" s="830" t="n">
        <v>52560</v>
      </c>
      <c r="Z8" s="828" t="n">
        <v>25380</v>
      </c>
      <c r="AA8" s="831" t="n">
        <v>349.06</v>
      </c>
      <c r="AB8" s="829" t="n">
        <v>194.44</v>
      </c>
    </row>
    <row r="9" customFormat="false" ht="12.75" hidden="false" customHeight="false" outlineLevel="0" collapsed="false">
      <c r="T9" s="832" t="s">
        <v>1219</v>
      </c>
      <c r="U9" s="833" t="n">
        <v>448</v>
      </c>
      <c r="V9" s="828" t="n">
        <v>437</v>
      </c>
      <c r="W9" s="833" t="n">
        <v>1155</v>
      </c>
      <c r="X9" s="828" t="n">
        <v>9380</v>
      </c>
      <c r="Y9" s="833" t="n">
        <v>18630</v>
      </c>
      <c r="Z9" s="828" t="n">
        <v>18360</v>
      </c>
      <c r="AA9" s="834" t="n">
        <v>94.39</v>
      </c>
      <c r="AB9" s="829" t="n">
        <v>90.33</v>
      </c>
    </row>
    <row r="10" customFormat="false" ht="12.75" hidden="false" customHeight="false" outlineLevel="0" collapsed="false">
      <c r="T10" s="835" t="s">
        <v>1625</v>
      </c>
      <c r="U10" s="833" t="n">
        <v>662</v>
      </c>
      <c r="V10" s="828" t="n">
        <v>805</v>
      </c>
      <c r="W10" s="833" t="n">
        <v>2139</v>
      </c>
      <c r="X10" s="828" t="n">
        <v>31987</v>
      </c>
      <c r="Y10" s="833" t="n">
        <v>40647</v>
      </c>
      <c r="Z10" s="828" t="n">
        <v>61930</v>
      </c>
      <c r="AA10" s="834" t="n">
        <v>680</v>
      </c>
      <c r="AB10" s="829" t="n">
        <v>674</v>
      </c>
    </row>
    <row r="11" customFormat="false" ht="12.75" hidden="false" customHeight="false" outlineLevel="0" collapsed="false">
      <c r="T11" s="836" t="s">
        <v>1221</v>
      </c>
      <c r="U11" s="833" t="n">
        <v>36</v>
      </c>
      <c r="V11" s="828" t="n">
        <v>36</v>
      </c>
      <c r="W11" s="833" t="n">
        <v>1400</v>
      </c>
      <c r="X11" s="828" t="n">
        <v>1400</v>
      </c>
      <c r="Y11" s="833" t="n">
        <v>1400</v>
      </c>
      <c r="Z11" s="828" t="n">
        <v>1400</v>
      </c>
      <c r="AA11" s="834" t="n">
        <v>6.53</v>
      </c>
      <c r="AB11" s="829" t="n">
        <v>6.52</v>
      </c>
    </row>
    <row r="12" customFormat="false" ht="12.75" hidden="false" customHeight="false" outlineLevel="0" collapsed="false">
      <c r="T12" s="835" t="s">
        <v>1626</v>
      </c>
      <c r="U12" s="833" t="n">
        <v>95</v>
      </c>
      <c r="V12" s="833" t="n">
        <f aca="false">'Achievement 12-13'!H216</f>
        <v>95</v>
      </c>
      <c r="W12" s="833" t="n">
        <f aca="false">'Achievement 12-13'!E216</f>
        <v>2852</v>
      </c>
      <c r="X12" s="833" t="n">
        <f aca="false">'Achievement 12-13'!L216</f>
        <v>2596</v>
      </c>
      <c r="Y12" s="833" t="n">
        <v>5904</v>
      </c>
      <c r="Z12" s="833" t="n">
        <f aca="false">'Achievement 12-13'!M216</f>
        <v>5357</v>
      </c>
      <c r="AA12" s="834" t="n">
        <f aca="false">'Achievement 12-13'!N216</f>
        <v>156</v>
      </c>
      <c r="AB12" s="834" t="n">
        <f aca="false">'Achievement 12-13'!O216</f>
        <v>153.64</v>
      </c>
    </row>
    <row r="13" customFormat="false" ht="12.75" hidden="false" customHeight="false" outlineLevel="0" collapsed="false">
      <c r="T13" s="836" t="s">
        <v>1224</v>
      </c>
      <c r="U13" s="833" t="n">
        <v>408</v>
      </c>
      <c r="V13" s="828" t="n">
        <v>424</v>
      </c>
      <c r="W13" s="833" t="n">
        <v>12208</v>
      </c>
      <c r="X13" s="828" t="n">
        <v>10412</v>
      </c>
      <c r="Y13" s="833" t="n">
        <v>358740</v>
      </c>
      <c r="Z13" s="828" t="n">
        <v>296547</v>
      </c>
      <c r="AA13" s="834" t="n">
        <v>111.5</v>
      </c>
      <c r="AB13" s="829" t="n">
        <v>94.5</v>
      </c>
    </row>
    <row r="14" customFormat="false" ht="12.75" hidden="false" customHeight="false" outlineLevel="0" collapsed="false">
      <c r="T14" s="836" t="s">
        <v>1627</v>
      </c>
      <c r="U14" s="833" t="n">
        <v>6</v>
      </c>
      <c r="V14" s="828" t="n">
        <v>6</v>
      </c>
      <c r="W14" s="833" t="n">
        <v>102</v>
      </c>
      <c r="X14" s="828" t="n">
        <v>102</v>
      </c>
      <c r="Y14" s="833" t="n">
        <v>306</v>
      </c>
      <c r="Z14" s="828" t="n">
        <v>306</v>
      </c>
      <c r="AA14" s="834" t="n">
        <v>6.42</v>
      </c>
      <c r="AB14" s="829" t="n">
        <v>6.4</v>
      </c>
    </row>
    <row r="15" customFormat="false" ht="12.75" hidden="false" customHeight="false" outlineLevel="0" collapsed="false">
      <c r="T15" s="837" t="s">
        <v>1227</v>
      </c>
      <c r="U15" s="833" t="n">
        <v>64</v>
      </c>
      <c r="V15" s="828" t="n">
        <v>64</v>
      </c>
      <c r="W15" s="833" t="n">
        <v>3173</v>
      </c>
      <c r="X15" s="828" t="n">
        <v>3083</v>
      </c>
      <c r="Y15" s="833" t="n">
        <v>9197</v>
      </c>
      <c r="Z15" s="828" t="n">
        <v>9077</v>
      </c>
      <c r="AA15" s="834" t="n">
        <v>125.23</v>
      </c>
      <c r="AB15" s="829" t="n">
        <v>144.73</v>
      </c>
    </row>
    <row r="16" customFormat="false" ht="12.75" hidden="false" customHeight="false" outlineLevel="0" collapsed="false">
      <c r="T16" s="836" t="s">
        <v>1228</v>
      </c>
      <c r="U16" s="833" t="n">
        <v>515</v>
      </c>
      <c r="V16" s="828" t="n">
        <v>380</v>
      </c>
      <c r="W16" s="833" t="n">
        <v>7221</v>
      </c>
      <c r="X16" s="828" t="n">
        <v>259</v>
      </c>
      <c r="Y16" s="833" t="n">
        <v>21764</v>
      </c>
      <c r="Z16" s="828" t="n">
        <v>16625</v>
      </c>
      <c r="AA16" s="834" t="n">
        <v>198</v>
      </c>
      <c r="AB16" s="829" t="n">
        <v>162.92</v>
      </c>
    </row>
    <row r="17" customFormat="false" ht="12.75" hidden="false" customHeight="false" outlineLevel="0" collapsed="false">
      <c r="T17" s="835" t="s">
        <v>1628</v>
      </c>
      <c r="U17" s="833" t="n">
        <v>638</v>
      </c>
      <c r="V17" s="828" t="n">
        <v>537</v>
      </c>
      <c r="W17" s="833" t="n">
        <v>1068</v>
      </c>
      <c r="X17" s="828" t="n">
        <v>18253</v>
      </c>
      <c r="Y17" s="833" t="n">
        <v>33015</v>
      </c>
      <c r="Z17" s="828" t="n">
        <v>33912</v>
      </c>
      <c r="AA17" s="834" t="n">
        <v>200</v>
      </c>
      <c r="AB17" s="829" t="n">
        <v>270.62</v>
      </c>
    </row>
    <row r="18" customFormat="false" ht="12.75" hidden="false" customHeight="false" outlineLevel="0" collapsed="false">
      <c r="T18" s="835" t="s">
        <v>1230</v>
      </c>
      <c r="U18" s="833" t="n">
        <v>295</v>
      </c>
      <c r="V18" s="828" t="n">
        <v>113</v>
      </c>
      <c r="W18" s="833" t="n">
        <v>10092</v>
      </c>
      <c r="X18" s="828" t="n">
        <v>4523</v>
      </c>
      <c r="Y18" s="833" t="n">
        <f aca="false">'Achievement 12-13'!G353</f>
        <v>12894</v>
      </c>
      <c r="Z18" s="828" t="n">
        <v>6035</v>
      </c>
      <c r="AA18" s="834" t="n">
        <v>34.07</v>
      </c>
      <c r="AB18" s="829" t="n">
        <v>25.86</v>
      </c>
    </row>
    <row r="19" customFormat="false" ht="12.75" hidden="false" customHeight="false" outlineLevel="0" collapsed="false">
      <c r="B19" s="448"/>
      <c r="D19" s="448"/>
      <c r="E19" s="448"/>
      <c r="T19" s="836" t="s">
        <v>1231</v>
      </c>
      <c r="U19" s="833" t="n">
        <v>71</v>
      </c>
      <c r="V19" s="828" t="n">
        <v>71</v>
      </c>
      <c r="W19" s="833" t="n">
        <v>696</v>
      </c>
      <c r="X19" s="828" t="n">
        <v>847</v>
      </c>
      <c r="Y19" s="833" t="n">
        <v>3056</v>
      </c>
      <c r="Z19" s="828" t="n">
        <v>2941</v>
      </c>
      <c r="AA19" s="834" t="n">
        <v>76.26</v>
      </c>
      <c r="AB19" s="829" t="n">
        <v>74.52</v>
      </c>
    </row>
    <row r="20" customFormat="false" ht="12.75" hidden="false" customHeight="false" outlineLevel="0" collapsed="false">
      <c r="B20" s="448"/>
      <c r="D20" s="448"/>
      <c r="E20" s="448"/>
      <c r="T20" s="837" t="s">
        <v>1232</v>
      </c>
      <c r="U20" s="833" t="n">
        <v>880</v>
      </c>
      <c r="V20" s="828" t="n">
        <v>642</v>
      </c>
      <c r="W20" s="833" t="n">
        <v>19580</v>
      </c>
      <c r="X20" s="828" t="n">
        <v>14430</v>
      </c>
      <c r="Y20" s="833" t="n">
        <v>42195</v>
      </c>
      <c r="Z20" s="828" t="n">
        <v>30085</v>
      </c>
      <c r="AA20" s="834" t="n">
        <v>175</v>
      </c>
      <c r="AB20" s="829" t="n">
        <v>168</v>
      </c>
    </row>
    <row r="21" customFormat="false" ht="12.75" hidden="false" customHeight="false" outlineLevel="0" collapsed="false">
      <c r="B21" s="448"/>
      <c r="D21" s="448"/>
      <c r="E21" s="448"/>
    </row>
    <row r="22" customFormat="false" ht="12.75" hidden="false" customHeight="false" outlineLevel="0" collapsed="false">
      <c r="B22" s="448"/>
      <c r="D22" s="448"/>
      <c r="E22" s="448"/>
    </row>
    <row r="23" customFormat="false" ht="12.75" hidden="false" customHeight="false" outlineLevel="0" collapsed="false">
      <c r="B23" s="448"/>
      <c r="D23" s="448"/>
      <c r="E23" s="448"/>
    </row>
    <row r="24" customFormat="false" ht="12.75" hidden="false" customHeight="false" outlineLevel="0" collapsed="false">
      <c r="B24" s="448"/>
      <c r="C24" s="448"/>
      <c r="D24" s="448"/>
      <c r="E24" s="448"/>
    </row>
    <row r="25" customFormat="false" ht="12.75" hidden="false" customHeight="false" outlineLevel="0" collapsed="false">
      <c r="B25" s="448"/>
      <c r="C25" s="448"/>
      <c r="D25" s="448"/>
      <c r="E25" s="448"/>
    </row>
    <row r="26" customFormat="false" ht="12.75" hidden="false" customHeight="false" outlineLevel="0" collapsed="false">
      <c r="B26" s="448"/>
      <c r="C26" s="448"/>
      <c r="D26" s="448"/>
      <c r="E26" s="448"/>
    </row>
    <row r="45" customFormat="false" ht="12.75" hidden="false" customHeight="false" outlineLevel="0" collapsed="false">
      <c r="B45" s="511"/>
    </row>
    <row r="88" customFormat="false" ht="18.75" hidden="false" customHeight="true" outlineLevel="0" collapsed="false">
      <c r="A88" s="838" t="s">
        <v>1629</v>
      </c>
      <c r="B88" s="838"/>
      <c r="C88" s="838"/>
      <c r="D88" s="83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A47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91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839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5</v>
      </c>
      <c r="B11" s="17" t="s">
        <v>18</v>
      </c>
      <c r="C11" s="18" t="n">
        <v>42491</v>
      </c>
      <c r="D11" s="21"/>
      <c r="E11" s="19" t="s">
        <v>1630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63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IV12" s="19" t="s">
        <v>1630</v>
      </c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630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19" t="s">
        <v>1630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21"/>
      <c r="K15" s="19" t="s">
        <v>1630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19" t="s">
        <v>1630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630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9" t="s">
        <v>1630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 t="s">
        <v>1630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630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1630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630</v>
      </c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630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19" t="s">
        <v>1630</v>
      </c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19" t="s">
        <v>1630</v>
      </c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19" t="s">
        <v>1630</v>
      </c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19" t="s">
        <v>1630</v>
      </c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/>
      <c r="C28" s="29" t="n">
        <v>42522</v>
      </c>
      <c r="D28" s="13" t="s">
        <v>13</v>
      </c>
      <c r="E28" s="13" t="s">
        <v>14</v>
      </c>
      <c r="F28" s="13" t="s">
        <v>15</v>
      </c>
      <c r="G28" s="13" t="s">
        <v>16</v>
      </c>
      <c r="H28" s="13" t="s">
        <v>17</v>
      </c>
      <c r="I28" s="13" t="s">
        <v>11</v>
      </c>
      <c r="J28" s="13" t="s">
        <v>12</v>
      </c>
      <c r="K28" s="13" t="s">
        <v>13</v>
      </c>
      <c r="L28" s="13" t="s">
        <v>14</v>
      </c>
      <c r="M28" s="13" t="s">
        <v>15</v>
      </c>
      <c r="N28" s="13" t="s">
        <v>16</v>
      </c>
      <c r="O28" s="13" t="s">
        <v>17</v>
      </c>
      <c r="P28" s="13" t="s">
        <v>11</v>
      </c>
      <c r="Q28" s="13" t="s">
        <v>12</v>
      </c>
      <c r="R28" s="13" t="s">
        <v>13</v>
      </c>
      <c r="S28" s="13" t="s">
        <v>14</v>
      </c>
      <c r="T28" s="13" t="s">
        <v>15</v>
      </c>
      <c r="U28" s="13" t="s">
        <v>16</v>
      </c>
      <c r="V28" s="13" t="s">
        <v>17</v>
      </c>
      <c r="W28" s="13" t="s">
        <v>11</v>
      </c>
      <c r="X28" s="13" t="s">
        <v>12</v>
      </c>
      <c r="Y28" s="13" t="s">
        <v>13</v>
      </c>
      <c r="Z28" s="13" t="s">
        <v>14</v>
      </c>
      <c r="AA28" s="14" t="s">
        <v>15</v>
      </c>
      <c r="AB28" s="14" t="s">
        <v>16</v>
      </c>
      <c r="AC28" s="14" t="s">
        <v>17</v>
      </c>
      <c r="AD28" s="14" t="s">
        <v>11</v>
      </c>
      <c r="AE28" s="14" t="s">
        <v>12</v>
      </c>
      <c r="AF28" s="14" t="s">
        <v>13</v>
      </c>
      <c r="AG28" s="14" t="s">
        <v>14</v>
      </c>
      <c r="AH28" s="13"/>
    </row>
    <row r="29" customFormat="false" ht="12.75" hidden="false" customHeight="false" outlineLevel="0" collapsed="false">
      <c r="A29" s="28"/>
      <c r="B29" s="17"/>
      <c r="C29" s="17"/>
      <c r="D29" s="27" t="n">
        <v>1</v>
      </c>
      <c r="E29" s="13" t="n">
        <v>2</v>
      </c>
      <c r="F29" s="13" t="n">
        <v>3</v>
      </c>
      <c r="G29" s="13" t="n">
        <v>4</v>
      </c>
      <c r="H29" s="13" t="n">
        <v>5</v>
      </c>
      <c r="I29" s="13" t="n">
        <v>6</v>
      </c>
      <c r="J29" s="13" t="n">
        <v>7</v>
      </c>
      <c r="K29" s="13" t="n">
        <v>8</v>
      </c>
      <c r="L29" s="13" t="n">
        <v>9</v>
      </c>
      <c r="M29" s="13" t="n">
        <v>10</v>
      </c>
      <c r="N29" s="13" t="n">
        <v>11</v>
      </c>
      <c r="O29" s="13" t="n">
        <v>12</v>
      </c>
      <c r="P29" s="13" t="n">
        <v>13</v>
      </c>
      <c r="Q29" s="13" t="n">
        <v>14</v>
      </c>
      <c r="R29" s="13" t="n">
        <v>15</v>
      </c>
      <c r="S29" s="13" t="n">
        <v>16</v>
      </c>
      <c r="T29" s="13" t="n">
        <v>17</v>
      </c>
      <c r="U29" s="13" t="n">
        <v>18</v>
      </c>
      <c r="V29" s="13" t="n">
        <v>19</v>
      </c>
      <c r="W29" s="13" t="n">
        <v>20</v>
      </c>
      <c r="X29" s="13" t="n">
        <v>21</v>
      </c>
      <c r="Y29" s="13" t="n">
        <v>22</v>
      </c>
      <c r="Z29" s="13" t="n">
        <v>23</v>
      </c>
      <c r="AA29" s="13" t="n">
        <v>24</v>
      </c>
      <c r="AB29" s="13" t="n">
        <v>25</v>
      </c>
      <c r="AC29" s="13" t="n">
        <v>26</v>
      </c>
      <c r="AD29" s="13" t="n">
        <v>27</v>
      </c>
      <c r="AE29" s="13" t="n">
        <v>28</v>
      </c>
      <c r="AF29" s="13" t="n">
        <v>29</v>
      </c>
      <c r="AG29" s="13" t="n">
        <v>30</v>
      </c>
      <c r="AH29" s="13"/>
    </row>
    <row r="30" customFormat="false" ht="12.75" hidden="false" customHeight="false" outlineLevel="0" collapsed="false">
      <c r="A30" s="28" t="n">
        <v>16</v>
      </c>
      <c r="B30" s="17" t="s">
        <v>18</v>
      </c>
      <c r="C30" s="18" t="n">
        <v>42522</v>
      </c>
      <c r="D30" s="19" t="s">
        <v>1631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0</v>
      </c>
      <c r="C31" s="18"/>
      <c r="D31" s="21"/>
      <c r="E31" s="19" t="s">
        <v>1631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1</v>
      </c>
      <c r="C32" s="18"/>
      <c r="D32" s="21"/>
      <c r="E32" s="21"/>
      <c r="F32" s="21"/>
      <c r="G32" s="21"/>
      <c r="H32" s="19" t="s">
        <v>1631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2</v>
      </c>
      <c r="C33" s="18"/>
      <c r="D33" s="21"/>
      <c r="E33" s="21"/>
      <c r="F33" s="21"/>
      <c r="G33" s="21"/>
      <c r="H33" s="21"/>
      <c r="I33" s="19" t="s">
        <v>1631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3</v>
      </c>
      <c r="C34" s="18"/>
      <c r="D34" s="21"/>
      <c r="E34" s="21"/>
      <c r="F34" s="21"/>
      <c r="G34" s="21"/>
      <c r="H34" s="21"/>
      <c r="I34" s="21"/>
      <c r="J34" s="19" t="s">
        <v>1631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4</v>
      </c>
      <c r="C35" s="18"/>
      <c r="D35" s="21"/>
      <c r="E35" s="21"/>
      <c r="F35" s="21"/>
      <c r="G35" s="21"/>
      <c r="H35" s="21"/>
      <c r="I35" s="21"/>
      <c r="J35" s="21"/>
      <c r="K35" s="19" t="s">
        <v>1631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5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19" t="s">
        <v>1631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6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19" t="s">
        <v>1631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7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19" t="s">
        <v>1631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8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9" t="s">
        <v>1631</v>
      </c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29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19" t="s">
        <v>1631</v>
      </c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0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19" t="s">
        <v>1631</v>
      </c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1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19" t="s">
        <v>1631</v>
      </c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2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19" t="s">
        <v>1631</v>
      </c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3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19" t="s">
        <v>1631</v>
      </c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8"/>
      <c r="B45" s="17" t="s">
        <v>34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19" t="s">
        <v>1631</v>
      </c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8"/>
      <c r="B46" s="17" t="s">
        <v>35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19" t="s">
        <v>1631</v>
      </c>
      <c r="AE46" s="21"/>
      <c r="AF46" s="21"/>
      <c r="AG46" s="21"/>
      <c r="AH46" s="21"/>
    </row>
    <row r="47" customFormat="false" ht="12.75" hidden="false" customHeight="false" outlineLevel="0" collapsed="false">
      <c r="A47" s="30"/>
      <c r="B47" s="31"/>
      <c r="C47" s="32"/>
      <c r="D47" s="22"/>
      <c r="E47" s="22"/>
      <c r="F47" s="33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</row>
    <row r="48" customFormat="false" ht="12.75" hidden="false" customHeight="false" outlineLevel="0" collapsed="false">
      <c r="B48" s="6" t="s">
        <v>1632</v>
      </c>
      <c r="C4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7"/>
    <mergeCell ref="C11:C27"/>
    <mergeCell ref="A28:A29"/>
    <mergeCell ref="B28:B29"/>
    <mergeCell ref="C28:C29"/>
    <mergeCell ref="A30:A46"/>
    <mergeCell ref="C30:C4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47" activeCellId="0" sqref="A47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30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4" t="s">
        <v>14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3</v>
      </c>
      <c r="B11" s="17" t="s">
        <v>18</v>
      </c>
      <c r="C11" s="18" t="n">
        <v>42430</v>
      </c>
      <c r="D11" s="19" t="s">
        <v>1630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0"/>
      <c r="E12" s="19" t="s">
        <v>1630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0"/>
      <c r="E13" s="20"/>
      <c r="F13" s="19" t="s">
        <v>163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0"/>
      <c r="E14" s="20"/>
      <c r="F14" s="20"/>
      <c r="G14" s="20"/>
      <c r="H14" s="20"/>
      <c r="I14" s="19" t="s">
        <v>163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0"/>
      <c r="E15" s="20"/>
      <c r="F15" s="20"/>
      <c r="G15" s="20"/>
      <c r="H15" s="20"/>
      <c r="I15" s="20"/>
      <c r="J15" s="19" t="s">
        <v>163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0"/>
      <c r="E16" s="20"/>
      <c r="F16" s="20"/>
      <c r="G16" s="20"/>
      <c r="H16" s="20"/>
      <c r="I16" s="20"/>
      <c r="J16" s="20"/>
      <c r="K16" s="19" t="s">
        <v>163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0"/>
      <c r="E17" s="20"/>
      <c r="F17" s="20"/>
      <c r="G17" s="20"/>
      <c r="H17" s="20"/>
      <c r="I17" s="20"/>
      <c r="J17" s="20"/>
      <c r="K17" s="20"/>
      <c r="L17" s="19" t="s">
        <v>163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 t="s">
        <v>163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9" t="s">
        <v>163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 t="s">
        <v>163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9" t="s">
        <v>163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9" t="s">
        <v>163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9" t="s">
        <v>1630</v>
      </c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19" t="s">
        <v>1630</v>
      </c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19" t="s">
        <v>1630</v>
      </c>
      <c r="AA25" s="20"/>
      <c r="AB25" s="20"/>
      <c r="AC25" s="20"/>
      <c r="AD25" s="20"/>
      <c r="AE25" s="20"/>
      <c r="AF25" s="20"/>
      <c r="AG25" s="20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19" t="s">
        <v>1630</v>
      </c>
      <c r="AE26" s="20"/>
      <c r="AF26" s="20"/>
      <c r="AG26" s="20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19" t="s">
        <v>1630</v>
      </c>
      <c r="AF27" s="20"/>
      <c r="AG27" s="20"/>
      <c r="AH27" s="21"/>
    </row>
    <row r="28" customFormat="false" ht="12.75" hidden="false" customHeight="false" outlineLevel="0" collapsed="false">
      <c r="A28" s="28"/>
      <c r="B28" s="17"/>
      <c r="C28" s="29" t="n">
        <v>42461</v>
      </c>
      <c r="D28" s="13" t="s">
        <v>15</v>
      </c>
      <c r="E28" s="13" t="s">
        <v>16</v>
      </c>
      <c r="F28" s="13" t="s">
        <v>17</v>
      </c>
      <c r="G28" s="13" t="s">
        <v>11</v>
      </c>
      <c r="H28" s="13" t="s">
        <v>12</v>
      </c>
      <c r="I28" s="13" t="s">
        <v>13</v>
      </c>
      <c r="J28" s="13" t="s">
        <v>14</v>
      </c>
      <c r="K28" s="13" t="s">
        <v>15</v>
      </c>
      <c r="L28" s="13" t="s">
        <v>16</v>
      </c>
      <c r="M28" s="13" t="s">
        <v>17</v>
      </c>
      <c r="N28" s="13" t="s">
        <v>11</v>
      </c>
      <c r="O28" s="13" t="s">
        <v>12</v>
      </c>
      <c r="P28" s="13" t="s">
        <v>13</v>
      </c>
      <c r="Q28" s="13" t="s">
        <v>14</v>
      </c>
      <c r="R28" s="13" t="s">
        <v>15</v>
      </c>
      <c r="S28" s="13" t="s">
        <v>16</v>
      </c>
      <c r="T28" s="13" t="s">
        <v>17</v>
      </c>
      <c r="U28" s="13" t="s">
        <v>11</v>
      </c>
      <c r="V28" s="13" t="s">
        <v>12</v>
      </c>
      <c r="W28" s="13" t="s">
        <v>13</v>
      </c>
      <c r="X28" s="13" t="s">
        <v>14</v>
      </c>
      <c r="Y28" s="13" t="s">
        <v>15</v>
      </c>
      <c r="Z28" s="13" t="s">
        <v>16</v>
      </c>
      <c r="AA28" s="13" t="s">
        <v>17</v>
      </c>
      <c r="AB28" s="13" t="s">
        <v>11</v>
      </c>
      <c r="AC28" s="14" t="s">
        <v>12</v>
      </c>
      <c r="AD28" s="14" t="s">
        <v>13</v>
      </c>
      <c r="AE28" s="14" t="s">
        <v>14</v>
      </c>
      <c r="AF28" s="14" t="s">
        <v>15</v>
      </c>
      <c r="AG28" s="14" t="s">
        <v>16</v>
      </c>
      <c r="AH28" s="13"/>
    </row>
    <row r="29" customFormat="false" ht="12.75" hidden="false" customHeight="false" outlineLevel="0" collapsed="false">
      <c r="A29" s="28"/>
      <c r="B29" s="17"/>
      <c r="C29" s="17"/>
      <c r="D29" s="27" t="n">
        <v>1</v>
      </c>
      <c r="E29" s="13" t="n">
        <v>2</v>
      </c>
      <c r="F29" s="13" t="n">
        <v>3</v>
      </c>
      <c r="G29" s="13" t="n">
        <v>4</v>
      </c>
      <c r="H29" s="13" t="n">
        <v>5</v>
      </c>
      <c r="I29" s="13" t="n">
        <v>6</v>
      </c>
      <c r="J29" s="13" t="n">
        <v>7</v>
      </c>
      <c r="K29" s="13" t="n">
        <v>8</v>
      </c>
      <c r="L29" s="13" t="n">
        <v>9</v>
      </c>
      <c r="M29" s="13" t="n">
        <v>10</v>
      </c>
      <c r="N29" s="13" t="n">
        <v>11</v>
      </c>
      <c r="O29" s="13" t="n">
        <v>12</v>
      </c>
      <c r="P29" s="13" t="n">
        <v>13</v>
      </c>
      <c r="Q29" s="15" t="n">
        <v>14</v>
      </c>
      <c r="R29" s="13" t="n">
        <v>15</v>
      </c>
      <c r="S29" s="13" t="n">
        <v>16</v>
      </c>
      <c r="T29" s="13" t="n">
        <v>17</v>
      </c>
      <c r="U29" s="13" t="n">
        <v>18</v>
      </c>
      <c r="V29" s="13" t="n">
        <v>19</v>
      </c>
      <c r="W29" s="13" t="n">
        <v>20</v>
      </c>
      <c r="X29" s="13" t="n">
        <v>21</v>
      </c>
      <c r="Y29" s="13" t="n">
        <v>22</v>
      </c>
      <c r="Z29" s="13" t="n">
        <v>23</v>
      </c>
      <c r="AA29" s="13" t="n">
        <v>24</v>
      </c>
      <c r="AB29" s="13" t="n">
        <v>25</v>
      </c>
      <c r="AC29" s="13" t="n">
        <v>26</v>
      </c>
      <c r="AD29" s="13" t="n">
        <v>27</v>
      </c>
      <c r="AE29" s="13" t="n">
        <v>28</v>
      </c>
      <c r="AF29" s="13" t="n">
        <v>29</v>
      </c>
      <c r="AG29" s="13" t="n">
        <v>30</v>
      </c>
      <c r="AH29" s="13"/>
    </row>
    <row r="30" customFormat="false" ht="12.75" hidden="false" customHeight="false" outlineLevel="0" collapsed="false">
      <c r="A30" s="28" t="n">
        <v>14</v>
      </c>
      <c r="B30" s="17" t="s">
        <v>18</v>
      </c>
      <c r="C30" s="18" t="n">
        <v>42461</v>
      </c>
      <c r="D30" s="20"/>
      <c r="E30" s="20"/>
      <c r="F30" s="19" t="s">
        <v>1631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0</v>
      </c>
      <c r="C31" s="18"/>
      <c r="D31" s="20"/>
      <c r="E31" s="20"/>
      <c r="F31" s="20"/>
      <c r="G31" s="19" t="s">
        <v>1631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1</v>
      </c>
      <c r="C32" s="18"/>
      <c r="D32" s="20"/>
      <c r="E32" s="20"/>
      <c r="F32" s="20"/>
      <c r="G32" s="20"/>
      <c r="H32" s="19" t="s">
        <v>1631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2</v>
      </c>
      <c r="C33" s="18"/>
      <c r="D33" s="20"/>
      <c r="E33" s="20"/>
      <c r="F33" s="20"/>
      <c r="G33" s="20"/>
      <c r="H33" s="20"/>
      <c r="I33" s="19" t="s">
        <v>1631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3</v>
      </c>
      <c r="C34" s="18"/>
      <c r="D34" s="20"/>
      <c r="E34" s="20"/>
      <c r="F34" s="20"/>
      <c r="G34" s="20"/>
      <c r="H34" s="20"/>
      <c r="I34" s="20"/>
      <c r="J34" s="19" t="s">
        <v>1631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8"/>
      <c r="B35" s="17" t="s">
        <v>24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19" t="s">
        <v>1631</v>
      </c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8"/>
      <c r="B36" s="17" t="s">
        <v>25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9" t="s">
        <v>1631</v>
      </c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8"/>
      <c r="B37" s="17" t="s">
        <v>26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19" t="s">
        <v>1631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8"/>
      <c r="B38" s="17" t="s">
        <v>27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19" t="s">
        <v>1631</v>
      </c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8"/>
      <c r="B39" s="17" t="s">
        <v>28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19" t="s">
        <v>1631</v>
      </c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8"/>
      <c r="B40" s="17" t="s">
        <v>29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19" t="s">
        <v>1631</v>
      </c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28"/>
      <c r="B41" s="17" t="s">
        <v>30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19" t="s">
        <v>1631</v>
      </c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1"/>
      <c r="AH41" s="21"/>
    </row>
    <row r="42" customFormat="false" ht="12.75" hidden="false" customHeight="false" outlineLevel="0" collapsed="false">
      <c r="A42" s="28"/>
      <c r="B42" s="17" t="s">
        <v>31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19" t="s">
        <v>1631</v>
      </c>
      <c r="X42" s="20"/>
      <c r="Y42" s="20"/>
      <c r="Z42" s="20"/>
      <c r="AA42" s="20"/>
      <c r="AB42" s="20"/>
      <c r="AC42" s="20"/>
      <c r="AD42" s="20"/>
      <c r="AE42" s="20"/>
      <c r="AF42" s="20"/>
      <c r="AG42" s="21"/>
      <c r="AH42" s="21"/>
    </row>
    <row r="43" customFormat="false" ht="12.75" hidden="false" customHeight="false" outlineLevel="0" collapsed="false">
      <c r="A43" s="28"/>
      <c r="B43" s="17" t="s">
        <v>32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19" t="s">
        <v>1631</v>
      </c>
      <c r="Y43" s="20"/>
      <c r="Z43" s="20"/>
      <c r="AA43" s="20"/>
      <c r="AB43" s="20"/>
      <c r="AC43" s="20"/>
      <c r="AD43" s="20"/>
      <c r="AE43" s="20"/>
      <c r="AF43" s="20"/>
      <c r="AG43" s="21"/>
      <c r="AH43" s="21"/>
    </row>
    <row r="44" customFormat="false" ht="12.75" hidden="false" customHeight="false" outlineLevel="0" collapsed="false">
      <c r="A44" s="28"/>
      <c r="B44" s="17" t="s">
        <v>33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19" t="s">
        <v>1631</v>
      </c>
      <c r="AB44" s="20"/>
      <c r="AC44" s="20"/>
      <c r="AD44" s="20"/>
      <c r="AE44" s="20"/>
      <c r="AF44" s="20"/>
      <c r="AG44" s="21"/>
      <c r="AH44" s="21"/>
    </row>
    <row r="45" customFormat="false" ht="12.75" hidden="false" customHeight="false" outlineLevel="0" collapsed="false">
      <c r="A45" s="28"/>
      <c r="B45" s="17" t="s">
        <v>34</v>
      </c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19" t="s">
        <v>1631</v>
      </c>
      <c r="AC45" s="20"/>
      <c r="AD45" s="20"/>
      <c r="AE45" s="20"/>
      <c r="AF45" s="20"/>
      <c r="AG45" s="21"/>
      <c r="AH45" s="21"/>
    </row>
    <row r="46" customFormat="false" ht="12.75" hidden="false" customHeight="false" outlineLevel="0" collapsed="false">
      <c r="A46" s="28"/>
      <c r="B46" s="17" t="s">
        <v>35</v>
      </c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19" t="s">
        <v>1631</v>
      </c>
      <c r="AD46" s="20"/>
      <c r="AE46" s="20"/>
      <c r="AF46" s="20"/>
      <c r="AG46" s="21"/>
      <c r="AH46" s="21"/>
    </row>
    <row r="47" customFormat="false" ht="12.75" hidden="false" customHeight="false" outlineLevel="0" collapsed="false">
      <c r="A47" s="30"/>
      <c r="B47" s="31"/>
      <c r="C47" s="32"/>
      <c r="D47" s="22"/>
      <c r="E47" s="22"/>
      <c r="F47" s="33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</row>
    <row r="48" customFormat="false" ht="12.75" hidden="false" customHeight="false" outlineLevel="0" collapsed="false">
      <c r="B48" s="6" t="s">
        <v>1633</v>
      </c>
      <c r="C4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7"/>
    <mergeCell ref="C11:C27"/>
    <mergeCell ref="A28:A29"/>
    <mergeCell ref="B28:B29"/>
    <mergeCell ref="C28:C29"/>
    <mergeCell ref="A30:A46"/>
    <mergeCell ref="C30:C4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47" activeCellId="0" sqref="A47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70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4" t="s">
        <v>13</v>
      </c>
      <c r="AE9" s="14" t="s">
        <v>14</v>
      </c>
      <c r="AF9" s="14" t="s">
        <v>1634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1</v>
      </c>
      <c r="B11" s="17" t="s">
        <v>18</v>
      </c>
      <c r="C11" s="18" t="n">
        <v>42370</v>
      </c>
      <c r="D11" s="20"/>
      <c r="E11" s="20"/>
      <c r="F11" s="19" t="s">
        <v>163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19" t="s">
        <v>163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19" t="s">
        <v>163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19" t="s">
        <v>163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19" t="s">
        <v>163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19" t="s">
        <v>163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19" t="s">
        <v>163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 t="s">
        <v>163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 t="s">
        <v>163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9" t="s">
        <v>163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s">
        <v>163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9" t="s">
        <v>1630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19" t="s">
        <v>1630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19" t="s">
        <v>163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19" t="s">
        <v>1630</v>
      </c>
      <c r="AB25" s="20"/>
      <c r="AC25" s="20"/>
      <c r="AD25" s="20"/>
      <c r="AE25" s="20"/>
      <c r="AF25" s="20"/>
      <c r="AG25" s="20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19" t="s">
        <v>1630</v>
      </c>
      <c r="AC26" s="20"/>
      <c r="AD26" s="20"/>
      <c r="AE26" s="20"/>
      <c r="AF26" s="20"/>
      <c r="AG26" s="20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19" t="s">
        <v>1630</v>
      </c>
      <c r="AD27" s="20"/>
      <c r="AE27" s="20"/>
      <c r="AF27" s="20"/>
      <c r="AG27" s="20"/>
      <c r="AH27" s="21"/>
    </row>
    <row r="28" customFormat="false" ht="12.75" hidden="false" customHeight="false" outlineLevel="0" collapsed="false">
      <c r="A28" s="28"/>
      <c r="B28" s="17"/>
      <c r="C28" s="29" t="n">
        <v>42401</v>
      </c>
      <c r="D28" s="13" t="s">
        <v>11</v>
      </c>
      <c r="E28" s="13" t="s">
        <v>12</v>
      </c>
      <c r="F28" s="13" t="s">
        <v>13</v>
      </c>
      <c r="G28" s="13" t="s">
        <v>14</v>
      </c>
      <c r="H28" s="13" t="s">
        <v>15</v>
      </c>
      <c r="I28" s="13" t="s">
        <v>16</v>
      </c>
      <c r="J28" s="13" t="s">
        <v>17</v>
      </c>
      <c r="K28" s="13" t="s">
        <v>11</v>
      </c>
      <c r="L28" s="13" t="s">
        <v>12</v>
      </c>
      <c r="M28" s="13" t="s">
        <v>13</v>
      </c>
      <c r="N28" s="13" t="s">
        <v>14</v>
      </c>
      <c r="O28" s="13" t="s">
        <v>15</v>
      </c>
      <c r="P28" s="13" t="s">
        <v>16</v>
      </c>
      <c r="Q28" s="13" t="s">
        <v>17</v>
      </c>
      <c r="R28" s="13" t="s">
        <v>11</v>
      </c>
      <c r="S28" s="13" t="s">
        <v>12</v>
      </c>
      <c r="T28" s="13" t="s">
        <v>13</v>
      </c>
      <c r="U28" s="13" t="s">
        <v>14</v>
      </c>
      <c r="V28" s="13" t="s">
        <v>15</v>
      </c>
      <c r="W28" s="13" t="s">
        <v>16</v>
      </c>
      <c r="X28" s="13" t="s">
        <v>17</v>
      </c>
      <c r="Y28" s="13" t="s">
        <v>11</v>
      </c>
      <c r="Z28" s="13" t="s">
        <v>12</v>
      </c>
      <c r="AA28" s="13" t="s">
        <v>13</v>
      </c>
      <c r="AB28" s="14" t="s">
        <v>14</v>
      </c>
      <c r="AC28" s="14" t="s">
        <v>15</v>
      </c>
      <c r="AD28" s="14" t="s">
        <v>16</v>
      </c>
      <c r="AE28" s="14" t="s">
        <v>17</v>
      </c>
      <c r="AF28" s="14" t="s">
        <v>11</v>
      </c>
      <c r="AG28" s="13"/>
      <c r="AH28" s="13"/>
    </row>
    <row r="29" customFormat="false" ht="12.75" hidden="false" customHeight="false" outlineLevel="0" collapsed="false">
      <c r="A29" s="28"/>
      <c r="B29" s="17"/>
      <c r="C29" s="17"/>
      <c r="D29" s="27" t="n">
        <v>1</v>
      </c>
      <c r="E29" s="13" t="n">
        <v>2</v>
      </c>
      <c r="F29" s="13" t="n">
        <v>3</v>
      </c>
      <c r="G29" s="13" t="n">
        <v>4</v>
      </c>
      <c r="H29" s="13" t="n">
        <v>5</v>
      </c>
      <c r="I29" s="13" t="n">
        <v>6</v>
      </c>
      <c r="J29" s="13" t="n">
        <v>7</v>
      </c>
      <c r="K29" s="13" t="n">
        <v>8</v>
      </c>
      <c r="L29" s="13" t="n">
        <v>9</v>
      </c>
      <c r="M29" s="13" t="n">
        <v>10</v>
      </c>
      <c r="N29" s="13" t="n">
        <v>11</v>
      </c>
      <c r="O29" s="13" t="n">
        <v>12</v>
      </c>
      <c r="P29" s="13" t="n">
        <v>13</v>
      </c>
      <c r="Q29" s="13" t="n">
        <v>14</v>
      </c>
      <c r="R29" s="13" t="n">
        <v>15</v>
      </c>
      <c r="S29" s="13" t="n">
        <v>16</v>
      </c>
      <c r="T29" s="13" t="n">
        <v>17</v>
      </c>
      <c r="U29" s="13" t="n">
        <v>18</v>
      </c>
      <c r="V29" s="13" t="n">
        <v>19</v>
      </c>
      <c r="W29" s="13" t="n">
        <v>20</v>
      </c>
      <c r="X29" s="15" t="n">
        <v>21</v>
      </c>
      <c r="Y29" s="13" t="n">
        <v>22</v>
      </c>
      <c r="Z29" s="13" t="n">
        <v>23</v>
      </c>
      <c r="AA29" s="13" t="n">
        <v>24</v>
      </c>
      <c r="AB29" s="13" t="n">
        <v>25</v>
      </c>
      <c r="AC29" s="13" t="n">
        <v>26</v>
      </c>
      <c r="AD29" s="13" t="n">
        <v>27</v>
      </c>
      <c r="AE29" s="13" t="n">
        <v>28</v>
      </c>
      <c r="AF29" s="13" t="n">
        <v>29</v>
      </c>
      <c r="AG29" s="13"/>
      <c r="AH29" s="13"/>
    </row>
    <row r="30" customFormat="false" ht="12.75" hidden="false" customHeight="false" outlineLevel="0" collapsed="false">
      <c r="A30" s="28" t="n">
        <v>12</v>
      </c>
      <c r="B30" s="17" t="s">
        <v>18</v>
      </c>
      <c r="C30" s="18" t="n">
        <v>42401</v>
      </c>
      <c r="D30" s="19" t="s">
        <v>1631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0</v>
      </c>
      <c r="C31" s="18"/>
      <c r="D31" s="20"/>
      <c r="E31" s="19" t="s">
        <v>1631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1</v>
      </c>
      <c r="C32" s="18"/>
      <c r="D32" s="20"/>
      <c r="E32" s="20"/>
      <c r="F32" s="19" t="s">
        <v>1631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2</v>
      </c>
      <c r="C33" s="18"/>
      <c r="D33" s="20"/>
      <c r="E33" s="20"/>
      <c r="F33" s="20"/>
      <c r="G33" s="19" t="s">
        <v>1631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3</v>
      </c>
      <c r="C34" s="18"/>
      <c r="D34" s="20"/>
      <c r="E34" s="20"/>
      <c r="F34" s="20"/>
      <c r="G34" s="20"/>
      <c r="H34" s="20"/>
      <c r="I34" s="20"/>
      <c r="J34" s="19" t="s">
        <v>1631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8"/>
      <c r="B35" s="17" t="s">
        <v>24</v>
      </c>
      <c r="C35" s="18"/>
      <c r="D35" s="20"/>
      <c r="E35" s="20"/>
      <c r="F35" s="20"/>
      <c r="G35" s="20"/>
      <c r="H35" s="20"/>
      <c r="I35" s="20"/>
      <c r="J35" s="20"/>
      <c r="K35" s="19" t="s">
        <v>1631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8"/>
      <c r="B36" s="17" t="s">
        <v>25</v>
      </c>
      <c r="C36" s="18"/>
      <c r="D36" s="20"/>
      <c r="E36" s="20"/>
      <c r="F36" s="20"/>
      <c r="G36" s="20"/>
      <c r="H36" s="20"/>
      <c r="I36" s="20"/>
      <c r="J36" s="20"/>
      <c r="K36" s="20"/>
      <c r="L36" s="19" t="s">
        <v>1631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8"/>
      <c r="B37" s="17" t="s">
        <v>26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19" t="s">
        <v>1631</v>
      </c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8"/>
      <c r="B38" s="17" t="s">
        <v>27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19" t="s">
        <v>1631</v>
      </c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8"/>
      <c r="B39" s="17" t="s">
        <v>28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19" t="s">
        <v>1631</v>
      </c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8"/>
      <c r="B40" s="17" t="s">
        <v>29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9" t="s">
        <v>1631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28"/>
      <c r="B41" s="17" t="s">
        <v>30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19" t="s">
        <v>1631</v>
      </c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1"/>
      <c r="AH41" s="21"/>
    </row>
    <row r="42" customFormat="false" ht="12.75" hidden="false" customHeight="false" outlineLevel="0" collapsed="false">
      <c r="A42" s="28"/>
      <c r="B42" s="17" t="s">
        <v>31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19" t="s">
        <v>1631</v>
      </c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1"/>
      <c r="AH42" s="21"/>
    </row>
    <row r="43" customFormat="false" ht="12.75" hidden="false" customHeight="false" outlineLevel="0" collapsed="false">
      <c r="A43" s="28"/>
      <c r="B43" s="17" t="s">
        <v>32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19" t="s">
        <v>1631</v>
      </c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1"/>
      <c r="AH43" s="21"/>
    </row>
    <row r="44" customFormat="false" ht="12.75" hidden="false" customHeight="false" outlineLevel="0" collapsed="false">
      <c r="A44" s="28"/>
      <c r="B44" s="17" t="s">
        <v>33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19" t="s">
        <v>1631</v>
      </c>
      <c r="Z44" s="20"/>
      <c r="AA44" s="20"/>
      <c r="AB44" s="20"/>
      <c r="AC44" s="20"/>
      <c r="AD44" s="20"/>
      <c r="AE44" s="20"/>
      <c r="AF44" s="20"/>
      <c r="AG44" s="21"/>
      <c r="AH44" s="21"/>
    </row>
    <row r="45" customFormat="false" ht="12.75" hidden="false" customHeight="false" outlineLevel="0" collapsed="false">
      <c r="A45" s="28"/>
      <c r="B45" s="17" t="s">
        <v>34</v>
      </c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19" t="s">
        <v>1631</v>
      </c>
      <c r="AA45" s="20"/>
      <c r="AB45" s="20"/>
      <c r="AC45" s="20"/>
      <c r="AD45" s="20"/>
      <c r="AE45" s="20"/>
      <c r="AF45" s="20"/>
      <c r="AG45" s="21"/>
      <c r="AH45" s="21"/>
    </row>
    <row r="46" customFormat="false" ht="12.75" hidden="false" customHeight="false" outlineLevel="0" collapsed="false">
      <c r="A46" s="28"/>
      <c r="B46" s="17" t="s">
        <v>35</v>
      </c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19" t="s">
        <v>1631</v>
      </c>
      <c r="AB46" s="20"/>
      <c r="AC46" s="20"/>
      <c r="AD46" s="20"/>
      <c r="AE46" s="20"/>
      <c r="AF46" s="20"/>
      <c r="AG46" s="21"/>
      <c r="AH46" s="21"/>
    </row>
    <row r="47" customFormat="false" ht="12.75" hidden="false" customHeight="false" outlineLevel="0" collapsed="false">
      <c r="A47" s="30"/>
      <c r="B47" s="31"/>
      <c r="C47" s="32"/>
      <c r="D47" s="22"/>
      <c r="E47" s="22"/>
      <c r="F47" s="33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</row>
    <row r="48" customFormat="false" ht="12.75" hidden="false" customHeight="false" outlineLevel="0" collapsed="false">
      <c r="B48" s="6" t="s">
        <v>1635</v>
      </c>
      <c r="C4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7"/>
    <mergeCell ref="C11:C27"/>
    <mergeCell ref="A28:A29"/>
    <mergeCell ref="B28:B29"/>
    <mergeCell ref="C28:C29"/>
    <mergeCell ref="A30:A46"/>
    <mergeCell ref="C30:C4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A47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09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9</v>
      </c>
      <c r="B11" s="17" t="s">
        <v>18</v>
      </c>
      <c r="C11" s="18" t="n">
        <v>42309</v>
      </c>
      <c r="D11" s="840" t="s">
        <v>1636</v>
      </c>
      <c r="E11" s="20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6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36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19"/>
      <c r="G14" s="840" t="s">
        <v>1636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0"/>
      <c r="H15" s="20"/>
      <c r="I15" s="20"/>
      <c r="J15" s="20"/>
      <c r="K15" s="840" t="s">
        <v>1636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840" t="s">
        <v>1636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0"/>
      <c r="H17" s="20"/>
      <c r="I17" s="20"/>
      <c r="J17" s="20"/>
      <c r="K17" s="20"/>
      <c r="L17" s="20"/>
      <c r="M17" s="840" t="s">
        <v>1636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20"/>
      <c r="H18" s="20"/>
      <c r="I18" s="20"/>
      <c r="J18" s="20"/>
      <c r="K18" s="20"/>
      <c r="L18" s="20"/>
      <c r="M18" s="20"/>
      <c r="N18" s="840" t="s">
        <v>1636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840" t="s">
        <v>1636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840" t="s">
        <v>1636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840" t="s">
        <v>1636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840" t="s">
        <v>1636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840" t="s">
        <v>1636</v>
      </c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840" t="s">
        <v>1636</v>
      </c>
      <c r="Z24" s="20"/>
      <c r="AA24" s="20"/>
      <c r="AB24" s="20"/>
      <c r="AC24" s="20"/>
      <c r="AD24" s="20"/>
      <c r="AE24" s="20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840" t="s">
        <v>1636</v>
      </c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840" t="s">
        <v>1636</v>
      </c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840" t="s">
        <v>1636</v>
      </c>
      <c r="AC27" s="20"/>
      <c r="AD27" s="20"/>
      <c r="AE27" s="20"/>
      <c r="AF27" s="21"/>
      <c r="AG27" s="21"/>
      <c r="AH27" s="21"/>
    </row>
    <row r="28" customFormat="false" ht="12.75" hidden="false" customHeight="false" outlineLevel="0" collapsed="false">
      <c r="A28" s="28"/>
      <c r="B28" s="17"/>
      <c r="C28" s="29" t="n">
        <v>42339</v>
      </c>
      <c r="D28" s="13" t="s">
        <v>12</v>
      </c>
      <c r="E28" s="13" t="s">
        <v>13</v>
      </c>
      <c r="F28" s="13" t="s">
        <v>14</v>
      </c>
      <c r="G28" s="13" t="s">
        <v>15</v>
      </c>
      <c r="H28" s="13" t="s">
        <v>16</v>
      </c>
      <c r="I28" s="13" t="s">
        <v>17</v>
      </c>
      <c r="J28" s="13" t="s">
        <v>11</v>
      </c>
      <c r="K28" s="13" t="s">
        <v>12</v>
      </c>
      <c r="L28" s="13" t="s">
        <v>13</v>
      </c>
      <c r="M28" s="13" t="s">
        <v>14</v>
      </c>
      <c r="N28" s="13" t="s">
        <v>15</v>
      </c>
      <c r="O28" s="13" t="s">
        <v>16</v>
      </c>
      <c r="P28" s="13" t="s">
        <v>17</v>
      </c>
      <c r="Q28" s="13" t="s">
        <v>11</v>
      </c>
      <c r="R28" s="13" t="s">
        <v>12</v>
      </c>
      <c r="S28" s="13" t="s">
        <v>13</v>
      </c>
      <c r="T28" s="13" t="s">
        <v>14</v>
      </c>
      <c r="U28" s="13" t="s">
        <v>15</v>
      </c>
      <c r="V28" s="13" t="s">
        <v>16</v>
      </c>
      <c r="W28" s="13" t="s">
        <v>17</v>
      </c>
      <c r="X28" s="13" t="s">
        <v>11</v>
      </c>
      <c r="Y28" s="13" t="s">
        <v>12</v>
      </c>
      <c r="Z28" s="13" t="s">
        <v>13</v>
      </c>
      <c r="AA28" s="13" t="s">
        <v>14</v>
      </c>
      <c r="AB28" s="13" t="s">
        <v>15</v>
      </c>
      <c r="AC28" s="13" t="s">
        <v>16</v>
      </c>
      <c r="AD28" s="14" t="s">
        <v>17</v>
      </c>
      <c r="AE28" s="14" t="s">
        <v>11</v>
      </c>
      <c r="AF28" s="14" t="s">
        <v>12</v>
      </c>
      <c r="AG28" s="14" t="s">
        <v>13</v>
      </c>
      <c r="AH28" s="14" t="s">
        <v>14</v>
      </c>
    </row>
    <row r="29" customFormat="false" ht="12.75" hidden="false" customHeight="false" outlineLevel="0" collapsed="false">
      <c r="A29" s="28"/>
      <c r="B29" s="17"/>
      <c r="C29" s="17"/>
      <c r="D29" s="27" t="n">
        <v>1</v>
      </c>
      <c r="E29" s="13" t="n">
        <v>2</v>
      </c>
      <c r="F29" s="13" t="n">
        <v>3</v>
      </c>
      <c r="G29" s="13" t="n">
        <v>4</v>
      </c>
      <c r="H29" s="13" t="n">
        <v>5</v>
      </c>
      <c r="I29" s="13" t="n">
        <v>6</v>
      </c>
      <c r="J29" s="13" t="n">
        <v>7</v>
      </c>
      <c r="K29" s="13" t="n">
        <v>8</v>
      </c>
      <c r="L29" s="13" t="n">
        <v>9</v>
      </c>
      <c r="M29" s="13" t="n">
        <v>10</v>
      </c>
      <c r="N29" s="13" t="n">
        <v>11</v>
      </c>
      <c r="O29" s="13" t="n">
        <v>12</v>
      </c>
      <c r="P29" s="13" t="n">
        <v>13</v>
      </c>
      <c r="Q29" s="13" t="n">
        <v>14</v>
      </c>
      <c r="R29" s="13" t="n">
        <v>15</v>
      </c>
      <c r="S29" s="13" t="n">
        <v>16</v>
      </c>
      <c r="T29" s="13" t="n">
        <v>17</v>
      </c>
      <c r="U29" s="13" t="n">
        <v>18</v>
      </c>
      <c r="V29" s="13" t="n">
        <v>19</v>
      </c>
      <c r="W29" s="13" t="n">
        <v>20</v>
      </c>
      <c r="X29" s="13" t="n">
        <v>21</v>
      </c>
      <c r="Y29" s="13" t="n">
        <v>22</v>
      </c>
      <c r="Z29" s="13" t="n">
        <v>23</v>
      </c>
      <c r="AA29" s="13" t="n">
        <v>24</v>
      </c>
      <c r="AB29" s="13" t="n">
        <v>25</v>
      </c>
      <c r="AC29" s="13" t="n">
        <v>26</v>
      </c>
      <c r="AD29" s="13" t="n">
        <v>27</v>
      </c>
      <c r="AE29" s="13" t="n">
        <v>28</v>
      </c>
      <c r="AF29" s="13" t="n">
        <v>29</v>
      </c>
      <c r="AG29" s="13" t="n">
        <v>30</v>
      </c>
      <c r="AH29" s="13" t="n">
        <v>31</v>
      </c>
    </row>
    <row r="30" customFormat="false" ht="12.75" hidden="false" customHeight="false" outlineLevel="0" collapsed="false">
      <c r="A30" s="28" t="n">
        <v>10</v>
      </c>
      <c r="B30" s="17" t="s">
        <v>18</v>
      </c>
      <c r="C30" s="18" t="n">
        <v>42339</v>
      </c>
      <c r="D30" s="840" t="s">
        <v>1636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0</v>
      </c>
      <c r="C31" s="18"/>
      <c r="D31" s="20"/>
      <c r="E31" s="840" t="s">
        <v>1636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1</v>
      </c>
      <c r="C32" s="18"/>
      <c r="D32" s="20"/>
      <c r="E32" s="20"/>
      <c r="F32" s="840" t="s">
        <v>1636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2</v>
      </c>
      <c r="C33" s="18"/>
      <c r="D33" s="20"/>
      <c r="E33" s="20"/>
      <c r="F33" s="20"/>
      <c r="G33" s="20"/>
      <c r="H33" s="20"/>
      <c r="I33" s="840" t="s">
        <v>1636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3</v>
      </c>
      <c r="C34" s="18"/>
      <c r="D34" s="20"/>
      <c r="E34" s="20"/>
      <c r="F34" s="20"/>
      <c r="G34" s="20"/>
      <c r="H34" s="20"/>
      <c r="I34" s="20"/>
      <c r="J34" s="840" t="s">
        <v>1636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4</v>
      </c>
      <c r="C35" s="18"/>
      <c r="D35" s="20"/>
      <c r="E35" s="20"/>
      <c r="F35" s="20"/>
      <c r="G35" s="20"/>
      <c r="H35" s="20"/>
      <c r="I35" s="20"/>
      <c r="J35" s="20"/>
      <c r="K35" s="840" t="s">
        <v>1636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5</v>
      </c>
      <c r="C36" s="18"/>
      <c r="D36" s="20"/>
      <c r="E36" s="20"/>
      <c r="F36" s="20"/>
      <c r="G36" s="20"/>
      <c r="H36" s="20"/>
      <c r="I36" s="20"/>
      <c r="J36" s="20"/>
      <c r="K36" s="20"/>
      <c r="L36" s="840" t="s">
        <v>1636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6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840" t="s">
        <v>1636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7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840" t="s">
        <v>1636</v>
      </c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8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840" t="s">
        <v>1636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29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840" t="s">
        <v>1636</v>
      </c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0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840" t="s">
        <v>1636</v>
      </c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1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840" t="s">
        <v>1636</v>
      </c>
      <c r="X42" s="20"/>
      <c r="Y42" s="20"/>
      <c r="Z42" s="20"/>
      <c r="AA42" s="20"/>
      <c r="AB42" s="20"/>
      <c r="AC42" s="20"/>
      <c r="AD42" s="20"/>
      <c r="AE42" s="20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2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840" t="s">
        <v>1636</v>
      </c>
      <c r="Y43" s="20"/>
      <c r="Z43" s="20"/>
      <c r="AA43" s="20"/>
      <c r="AB43" s="20"/>
      <c r="AC43" s="20"/>
      <c r="AD43" s="20"/>
      <c r="AE43" s="20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3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840" t="s">
        <v>1636</v>
      </c>
      <c r="Z44" s="20"/>
      <c r="AA44" s="20"/>
      <c r="AB44" s="20"/>
      <c r="AC44" s="20"/>
      <c r="AD44" s="20"/>
      <c r="AE44" s="20"/>
      <c r="AF44" s="21"/>
      <c r="AG44" s="21"/>
      <c r="AH44" s="21"/>
    </row>
    <row r="45" customFormat="false" ht="12.75" hidden="false" customHeight="false" outlineLevel="0" collapsed="false">
      <c r="A45" s="28"/>
      <c r="B45" s="17" t="s">
        <v>34</v>
      </c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840" t="s">
        <v>1636</v>
      </c>
      <c r="AA45" s="20"/>
      <c r="AB45" s="20"/>
      <c r="AC45" s="20"/>
      <c r="AD45" s="20"/>
      <c r="AE45" s="20"/>
      <c r="AF45" s="21"/>
      <c r="AG45" s="21"/>
      <c r="AH45" s="21"/>
    </row>
    <row r="46" customFormat="false" ht="12.75" hidden="false" customHeight="false" outlineLevel="0" collapsed="false">
      <c r="A46" s="28"/>
      <c r="B46" s="17" t="s">
        <v>35</v>
      </c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840" t="s">
        <v>1636</v>
      </c>
      <c r="AE46" s="20"/>
      <c r="AF46" s="21"/>
      <c r="AG46" s="21"/>
      <c r="AH46" s="21"/>
    </row>
    <row r="47" customFormat="false" ht="12.75" hidden="false" customHeight="false" outlineLevel="0" collapsed="false">
      <c r="A47" s="30"/>
      <c r="B47" s="31"/>
      <c r="C47" s="32"/>
      <c r="D47" s="22"/>
      <c r="E47" s="22"/>
      <c r="F47" s="33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</row>
    <row r="48" customFormat="false" ht="12.75" hidden="false" customHeight="false" outlineLevel="0" collapsed="false">
      <c r="B48" s="6"/>
      <c r="C48" s="26"/>
      <c r="F48" s="6" t="s">
        <v>1637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7"/>
    <mergeCell ref="C11:C27"/>
    <mergeCell ref="A28:A29"/>
    <mergeCell ref="B28:B29"/>
    <mergeCell ref="C28:C29"/>
    <mergeCell ref="A30:A46"/>
    <mergeCell ref="C30:C4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B47" activeCellId="0" sqref="A47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248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7</v>
      </c>
      <c r="B11" s="17" t="s">
        <v>18</v>
      </c>
      <c r="C11" s="18" t="n">
        <v>42248</v>
      </c>
      <c r="D11" s="840" t="s">
        <v>1638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8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38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8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840" t="s">
        <v>1638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840" t="s">
        <v>1638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0"/>
      <c r="G17" s="20"/>
      <c r="H17" s="20"/>
      <c r="I17" s="20"/>
      <c r="J17" s="20"/>
      <c r="K17" s="20"/>
      <c r="L17" s="840" t="s">
        <v>1638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0"/>
      <c r="G18" s="20"/>
      <c r="H18" s="20"/>
      <c r="I18" s="20"/>
      <c r="J18" s="20"/>
      <c r="K18" s="20"/>
      <c r="L18" s="20"/>
      <c r="M18" s="840" t="s">
        <v>16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840" t="s">
        <v>1638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40" t="s">
        <v>1638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840" t="s">
        <v>1638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840" t="s">
        <v>1638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13"/>
      <c r="E23" s="1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840" t="s">
        <v>1638</v>
      </c>
      <c r="X23" s="20"/>
      <c r="Y23" s="20"/>
      <c r="Z23" s="20"/>
      <c r="AA23" s="20"/>
      <c r="AB23" s="20"/>
      <c r="AC23" s="20"/>
      <c r="AD23" s="20"/>
      <c r="AE23" s="20"/>
      <c r="AF23" s="13"/>
      <c r="AG23" s="13"/>
      <c r="AH23" s="13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840" t="s">
        <v>1638</v>
      </c>
      <c r="Y24" s="20"/>
      <c r="Z24" s="20"/>
      <c r="AA24" s="20"/>
      <c r="AB24" s="20"/>
      <c r="AC24" s="20"/>
      <c r="AD24" s="20"/>
      <c r="AE24" s="20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840" t="s">
        <v>1638</v>
      </c>
      <c r="Z25" s="20"/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840" t="s">
        <v>1638</v>
      </c>
      <c r="AA26" s="20"/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13"/>
      <c r="E27" s="13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840" t="s">
        <v>1638</v>
      </c>
      <c r="AE27" s="20"/>
      <c r="AF27" s="13"/>
      <c r="AG27" s="13"/>
      <c r="AH27" s="13"/>
    </row>
    <row r="28" customFormat="false" ht="12.75" hidden="false" customHeight="false" outlineLevel="0" collapsed="false">
      <c r="A28" s="28"/>
      <c r="B28" s="17"/>
      <c r="C28" s="29" t="n">
        <v>42278</v>
      </c>
      <c r="D28" s="13" t="s">
        <v>14</v>
      </c>
      <c r="E28" s="13" t="s">
        <v>15</v>
      </c>
      <c r="F28" s="13" t="s">
        <v>16</v>
      </c>
      <c r="G28" s="13" t="s">
        <v>17</v>
      </c>
      <c r="H28" s="13" t="s">
        <v>11</v>
      </c>
      <c r="I28" s="13" t="s">
        <v>12</v>
      </c>
      <c r="J28" s="13" t="s">
        <v>13</v>
      </c>
      <c r="K28" s="13" t="s">
        <v>14</v>
      </c>
      <c r="L28" s="13" t="s">
        <v>15</v>
      </c>
      <c r="M28" s="13" t="s">
        <v>16</v>
      </c>
      <c r="N28" s="13" t="s">
        <v>17</v>
      </c>
      <c r="O28" s="13" t="s">
        <v>11</v>
      </c>
      <c r="P28" s="13" t="s">
        <v>12</v>
      </c>
      <c r="Q28" s="13" t="s">
        <v>13</v>
      </c>
      <c r="R28" s="13" t="s">
        <v>14</v>
      </c>
      <c r="S28" s="13" t="s">
        <v>15</v>
      </c>
      <c r="T28" s="13" t="s">
        <v>16</v>
      </c>
      <c r="U28" s="13" t="s">
        <v>17</v>
      </c>
      <c r="V28" s="13" t="s">
        <v>11</v>
      </c>
      <c r="W28" s="13" t="s">
        <v>12</v>
      </c>
      <c r="X28" s="13" t="s">
        <v>13</v>
      </c>
      <c r="Y28" s="13" t="s">
        <v>14</v>
      </c>
      <c r="Z28" s="13" t="s">
        <v>15</v>
      </c>
      <c r="AA28" s="13" t="s">
        <v>16</v>
      </c>
      <c r="AB28" s="13" t="s">
        <v>17</v>
      </c>
      <c r="AC28" s="13" t="s">
        <v>11</v>
      </c>
      <c r="AD28" s="13" t="s">
        <v>12</v>
      </c>
      <c r="AE28" s="14" t="s">
        <v>13</v>
      </c>
      <c r="AF28" s="14" t="s">
        <v>14</v>
      </c>
      <c r="AG28" s="14" t="s">
        <v>15</v>
      </c>
      <c r="AH28" s="14" t="s">
        <v>16</v>
      </c>
    </row>
    <row r="29" customFormat="false" ht="12.75" hidden="false" customHeight="false" outlineLevel="0" collapsed="false">
      <c r="A29" s="28"/>
      <c r="B29" s="17"/>
      <c r="C29" s="17"/>
      <c r="D29" s="27" t="n">
        <v>1</v>
      </c>
      <c r="E29" s="13" t="n">
        <v>2</v>
      </c>
      <c r="F29" s="13" t="n">
        <v>3</v>
      </c>
      <c r="G29" s="13" t="n">
        <v>4</v>
      </c>
      <c r="H29" s="13" t="n">
        <v>5</v>
      </c>
      <c r="I29" s="13" t="n">
        <v>6</v>
      </c>
      <c r="J29" s="13" t="n">
        <v>7</v>
      </c>
      <c r="K29" s="13" t="n">
        <v>8</v>
      </c>
      <c r="L29" s="13" t="n">
        <v>9</v>
      </c>
      <c r="M29" s="13" t="n">
        <v>10</v>
      </c>
      <c r="N29" s="13" t="n">
        <v>11</v>
      </c>
      <c r="O29" s="13" t="n">
        <v>12</v>
      </c>
      <c r="P29" s="13" t="n">
        <v>13</v>
      </c>
      <c r="Q29" s="13" t="n">
        <v>14</v>
      </c>
      <c r="R29" s="13" t="n">
        <v>15</v>
      </c>
      <c r="S29" s="13" t="n">
        <v>16</v>
      </c>
      <c r="T29" s="13" t="n">
        <v>17</v>
      </c>
      <c r="U29" s="13" t="n">
        <v>18</v>
      </c>
      <c r="V29" s="13" t="n">
        <v>19</v>
      </c>
      <c r="W29" s="13" t="n">
        <v>20</v>
      </c>
      <c r="X29" s="13" t="n">
        <v>21</v>
      </c>
      <c r="Y29" s="13" t="n">
        <v>22</v>
      </c>
      <c r="Z29" s="13" t="n">
        <v>23</v>
      </c>
      <c r="AA29" s="13" t="n">
        <v>24</v>
      </c>
      <c r="AB29" s="13" t="n">
        <v>25</v>
      </c>
      <c r="AC29" s="13" t="n">
        <v>26</v>
      </c>
      <c r="AD29" s="13" t="n">
        <v>27</v>
      </c>
      <c r="AE29" s="13" t="n">
        <v>28</v>
      </c>
      <c r="AF29" s="13" t="n">
        <v>29</v>
      </c>
      <c r="AG29" s="13" t="n">
        <v>30</v>
      </c>
      <c r="AH29" s="13" t="n">
        <v>31</v>
      </c>
    </row>
    <row r="30" customFormat="false" ht="12.75" hidden="false" customHeight="false" outlineLevel="0" collapsed="false">
      <c r="A30" s="28" t="n">
        <v>8</v>
      </c>
      <c r="B30" s="17" t="s">
        <v>18</v>
      </c>
      <c r="C30" s="18" t="n">
        <v>42278</v>
      </c>
      <c r="D30" s="840" t="s">
        <v>1639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28"/>
      <c r="B31" s="17" t="s">
        <v>20</v>
      </c>
      <c r="C31" s="18"/>
      <c r="D31" s="20"/>
      <c r="E31" s="20"/>
      <c r="F31" s="20"/>
      <c r="G31" s="840" t="s">
        <v>1639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8"/>
      <c r="B32" s="17" t="s">
        <v>21</v>
      </c>
      <c r="C32" s="18"/>
      <c r="D32" s="20"/>
      <c r="E32" s="20"/>
      <c r="F32" s="20"/>
      <c r="G32" s="20"/>
      <c r="H32" s="840" t="s">
        <v>1639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28"/>
      <c r="B33" s="17" t="s">
        <v>22</v>
      </c>
      <c r="C33" s="18"/>
      <c r="D33" s="20"/>
      <c r="E33" s="20"/>
      <c r="F33" s="20"/>
      <c r="G33" s="20"/>
      <c r="H33" s="20"/>
      <c r="I33" s="840" t="s">
        <v>1639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8"/>
      <c r="B34" s="17" t="s">
        <v>23</v>
      </c>
      <c r="C34" s="18"/>
      <c r="D34" s="20"/>
      <c r="E34" s="20"/>
      <c r="F34" s="20"/>
      <c r="G34" s="20"/>
      <c r="H34" s="20"/>
      <c r="I34" s="20"/>
      <c r="J34" s="840" t="s">
        <v>1639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28"/>
      <c r="B35" s="17" t="s">
        <v>24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840" t="s">
        <v>1639</v>
      </c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8"/>
      <c r="B36" s="17" t="s">
        <v>25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840" t="s">
        <v>1639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28"/>
      <c r="B37" s="17" t="s">
        <v>26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840" t="s">
        <v>1639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28"/>
      <c r="B38" s="17" t="s">
        <v>27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840" t="s">
        <v>1639</v>
      </c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28"/>
      <c r="B39" s="17" t="s">
        <v>28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840" t="s">
        <v>1639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1"/>
    </row>
    <row r="40" customFormat="false" ht="12.75" hidden="false" customHeight="false" outlineLevel="0" collapsed="false">
      <c r="A40" s="28"/>
      <c r="B40" s="17" t="s">
        <v>29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840" t="s">
        <v>1639</v>
      </c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28"/>
      <c r="B41" s="17" t="s">
        <v>30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840" t="s">
        <v>1639</v>
      </c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1"/>
    </row>
    <row r="42" customFormat="false" ht="12.75" hidden="false" customHeight="false" outlineLevel="0" collapsed="false">
      <c r="A42" s="28"/>
      <c r="B42" s="17" t="s">
        <v>31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840" t="s">
        <v>1639</v>
      </c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1"/>
    </row>
    <row r="43" customFormat="false" ht="12.75" hidden="false" customHeight="false" outlineLevel="0" collapsed="false">
      <c r="A43" s="28"/>
      <c r="B43" s="17" t="s">
        <v>32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840" t="s">
        <v>1639</v>
      </c>
      <c r="Y43" s="20"/>
      <c r="Z43" s="20"/>
      <c r="AA43" s="20"/>
      <c r="AB43" s="20"/>
      <c r="AC43" s="20"/>
      <c r="AD43" s="20"/>
      <c r="AE43" s="20"/>
      <c r="AF43" s="20"/>
      <c r="AG43" s="20"/>
      <c r="AH43" s="21"/>
    </row>
    <row r="44" customFormat="false" ht="12.75" hidden="false" customHeight="false" outlineLevel="0" collapsed="false">
      <c r="A44" s="28"/>
      <c r="B44" s="17" t="s">
        <v>33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840" t="s">
        <v>1639</v>
      </c>
      <c r="AC44" s="20"/>
      <c r="AD44" s="20"/>
      <c r="AE44" s="20"/>
      <c r="AF44" s="20"/>
      <c r="AG44" s="20"/>
      <c r="AH44" s="21"/>
    </row>
    <row r="45" customFormat="false" ht="12.75" hidden="false" customHeight="false" outlineLevel="0" collapsed="false">
      <c r="A45" s="28"/>
      <c r="B45" s="17" t="s">
        <v>34</v>
      </c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840" t="s">
        <v>1639</v>
      </c>
      <c r="AD45" s="20"/>
      <c r="AE45" s="20"/>
      <c r="AF45" s="20"/>
      <c r="AG45" s="20"/>
      <c r="AH45" s="21"/>
    </row>
    <row r="46" customFormat="false" ht="12.75" hidden="false" customHeight="false" outlineLevel="0" collapsed="false">
      <c r="A46" s="28"/>
      <c r="B46" s="17" t="s">
        <v>35</v>
      </c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840" t="s">
        <v>1639</v>
      </c>
      <c r="AE46" s="20"/>
      <c r="AF46" s="20"/>
      <c r="AG46" s="20"/>
      <c r="AH46" s="21"/>
    </row>
    <row r="47" customFormat="false" ht="12.75" hidden="false" customHeight="false" outlineLevel="0" collapsed="false">
      <c r="A47" s="30"/>
      <c r="B47" s="31"/>
      <c r="C47" s="32"/>
      <c r="D47" s="22"/>
      <c r="E47" s="22"/>
      <c r="F47" s="33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</row>
    <row r="48" customFormat="false" ht="12.75" hidden="false" customHeight="false" outlineLevel="0" collapsed="false">
      <c r="B48" s="6"/>
      <c r="C48" s="26"/>
      <c r="D48" s="6" t="s">
        <v>1640</v>
      </c>
      <c r="S48" s="6" t="s">
        <v>1641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7"/>
    <mergeCell ref="C11:C27"/>
    <mergeCell ref="A28:A29"/>
    <mergeCell ref="B28:B29"/>
    <mergeCell ref="C28:C29"/>
    <mergeCell ref="A30:A46"/>
    <mergeCell ref="C30:C4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30" activeCellId="0" sqref="C30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95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3" t="s">
        <v>14</v>
      </c>
      <c r="AH9" s="14" t="s">
        <v>15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5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5</v>
      </c>
      <c r="B11" s="17" t="s">
        <v>18</v>
      </c>
      <c r="C11" s="18" t="n">
        <v>42795</v>
      </c>
      <c r="D11" s="19" t="s">
        <v>38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8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8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8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8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8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9" t="s">
        <v>38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9" t="s">
        <v>38</v>
      </c>
      <c r="Q18" s="21"/>
      <c r="R18" s="21"/>
      <c r="S18" s="21"/>
      <c r="T18" s="21"/>
      <c r="U18" s="21"/>
      <c r="V18" s="21"/>
      <c r="W18" s="21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38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38</v>
      </c>
      <c r="S20" s="21"/>
      <c r="T20" s="21"/>
      <c r="U20" s="21"/>
      <c r="V20" s="21"/>
      <c r="W20" s="21"/>
      <c r="X20" s="21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2"/>
      <c r="AJ20" s="22"/>
      <c r="AK20" s="22"/>
      <c r="AL20" s="22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38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9" t="s">
        <v>38</v>
      </c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19" t="s">
        <v>38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38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38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38</v>
      </c>
      <c r="AA26" s="21"/>
      <c r="AB26" s="21"/>
      <c r="AC26" s="21"/>
      <c r="AD26" s="19" t="s">
        <v>38</v>
      </c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19" t="s">
        <v>38</v>
      </c>
      <c r="AF27" s="21"/>
      <c r="AG27" s="21"/>
      <c r="AH27" s="21"/>
    </row>
    <row r="28" customFormat="false" ht="12.75" hidden="false" customHeight="false" outlineLevel="0" collapsed="false">
      <c r="A28" s="28"/>
      <c r="B28" s="17"/>
      <c r="C28" s="29" t="n">
        <v>42826</v>
      </c>
      <c r="D28" s="13" t="s">
        <v>16</v>
      </c>
      <c r="E28" s="13" t="s">
        <v>17</v>
      </c>
      <c r="F28" s="13" t="s">
        <v>11</v>
      </c>
      <c r="G28" s="13" t="s">
        <v>12</v>
      </c>
      <c r="H28" s="13" t="s">
        <v>13</v>
      </c>
      <c r="I28" s="13" t="s">
        <v>14</v>
      </c>
      <c r="J28" s="13" t="s">
        <v>15</v>
      </c>
      <c r="K28" s="13" t="s">
        <v>16</v>
      </c>
      <c r="L28" s="13" t="s">
        <v>17</v>
      </c>
      <c r="M28" s="13" t="s">
        <v>11</v>
      </c>
      <c r="N28" s="13" t="s">
        <v>12</v>
      </c>
      <c r="O28" s="13" t="s">
        <v>13</v>
      </c>
      <c r="P28" s="13" t="s">
        <v>14</v>
      </c>
      <c r="Q28" s="13" t="s">
        <v>15</v>
      </c>
      <c r="R28" s="13" t="s">
        <v>16</v>
      </c>
      <c r="S28" s="13" t="s">
        <v>17</v>
      </c>
      <c r="T28" s="13" t="s">
        <v>11</v>
      </c>
      <c r="U28" s="13" t="s">
        <v>12</v>
      </c>
      <c r="V28" s="13" t="s">
        <v>13</v>
      </c>
      <c r="W28" s="13" t="s">
        <v>14</v>
      </c>
      <c r="X28" s="13" t="s">
        <v>15</v>
      </c>
      <c r="Y28" s="13" t="s">
        <v>16</v>
      </c>
      <c r="Z28" s="13" t="s">
        <v>17</v>
      </c>
      <c r="AA28" s="13" t="s">
        <v>11</v>
      </c>
      <c r="AB28" s="13" t="s">
        <v>12</v>
      </c>
      <c r="AC28" s="13" t="s">
        <v>13</v>
      </c>
      <c r="AD28" s="13" t="s">
        <v>14</v>
      </c>
      <c r="AE28" s="13" t="s">
        <v>15</v>
      </c>
      <c r="AF28" s="13" t="s">
        <v>16</v>
      </c>
      <c r="AG28" s="14" t="s">
        <v>17</v>
      </c>
      <c r="AH28" s="25"/>
    </row>
    <row r="29" customFormat="false" ht="12.75" hidden="false" customHeight="false" outlineLevel="0" collapsed="false">
      <c r="A29" s="28"/>
      <c r="B29" s="17"/>
      <c r="C29" s="17"/>
      <c r="D29" s="27" t="n">
        <v>1</v>
      </c>
      <c r="E29" s="13" t="n">
        <v>2</v>
      </c>
      <c r="F29" s="13" t="n">
        <v>3</v>
      </c>
      <c r="G29" s="13" t="n">
        <v>4</v>
      </c>
      <c r="H29" s="13" t="n">
        <v>5</v>
      </c>
      <c r="I29" s="13" t="n">
        <v>6</v>
      </c>
      <c r="J29" s="13" t="n">
        <v>7</v>
      </c>
      <c r="K29" s="13" t="n">
        <v>8</v>
      </c>
      <c r="L29" s="13" t="n">
        <v>9</v>
      </c>
      <c r="M29" s="13" t="n">
        <v>10</v>
      </c>
      <c r="N29" s="13" t="n">
        <v>11</v>
      </c>
      <c r="O29" s="13" t="n">
        <v>12</v>
      </c>
      <c r="P29" s="13" t="n">
        <v>13</v>
      </c>
      <c r="Q29" s="15" t="n">
        <v>14</v>
      </c>
      <c r="R29" s="13" t="n">
        <v>15</v>
      </c>
      <c r="S29" s="13" t="n">
        <v>16</v>
      </c>
      <c r="T29" s="13" t="n">
        <v>17</v>
      </c>
      <c r="U29" s="13" t="n">
        <v>18</v>
      </c>
      <c r="V29" s="13" t="n">
        <v>19</v>
      </c>
      <c r="W29" s="13" t="n">
        <v>20</v>
      </c>
      <c r="X29" s="13" t="n">
        <v>21</v>
      </c>
      <c r="Y29" s="13" t="n">
        <v>22</v>
      </c>
      <c r="Z29" s="13" t="n">
        <v>23</v>
      </c>
      <c r="AA29" s="13" t="n">
        <v>24</v>
      </c>
      <c r="AB29" s="13" t="n">
        <v>25</v>
      </c>
      <c r="AC29" s="13" t="n">
        <v>26</v>
      </c>
      <c r="AD29" s="13" t="n">
        <v>27</v>
      </c>
      <c r="AE29" s="13" t="n">
        <v>28</v>
      </c>
      <c r="AF29" s="13" t="n">
        <v>29</v>
      </c>
      <c r="AG29" s="13" t="n">
        <v>30</v>
      </c>
      <c r="AH29" s="25"/>
    </row>
    <row r="30" customFormat="false" ht="12.75" hidden="false" customHeight="false" outlineLevel="0" collapsed="false">
      <c r="A30" s="28" t="n">
        <v>26</v>
      </c>
      <c r="B30" s="17" t="s">
        <v>18</v>
      </c>
      <c r="C30" s="29" t="n">
        <v>42826</v>
      </c>
      <c r="D30" s="19"/>
      <c r="E30" s="19" t="s">
        <v>39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0</v>
      </c>
      <c r="C31" s="29"/>
      <c r="D31" s="19"/>
      <c r="E31" s="21"/>
      <c r="F31" s="19" t="s">
        <v>39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1</v>
      </c>
      <c r="C32" s="29"/>
      <c r="D32" s="21"/>
      <c r="E32" s="21"/>
      <c r="F32" s="21"/>
      <c r="G32" s="19" t="s">
        <v>39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2</v>
      </c>
      <c r="C33" s="29"/>
      <c r="D33" s="19"/>
      <c r="E33" s="21"/>
      <c r="F33" s="21"/>
      <c r="G33" s="21"/>
      <c r="H33" s="19" t="s">
        <v>39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3</v>
      </c>
      <c r="C34" s="29"/>
      <c r="D34" s="19"/>
      <c r="E34" s="21"/>
      <c r="F34" s="21"/>
      <c r="G34" s="21"/>
      <c r="H34" s="21"/>
      <c r="I34" s="19" t="s">
        <v>39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4</v>
      </c>
      <c r="C35" s="29"/>
      <c r="D35" s="21"/>
      <c r="E35" s="21"/>
      <c r="F35" s="21"/>
      <c r="G35" s="21"/>
      <c r="H35" s="21"/>
      <c r="I35" s="21"/>
      <c r="J35" s="21"/>
      <c r="K35" s="21"/>
      <c r="L35" s="19" t="s">
        <v>39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5</v>
      </c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19" t="s">
        <v>39</v>
      </c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6</v>
      </c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9" t="s">
        <v>39</v>
      </c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7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19" t="s">
        <v>39</v>
      </c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8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19" t="s">
        <v>39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29</v>
      </c>
      <c r="C40" s="29"/>
      <c r="D40" s="19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19" t="s">
        <v>39</v>
      </c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0</v>
      </c>
      <c r="C41" s="29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9" t="s">
        <v>39</v>
      </c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1</v>
      </c>
      <c r="C42" s="29"/>
      <c r="D42" s="21"/>
      <c r="E42" s="21"/>
      <c r="F42" s="21"/>
      <c r="G42" s="21"/>
      <c r="H42" s="19"/>
      <c r="I42" s="20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19" t="s">
        <v>39</v>
      </c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2</v>
      </c>
      <c r="C43" s="29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19" t="s">
        <v>39</v>
      </c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3</v>
      </c>
      <c r="C44" s="29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19" t="s">
        <v>39</v>
      </c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8"/>
      <c r="B45" s="17" t="s">
        <v>34</v>
      </c>
      <c r="C45" s="29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19" t="s">
        <v>39</v>
      </c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8"/>
      <c r="B46" s="17" t="s">
        <v>35</v>
      </c>
      <c r="C46" s="29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19" t="s">
        <v>39</v>
      </c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30"/>
      <c r="B47" s="31"/>
      <c r="C47" s="32"/>
      <c r="D47" s="22"/>
      <c r="E47" s="22"/>
      <c r="F47" s="33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</row>
    <row r="48" customFormat="false" ht="12.75" hidden="false" customHeight="false" outlineLevel="0" collapsed="false">
      <c r="B48" s="6" t="s">
        <v>40</v>
      </c>
      <c r="C4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7"/>
    <mergeCell ref="C11:C27"/>
    <mergeCell ref="A28:A29"/>
    <mergeCell ref="B28:B29"/>
    <mergeCell ref="C28:C29"/>
    <mergeCell ref="A30:A46"/>
    <mergeCell ref="C30:C4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86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7</v>
      </c>
      <c r="B11" s="17" t="s">
        <v>18</v>
      </c>
      <c r="C11" s="18" t="n">
        <v>42186</v>
      </c>
      <c r="D11" s="840" t="s">
        <v>1638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8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38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8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840" t="s">
        <v>1638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840" t="s">
        <v>1638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0"/>
      <c r="G17" s="20"/>
      <c r="H17" s="20"/>
      <c r="I17" s="20"/>
      <c r="J17" s="20"/>
      <c r="K17" s="20"/>
      <c r="L17" s="840" t="s">
        <v>1638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0"/>
      <c r="G18" s="20"/>
      <c r="H18" s="20"/>
      <c r="I18" s="20"/>
      <c r="J18" s="20"/>
      <c r="K18" s="20"/>
      <c r="L18" s="20"/>
      <c r="M18" s="840" t="s">
        <v>16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840" t="s">
        <v>1638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40" t="s">
        <v>1638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840" t="s">
        <v>1638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840" t="s">
        <v>1638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13"/>
      <c r="E23" s="1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840" t="s">
        <v>1638</v>
      </c>
      <c r="X23" s="20"/>
      <c r="Y23" s="20"/>
      <c r="Z23" s="20"/>
      <c r="AA23" s="20"/>
      <c r="AB23" s="20"/>
      <c r="AC23" s="20"/>
      <c r="AD23" s="20"/>
      <c r="AE23" s="20"/>
      <c r="AF23" s="13"/>
      <c r="AG23" s="13"/>
      <c r="AH23" s="13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840" t="s">
        <v>1638</v>
      </c>
      <c r="Y24" s="20"/>
      <c r="Z24" s="20"/>
      <c r="AA24" s="20"/>
      <c r="AB24" s="20"/>
      <c r="AC24" s="20"/>
      <c r="AD24" s="20"/>
      <c r="AE24" s="20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840" t="s">
        <v>1638</v>
      </c>
      <c r="Z25" s="20"/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840" t="s">
        <v>1638</v>
      </c>
      <c r="AA26" s="20"/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13"/>
      <c r="E27" s="13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840" t="s">
        <v>1638</v>
      </c>
      <c r="AE27" s="20"/>
      <c r="AF27" s="13"/>
      <c r="AG27" s="13"/>
      <c r="AH27" s="13"/>
    </row>
    <row r="28" customFormat="false" ht="12.75" hidden="false" customHeight="false" outlineLevel="0" collapsed="false">
      <c r="A28" s="28"/>
      <c r="B28" s="17"/>
      <c r="C28" s="29" t="n">
        <v>42217</v>
      </c>
      <c r="D28" s="13" t="s">
        <v>14</v>
      </c>
      <c r="E28" s="13" t="s">
        <v>15</v>
      </c>
      <c r="F28" s="13" t="s">
        <v>16</v>
      </c>
      <c r="G28" s="13" t="s">
        <v>17</v>
      </c>
      <c r="H28" s="13" t="s">
        <v>11</v>
      </c>
      <c r="I28" s="13" t="s">
        <v>12</v>
      </c>
      <c r="J28" s="13" t="s">
        <v>13</v>
      </c>
      <c r="K28" s="13" t="s">
        <v>14</v>
      </c>
      <c r="L28" s="13" t="s">
        <v>15</v>
      </c>
      <c r="M28" s="13" t="s">
        <v>16</v>
      </c>
      <c r="N28" s="13" t="s">
        <v>17</v>
      </c>
      <c r="O28" s="13" t="s">
        <v>11</v>
      </c>
      <c r="P28" s="13" t="s">
        <v>12</v>
      </c>
      <c r="Q28" s="13" t="s">
        <v>13</v>
      </c>
      <c r="R28" s="13" t="s">
        <v>14</v>
      </c>
      <c r="S28" s="13" t="s">
        <v>15</v>
      </c>
      <c r="T28" s="13" t="s">
        <v>16</v>
      </c>
      <c r="U28" s="13" t="s">
        <v>17</v>
      </c>
      <c r="V28" s="13" t="s">
        <v>11</v>
      </c>
      <c r="W28" s="13" t="s">
        <v>12</v>
      </c>
      <c r="X28" s="13" t="s">
        <v>13</v>
      </c>
      <c r="Y28" s="13" t="s">
        <v>14</v>
      </c>
      <c r="Z28" s="13" t="s">
        <v>15</v>
      </c>
      <c r="AA28" s="13" t="s">
        <v>16</v>
      </c>
      <c r="AB28" s="13" t="s">
        <v>17</v>
      </c>
      <c r="AC28" s="13" t="s">
        <v>11</v>
      </c>
      <c r="AD28" s="13" t="s">
        <v>12</v>
      </c>
      <c r="AE28" s="14" t="s">
        <v>13</v>
      </c>
      <c r="AF28" s="14" t="s">
        <v>14</v>
      </c>
      <c r="AG28" s="14" t="s">
        <v>15</v>
      </c>
      <c r="AH28" s="14" t="s">
        <v>16</v>
      </c>
    </row>
    <row r="29" customFormat="false" ht="12.75" hidden="false" customHeight="false" outlineLevel="0" collapsed="false">
      <c r="A29" s="28"/>
      <c r="B29" s="17"/>
      <c r="C29" s="17"/>
      <c r="D29" s="27" t="n">
        <v>1</v>
      </c>
      <c r="E29" s="13" t="n">
        <v>2</v>
      </c>
      <c r="F29" s="13" t="n">
        <v>3</v>
      </c>
      <c r="G29" s="13" t="n">
        <v>4</v>
      </c>
      <c r="H29" s="13" t="n">
        <v>5</v>
      </c>
      <c r="I29" s="13" t="n">
        <v>6</v>
      </c>
      <c r="J29" s="13" t="n">
        <v>7</v>
      </c>
      <c r="K29" s="13" t="n">
        <v>8</v>
      </c>
      <c r="L29" s="13" t="n">
        <v>9</v>
      </c>
      <c r="M29" s="13" t="n">
        <v>10</v>
      </c>
      <c r="N29" s="13" t="n">
        <v>11</v>
      </c>
      <c r="O29" s="13" t="n">
        <v>12</v>
      </c>
      <c r="P29" s="13" t="n">
        <v>13</v>
      </c>
      <c r="Q29" s="13" t="n">
        <v>14</v>
      </c>
      <c r="R29" s="13" t="n">
        <v>15</v>
      </c>
      <c r="S29" s="13" t="n">
        <v>16</v>
      </c>
      <c r="T29" s="13" t="n">
        <v>17</v>
      </c>
      <c r="U29" s="13" t="n">
        <v>18</v>
      </c>
      <c r="V29" s="13" t="n">
        <v>19</v>
      </c>
      <c r="W29" s="13" t="n">
        <v>20</v>
      </c>
      <c r="X29" s="13" t="n">
        <v>21</v>
      </c>
      <c r="Y29" s="13" t="n">
        <v>22</v>
      </c>
      <c r="Z29" s="13" t="n">
        <v>23</v>
      </c>
      <c r="AA29" s="13" t="n">
        <v>24</v>
      </c>
      <c r="AB29" s="13" t="n">
        <v>25</v>
      </c>
      <c r="AC29" s="13" t="n">
        <v>26</v>
      </c>
      <c r="AD29" s="13" t="n">
        <v>27</v>
      </c>
      <c r="AE29" s="13" t="n">
        <v>28</v>
      </c>
      <c r="AF29" s="13" t="n">
        <v>29</v>
      </c>
      <c r="AG29" s="13" t="n">
        <v>30</v>
      </c>
      <c r="AH29" s="13" t="n">
        <v>31</v>
      </c>
    </row>
    <row r="30" customFormat="false" ht="12.75" hidden="false" customHeight="false" outlineLevel="0" collapsed="false">
      <c r="A30" s="28" t="n">
        <v>8</v>
      </c>
      <c r="B30" s="17" t="s">
        <v>18</v>
      </c>
      <c r="C30" s="18" t="n">
        <v>42217</v>
      </c>
      <c r="D30" s="840" t="s">
        <v>1639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28"/>
      <c r="B31" s="17" t="s">
        <v>20</v>
      </c>
      <c r="C31" s="18"/>
      <c r="D31" s="20"/>
      <c r="E31" s="20"/>
      <c r="F31" s="20"/>
      <c r="G31" s="840" t="s">
        <v>1639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8"/>
      <c r="B32" s="17" t="s">
        <v>21</v>
      </c>
      <c r="C32" s="18"/>
      <c r="D32" s="20"/>
      <c r="E32" s="20"/>
      <c r="F32" s="20"/>
      <c r="G32" s="20"/>
      <c r="H32" s="840" t="s">
        <v>1639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28"/>
      <c r="B33" s="17" t="s">
        <v>22</v>
      </c>
      <c r="C33" s="18"/>
      <c r="D33" s="20"/>
      <c r="E33" s="20"/>
      <c r="F33" s="20"/>
      <c r="G33" s="20"/>
      <c r="H33" s="20"/>
      <c r="I33" s="840" t="s">
        <v>1639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8"/>
      <c r="B34" s="17" t="s">
        <v>23</v>
      </c>
      <c r="C34" s="18"/>
      <c r="D34" s="20"/>
      <c r="E34" s="20"/>
      <c r="F34" s="20"/>
      <c r="G34" s="20"/>
      <c r="H34" s="20"/>
      <c r="I34" s="20"/>
      <c r="J34" s="840" t="s">
        <v>1639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28"/>
      <c r="B35" s="17" t="s">
        <v>24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840" t="s">
        <v>1639</v>
      </c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8"/>
      <c r="B36" s="17" t="s">
        <v>25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840" t="s">
        <v>1639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28"/>
      <c r="B37" s="17" t="s">
        <v>26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840" t="s">
        <v>1639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28"/>
      <c r="B38" s="17" t="s">
        <v>27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840" t="s">
        <v>1639</v>
      </c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28"/>
      <c r="B39" s="17" t="s">
        <v>28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840" t="s">
        <v>1639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1"/>
    </row>
    <row r="40" customFormat="false" ht="12.75" hidden="false" customHeight="false" outlineLevel="0" collapsed="false">
      <c r="A40" s="28"/>
      <c r="B40" s="17" t="s">
        <v>29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840" t="s">
        <v>1639</v>
      </c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28"/>
      <c r="B41" s="17" t="s">
        <v>30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840" t="s">
        <v>1639</v>
      </c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1"/>
    </row>
    <row r="42" customFormat="false" ht="12.75" hidden="false" customHeight="false" outlineLevel="0" collapsed="false">
      <c r="A42" s="28"/>
      <c r="B42" s="17" t="s">
        <v>31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840" t="s">
        <v>1639</v>
      </c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1"/>
    </row>
    <row r="43" customFormat="false" ht="12.75" hidden="false" customHeight="false" outlineLevel="0" collapsed="false">
      <c r="A43" s="28"/>
      <c r="B43" s="17" t="s">
        <v>32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840" t="s">
        <v>1639</v>
      </c>
      <c r="Y43" s="20"/>
      <c r="Z43" s="20"/>
      <c r="AA43" s="20"/>
      <c r="AB43" s="20"/>
      <c r="AC43" s="20"/>
      <c r="AD43" s="20"/>
      <c r="AE43" s="20"/>
      <c r="AF43" s="20"/>
      <c r="AG43" s="20"/>
      <c r="AH43" s="21"/>
    </row>
    <row r="44" customFormat="false" ht="12.75" hidden="false" customHeight="false" outlineLevel="0" collapsed="false">
      <c r="A44" s="28"/>
      <c r="B44" s="17" t="s">
        <v>33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840" t="s">
        <v>1639</v>
      </c>
      <c r="AC44" s="20"/>
      <c r="AD44" s="20"/>
      <c r="AE44" s="20"/>
      <c r="AF44" s="20"/>
      <c r="AG44" s="20"/>
      <c r="AH44" s="21"/>
    </row>
    <row r="45" customFormat="false" ht="12.75" hidden="false" customHeight="false" outlineLevel="0" collapsed="false">
      <c r="A45" s="28"/>
      <c r="B45" s="17" t="s">
        <v>34</v>
      </c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840" t="s">
        <v>1639</v>
      </c>
      <c r="AD45" s="20"/>
      <c r="AE45" s="20"/>
      <c r="AF45" s="20"/>
      <c r="AG45" s="20"/>
      <c r="AH45" s="21"/>
    </row>
    <row r="46" customFormat="false" ht="12.75" hidden="false" customHeight="false" outlineLevel="0" collapsed="false">
      <c r="A46" s="28"/>
      <c r="B46" s="17" t="s">
        <v>35</v>
      </c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840" t="s">
        <v>1639</v>
      </c>
      <c r="AE46" s="20"/>
      <c r="AF46" s="20"/>
      <c r="AG46" s="20"/>
      <c r="AH46" s="21"/>
    </row>
    <row r="47" customFormat="false" ht="12.75" hidden="false" customHeight="false" outlineLevel="0" collapsed="false">
      <c r="A47" s="30"/>
      <c r="B47" s="31"/>
      <c r="C47" s="32"/>
      <c r="D47" s="22"/>
      <c r="E47" s="22"/>
      <c r="F47" s="33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</row>
    <row r="48" customFormat="false" ht="12.75" hidden="false" customHeight="false" outlineLevel="0" collapsed="false">
      <c r="B48" s="6"/>
      <c r="C48" s="26"/>
      <c r="D48" s="6" t="s">
        <v>1640</v>
      </c>
      <c r="S48" s="6" t="s">
        <v>1641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7"/>
    <mergeCell ref="C11:C27"/>
    <mergeCell ref="A28:A29"/>
    <mergeCell ref="B28:B29"/>
    <mergeCell ref="C28:C29"/>
    <mergeCell ref="A30:A46"/>
    <mergeCell ref="C30:C4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A47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25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3" t="s">
        <v>13</v>
      </c>
      <c r="AE9" s="13" t="s">
        <v>14</v>
      </c>
      <c r="AF9" s="13" t="s">
        <v>15</v>
      </c>
      <c r="AG9" s="13" t="s">
        <v>16</v>
      </c>
      <c r="AH9" s="13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s">
        <v>14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3</v>
      </c>
      <c r="B11" s="17" t="s">
        <v>18</v>
      </c>
      <c r="C11" s="18" t="n">
        <v>42125</v>
      </c>
      <c r="D11" s="19"/>
      <c r="E11" s="20"/>
      <c r="F11" s="840" t="s">
        <v>1638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840" t="s">
        <v>1638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840" t="s">
        <v>1638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8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38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1"/>
      <c r="J16" s="20"/>
      <c r="K16" s="20"/>
      <c r="L16" s="20"/>
      <c r="M16" s="840" t="s">
        <v>1638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0"/>
      <c r="K17" s="21"/>
      <c r="L17" s="20"/>
      <c r="M17" s="20"/>
      <c r="N17" s="840" t="s">
        <v>1638</v>
      </c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840" t="s">
        <v>1638</v>
      </c>
      <c r="P18" s="20"/>
      <c r="Q18" s="2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0"/>
      <c r="O19" s="20"/>
      <c r="P19" s="840" t="s">
        <v>1638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0" t="s">
        <v>1638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0"/>
      <c r="N21" s="20"/>
      <c r="O21" s="20"/>
      <c r="P21" s="21"/>
      <c r="Q21" s="20"/>
      <c r="R21" s="21"/>
      <c r="S21" s="21"/>
      <c r="T21" s="840" t="s">
        <v>1638</v>
      </c>
      <c r="U21" s="20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13"/>
      <c r="H22" s="13"/>
      <c r="I22" s="13"/>
      <c r="J22" s="13"/>
      <c r="K22" s="13"/>
      <c r="L22" s="13"/>
      <c r="M22" s="21"/>
      <c r="N22" s="21"/>
      <c r="O22" s="21"/>
      <c r="P22" s="21"/>
      <c r="Q22" s="20"/>
      <c r="R22" s="13"/>
      <c r="S22" s="21"/>
      <c r="T22" s="20"/>
      <c r="U22" s="840" t="s">
        <v>1638</v>
      </c>
      <c r="V22" s="20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840" t="s">
        <v>1638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0"/>
      <c r="N24" s="20"/>
      <c r="O24" s="20"/>
      <c r="P24" s="20"/>
      <c r="Q24" s="20"/>
      <c r="R24" s="21"/>
      <c r="S24" s="21"/>
      <c r="T24" s="21"/>
      <c r="U24" s="21"/>
      <c r="V24" s="21"/>
      <c r="W24" s="840" t="s">
        <v>1638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21"/>
      <c r="T25" s="21"/>
      <c r="U25" s="21"/>
      <c r="V25" s="21"/>
      <c r="W25" s="21"/>
      <c r="X25" s="840" t="s">
        <v>1638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0"/>
      <c r="N26" s="20"/>
      <c r="O26" s="20"/>
      <c r="P26" s="21"/>
      <c r="Q26" s="20"/>
      <c r="R26" s="21"/>
      <c r="S26" s="21"/>
      <c r="T26" s="20"/>
      <c r="U26" s="20"/>
      <c r="V26" s="20"/>
      <c r="W26" s="21"/>
      <c r="X26" s="21"/>
      <c r="Y26" s="21"/>
      <c r="Z26" s="21"/>
      <c r="AA26" s="840" t="s">
        <v>1638</v>
      </c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13"/>
      <c r="E27" s="13"/>
      <c r="F27" s="13"/>
      <c r="G27" s="13"/>
      <c r="H27" s="13"/>
      <c r="I27" s="13"/>
      <c r="J27" s="13"/>
      <c r="K27" s="13"/>
      <c r="L27" s="13"/>
      <c r="M27" s="21"/>
      <c r="N27" s="21"/>
      <c r="O27" s="21"/>
      <c r="P27" s="21"/>
      <c r="Q27" s="20"/>
      <c r="R27" s="13"/>
      <c r="S27" s="21"/>
      <c r="T27" s="20"/>
      <c r="U27" s="20"/>
      <c r="V27" s="20"/>
      <c r="W27" s="13"/>
      <c r="X27" s="13"/>
      <c r="Y27" s="13"/>
      <c r="Z27" s="13"/>
      <c r="AA27" s="13"/>
      <c r="AB27" s="840" t="s">
        <v>1638</v>
      </c>
      <c r="AC27" s="13"/>
      <c r="AD27" s="13"/>
      <c r="AE27" s="13"/>
      <c r="AF27" s="13"/>
      <c r="AG27" s="13"/>
      <c r="AH27" s="13"/>
    </row>
    <row r="28" customFormat="false" ht="12.75" hidden="false" customHeight="false" outlineLevel="0" collapsed="false">
      <c r="A28" s="28"/>
      <c r="B28" s="17"/>
      <c r="C28" s="29" t="n">
        <v>42156</v>
      </c>
      <c r="D28" s="13" t="s">
        <v>11</v>
      </c>
      <c r="E28" s="13" t="s">
        <v>12</v>
      </c>
      <c r="F28" s="13" t="s">
        <v>13</v>
      </c>
      <c r="G28" s="13" t="s">
        <v>14</v>
      </c>
      <c r="H28" s="13" t="s">
        <v>15</v>
      </c>
      <c r="I28" s="13" t="s">
        <v>16</v>
      </c>
      <c r="J28" s="13" t="s">
        <v>17</v>
      </c>
      <c r="K28" s="13" t="s">
        <v>11</v>
      </c>
      <c r="L28" s="13" t="s">
        <v>12</v>
      </c>
      <c r="M28" s="13" t="s">
        <v>13</v>
      </c>
      <c r="N28" s="13" t="s">
        <v>14</v>
      </c>
      <c r="O28" s="13" t="s">
        <v>13</v>
      </c>
      <c r="P28" s="13" t="s">
        <v>16</v>
      </c>
      <c r="Q28" s="13" t="s">
        <v>17</v>
      </c>
      <c r="R28" s="13" t="s">
        <v>11</v>
      </c>
      <c r="S28" s="13" t="s">
        <v>12</v>
      </c>
      <c r="T28" s="13" t="s">
        <v>13</v>
      </c>
      <c r="U28" s="13" t="s">
        <v>14</v>
      </c>
      <c r="V28" s="13" t="s">
        <v>15</v>
      </c>
      <c r="W28" s="13" t="s">
        <v>16</v>
      </c>
      <c r="X28" s="13" t="s">
        <v>17</v>
      </c>
      <c r="Y28" s="13" t="s">
        <v>11</v>
      </c>
      <c r="Z28" s="13" t="s">
        <v>12</v>
      </c>
      <c r="AA28" s="13" t="s">
        <v>13</v>
      </c>
      <c r="AB28" s="13" t="s">
        <v>14</v>
      </c>
      <c r="AC28" s="13" t="s">
        <v>15</v>
      </c>
      <c r="AD28" s="13" t="s">
        <v>16</v>
      </c>
      <c r="AE28" s="13" t="s">
        <v>17</v>
      </c>
      <c r="AF28" s="13" t="s">
        <v>11</v>
      </c>
      <c r="AG28" s="14" t="s">
        <v>1642</v>
      </c>
      <c r="AH28" s="21"/>
    </row>
    <row r="29" customFormat="false" ht="12.75" hidden="false" customHeight="false" outlineLevel="0" collapsed="false">
      <c r="A29" s="28"/>
      <c r="B29" s="17"/>
      <c r="C29" s="17"/>
      <c r="D29" s="27" t="n">
        <v>1</v>
      </c>
      <c r="E29" s="13" t="n">
        <v>2</v>
      </c>
      <c r="F29" s="13" t="n">
        <v>3</v>
      </c>
      <c r="G29" s="13" t="n">
        <v>4</v>
      </c>
      <c r="H29" s="13" t="n">
        <v>5</v>
      </c>
      <c r="I29" s="13" t="n">
        <v>6</v>
      </c>
      <c r="J29" s="13" t="n">
        <v>7</v>
      </c>
      <c r="K29" s="13" t="n">
        <v>8</v>
      </c>
      <c r="L29" s="13" t="n">
        <v>9</v>
      </c>
      <c r="M29" s="13" t="n">
        <v>10</v>
      </c>
      <c r="N29" s="13" t="n">
        <v>11</v>
      </c>
      <c r="O29" s="13" t="n">
        <v>12</v>
      </c>
      <c r="P29" s="13" t="n">
        <v>13</v>
      </c>
      <c r="Q29" s="13" t="n">
        <v>14</v>
      </c>
      <c r="R29" s="13" t="n">
        <v>15</v>
      </c>
      <c r="S29" s="13" t="n">
        <v>16</v>
      </c>
      <c r="T29" s="13" t="n">
        <v>17</v>
      </c>
      <c r="U29" s="13" t="n">
        <v>18</v>
      </c>
      <c r="V29" s="13" t="n">
        <v>19</v>
      </c>
      <c r="W29" s="13" t="n">
        <v>20</v>
      </c>
      <c r="X29" s="13" t="n">
        <v>21</v>
      </c>
      <c r="Y29" s="13" t="n">
        <v>22</v>
      </c>
      <c r="Z29" s="13" t="n">
        <v>23</v>
      </c>
      <c r="AA29" s="13" t="n">
        <v>24</v>
      </c>
      <c r="AB29" s="13" t="n">
        <v>25</v>
      </c>
      <c r="AC29" s="13" t="n">
        <v>26</v>
      </c>
      <c r="AD29" s="13" t="n">
        <v>27</v>
      </c>
      <c r="AE29" s="13" t="n">
        <v>28</v>
      </c>
      <c r="AF29" s="13" t="n">
        <v>29</v>
      </c>
      <c r="AG29" s="13" t="n">
        <v>30</v>
      </c>
      <c r="AH29" s="21"/>
    </row>
    <row r="30" customFormat="false" ht="12.75" hidden="false" customHeight="false" outlineLevel="0" collapsed="false">
      <c r="A30" s="28" t="n">
        <v>4</v>
      </c>
      <c r="B30" s="17" t="s">
        <v>18</v>
      </c>
      <c r="C30" s="18" t="n">
        <v>42156</v>
      </c>
      <c r="D30" s="840" t="s">
        <v>1639</v>
      </c>
      <c r="E30" s="20"/>
      <c r="F30" s="20"/>
      <c r="G30" s="20"/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0</v>
      </c>
      <c r="C31" s="18"/>
      <c r="D31" s="20"/>
      <c r="E31" s="840" t="s">
        <v>1639</v>
      </c>
      <c r="F31" s="20"/>
      <c r="G31" s="20"/>
      <c r="H31" s="20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1</v>
      </c>
      <c r="C32" s="18"/>
      <c r="D32" s="20"/>
      <c r="E32" s="20"/>
      <c r="F32" s="840" t="s">
        <v>1639</v>
      </c>
      <c r="G32" s="20"/>
      <c r="H32" s="20"/>
      <c r="I32" s="20"/>
      <c r="J32" s="20"/>
      <c r="K32" s="21"/>
      <c r="L32" s="21"/>
      <c r="M32" s="21"/>
      <c r="N32" s="21"/>
      <c r="O32" s="21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2</v>
      </c>
      <c r="C33" s="18"/>
      <c r="D33" s="20"/>
      <c r="E33" s="20"/>
      <c r="F33" s="20"/>
      <c r="G33" s="840" t="s">
        <v>1639</v>
      </c>
      <c r="H33" s="20"/>
      <c r="I33" s="20"/>
      <c r="J33" s="20"/>
      <c r="K33" s="21"/>
      <c r="L33" s="21"/>
      <c r="M33" s="21"/>
      <c r="N33" s="21"/>
      <c r="O33" s="21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3</v>
      </c>
      <c r="C34" s="18"/>
      <c r="D34" s="21"/>
      <c r="E34" s="21"/>
      <c r="F34" s="21"/>
      <c r="G34" s="21"/>
      <c r="H34" s="840" t="s">
        <v>1639</v>
      </c>
      <c r="I34" s="20"/>
      <c r="J34" s="20"/>
      <c r="K34" s="21"/>
      <c r="L34" s="21"/>
      <c r="M34" s="21"/>
      <c r="N34" s="21"/>
      <c r="O34" s="21"/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4</v>
      </c>
      <c r="C35" s="18"/>
      <c r="D35" s="21"/>
      <c r="E35" s="21"/>
      <c r="F35" s="21"/>
      <c r="G35" s="21"/>
      <c r="H35" s="21"/>
      <c r="I35" s="21"/>
      <c r="J35" s="21"/>
      <c r="K35" s="840" t="s">
        <v>1639</v>
      </c>
      <c r="L35" s="20"/>
      <c r="M35" s="20"/>
      <c r="N35" s="20"/>
      <c r="O35" s="20"/>
      <c r="P35" s="21"/>
      <c r="Q35" s="21"/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5</v>
      </c>
      <c r="C36" s="18"/>
      <c r="D36" s="21"/>
      <c r="E36" s="21"/>
      <c r="F36" s="21"/>
      <c r="G36" s="21"/>
      <c r="H36" s="21"/>
      <c r="I36" s="21"/>
      <c r="J36" s="21"/>
      <c r="K36" s="20"/>
      <c r="L36" s="840" t="s">
        <v>1639</v>
      </c>
      <c r="M36" s="20"/>
      <c r="N36" s="20"/>
      <c r="O36" s="20"/>
      <c r="P36" s="21"/>
      <c r="Q36" s="21"/>
      <c r="R36" s="21"/>
      <c r="S36" s="21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6</v>
      </c>
      <c r="C37" s="18"/>
      <c r="D37" s="21"/>
      <c r="E37" s="21"/>
      <c r="F37" s="21"/>
      <c r="G37" s="21"/>
      <c r="H37" s="21"/>
      <c r="I37" s="21"/>
      <c r="J37" s="21"/>
      <c r="K37" s="20"/>
      <c r="L37" s="20"/>
      <c r="M37" s="840" t="s">
        <v>1639</v>
      </c>
      <c r="N37" s="20"/>
      <c r="O37" s="20"/>
      <c r="P37" s="20"/>
      <c r="Q37" s="20"/>
      <c r="R37" s="20"/>
      <c r="S37" s="20"/>
      <c r="T37" s="19"/>
      <c r="U37" s="21"/>
      <c r="V37" s="13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7</v>
      </c>
      <c r="C38" s="18"/>
      <c r="D38" s="21"/>
      <c r="E38" s="21"/>
      <c r="F38" s="21"/>
      <c r="G38" s="21"/>
      <c r="H38" s="21"/>
      <c r="I38" s="21"/>
      <c r="J38" s="21"/>
      <c r="K38" s="20"/>
      <c r="L38" s="20"/>
      <c r="M38" s="20"/>
      <c r="N38" s="840" t="s">
        <v>1639</v>
      </c>
      <c r="O38" s="20"/>
      <c r="P38" s="20"/>
      <c r="Q38" s="21"/>
      <c r="R38" s="20"/>
      <c r="S38" s="21"/>
      <c r="T38" s="19"/>
      <c r="U38" s="21"/>
      <c r="V38" s="13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8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840" t="s">
        <v>1639</v>
      </c>
      <c r="P39" s="13"/>
      <c r="Q39" s="21"/>
      <c r="R39" s="13"/>
      <c r="S39" s="13"/>
      <c r="T39" s="19"/>
      <c r="U39" s="21"/>
      <c r="V39" s="13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29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840" t="s">
        <v>1639</v>
      </c>
      <c r="S40" s="20"/>
      <c r="T40" s="20"/>
      <c r="U40" s="21"/>
      <c r="V40" s="13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0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0"/>
      <c r="S41" s="840" t="s">
        <v>1639</v>
      </c>
      <c r="T41" s="20"/>
      <c r="U41" s="21"/>
      <c r="V41" s="13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1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0"/>
      <c r="S42" s="20"/>
      <c r="T42" s="840" t="s">
        <v>1639</v>
      </c>
      <c r="U42" s="21"/>
      <c r="V42" s="13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2</v>
      </c>
      <c r="C43" s="18"/>
      <c r="D43" s="21"/>
      <c r="E43" s="21"/>
      <c r="F43" s="21"/>
      <c r="G43" s="21"/>
      <c r="H43" s="21"/>
      <c r="I43" s="21"/>
      <c r="J43" s="21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1"/>
      <c r="X43" s="21"/>
      <c r="Y43" s="840" t="s">
        <v>1639</v>
      </c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3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840" t="s">
        <v>1639</v>
      </c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8"/>
      <c r="B45" s="17" t="s">
        <v>34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0"/>
      <c r="O45" s="20"/>
      <c r="P45" s="20"/>
      <c r="Q45" s="20"/>
      <c r="R45" s="20"/>
      <c r="S45" s="20"/>
      <c r="T45" s="20"/>
      <c r="U45" s="20"/>
      <c r="V45" s="20"/>
      <c r="W45" s="21"/>
      <c r="X45" s="21"/>
      <c r="Y45" s="21"/>
      <c r="Z45" s="21"/>
      <c r="AA45" s="840" t="s">
        <v>1639</v>
      </c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8"/>
      <c r="B46" s="17" t="s">
        <v>35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840" t="s">
        <v>1639</v>
      </c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30"/>
      <c r="B47" s="31"/>
      <c r="C47" s="32"/>
      <c r="D47" s="22"/>
      <c r="E47" s="22"/>
      <c r="F47" s="33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</row>
    <row r="48" customFormat="false" ht="12.75" hidden="false" customHeight="false" outlineLevel="0" collapsed="false">
      <c r="B48" s="6"/>
      <c r="C48" s="26"/>
    </row>
    <row r="49" customFormat="false" ht="12.75" hidden="false" customHeight="false" outlineLevel="0" collapsed="false">
      <c r="D49" s="6" t="s">
        <v>1643</v>
      </c>
      <c r="K49" s="6"/>
      <c r="R49" s="6" t="s">
        <v>1644</v>
      </c>
      <c r="S49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7"/>
    <mergeCell ref="C11:C27"/>
    <mergeCell ref="A28:A29"/>
    <mergeCell ref="B28:B29"/>
    <mergeCell ref="C28:C29"/>
    <mergeCell ref="A30:A46"/>
    <mergeCell ref="C30:C4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55" zoomScalePageLayoutView="100" workbookViewId="0">
      <selection pane="topLeft" activeCell="B47" activeCellId="0" sqref="A47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12.7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2.75" hidden="false" customHeight="true" outlineLevel="0" collapsed="false">
      <c r="A9" s="7"/>
      <c r="B9" s="8"/>
      <c r="C9" s="12" t="n">
        <v>42064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3" t="s">
        <v>12</v>
      </c>
    </row>
    <row r="10" customFormat="false" ht="12.75" hidden="false" customHeight="fals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</row>
    <row r="11" customFormat="false" ht="12.75" hidden="false" customHeight="false" outlineLevel="0" collapsed="false">
      <c r="A11" s="23" t="n">
        <v>1</v>
      </c>
      <c r="B11" s="17" t="s">
        <v>18</v>
      </c>
      <c r="C11" s="18" t="n">
        <v>42064</v>
      </c>
      <c r="D11" s="20"/>
      <c r="E11" s="840" t="s">
        <v>1638</v>
      </c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3"/>
      <c r="B12" s="17" t="s">
        <v>20</v>
      </c>
      <c r="C12" s="18"/>
      <c r="D12" s="19"/>
      <c r="E12" s="20"/>
      <c r="F12" s="840" t="s">
        <v>1638</v>
      </c>
      <c r="G12" s="20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3"/>
      <c r="B13" s="17" t="s">
        <v>21</v>
      </c>
      <c r="C13" s="18"/>
      <c r="D13" s="19"/>
      <c r="E13" s="20"/>
      <c r="F13" s="20"/>
      <c r="G13" s="840" t="s">
        <v>1638</v>
      </c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</row>
    <row r="14" customFormat="false" ht="12.75" hidden="false" customHeight="false" outlineLevel="0" collapsed="false">
      <c r="A14" s="23"/>
      <c r="B14" s="17" t="s">
        <v>22</v>
      </c>
      <c r="C14" s="18"/>
      <c r="D14" s="19"/>
      <c r="E14" s="20"/>
      <c r="F14" s="20"/>
      <c r="G14" s="20"/>
      <c r="H14" s="840" t="s">
        <v>1638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</row>
    <row r="15" customFormat="false" ht="12.75" hidden="false" customHeight="false" outlineLevel="0" collapsed="false">
      <c r="A15" s="23"/>
      <c r="B15" s="17" t="s">
        <v>23</v>
      </c>
      <c r="C15" s="18"/>
      <c r="D15" s="19"/>
      <c r="E15" s="20"/>
      <c r="F15" s="20"/>
      <c r="G15" s="20"/>
      <c r="H15" s="20"/>
      <c r="I15" s="21"/>
      <c r="J15" s="21"/>
      <c r="K15" s="840" t="s">
        <v>1638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</row>
    <row r="16" customFormat="false" ht="12.75" hidden="false" customHeight="false" outlineLevel="0" collapsed="false">
      <c r="A16" s="23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840" t="s">
        <v>1638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23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840" t="s">
        <v>1638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3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40" t="s">
        <v>1638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23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840" t="s">
        <v>1638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true" outlineLevel="0" collapsed="false">
      <c r="A20" s="23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38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3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840" t="s">
        <v>1638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3"/>
      <c r="B22" s="17" t="s">
        <v>30</v>
      </c>
      <c r="C22" s="18"/>
      <c r="D22" s="19"/>
      <c r="E22" s="20"/>
      <c r="F22" s="20"/>
      <c r="G22" s="20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840" t="s">
        <v>1638</v>
      </c>
      <c r="U22" s="21"/>
      <c r="V22" s="21"/>
      <c r="W22" s="21"/>
      <c r="X22" s="21"/>
      <c r="Y22" s="21"/>
      <c r="Z22" s="21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23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840" t="s">
        <v>1638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3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840" t="s">
        <v>1638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3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840" t="s">
        <v>1638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3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840" t="s">
        <v>1638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3"/>
      <c r="B27" s="17" t="s">
        <v>35</v>
      </c>
      <c r="C27" s="18"/>
      <c r="D27" s="19"/>
      <c r="E27" s="20"/>
      <c r="F27" s="20"/>
      <c r="G27" s="20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840" t="s">
        <v>1638</v>
      </c>
      <c r="AB27" s="20"/>
      <c r="AC27" s="20"/>
      <c r="AD27" s="20"/>
      <c r="AE27" s="20"/>
      <c r="AF27" s="20"/>
      <c r="AG27" s="20"/>
      <c r="AH27" s="20"/>
    </row>
    <row r="28" customFormat="false" ht="12.75" hidden="false" customHeight="true" outlineLevel="0" collapsed="false">
      <c r="A28" s="28"/>
      <c r="B28" s="17"/>
      <c r="C28" s="29" t="n">
        <v>42095</v>
      </c>
      <c r="D28" s="13" t="s">
        <v>13</v>
      </c>
      <c r="E28" s="13" t="s">
        <v>14</v>
      </c>
      <c r="F28" s="13" t="s">
        <v>15</v>
      </c>
      <c r="G28" s="13" t="s">
        <v>16</v>
      </c>
      <c r="H28" s="13" t="s">
        <v>17</v>
      </c>
      <c r="I28" s="13" t="s">
        <v>11</v>
      </c>
      <c r="J28" s="13" t="s">
        <v>12</v>
      </c>
      <c r="K28" s="13" t="s">
        <v>13</v>
      </c>
      <c r="L28" s="13" t="s">
        <v>14</v>
      </c>
      <c r="M28" s="13" t="s">
        <v>15</v>
      </c>
      <c r="N28" s="13" t="s">
        <v>16</v>
      </c>
      <c r="O28" s="13" t="s">
        <v>17</v>
      </c>
      <c r="P28" s="13" t="s">
        <v>11</v>
      </c>
      <c r="Q28" s="13" t="s">
        <v>12</v>
      </c>
      <c r="R28" s="13" t="s">
        <v>13</v>
      </c>
      <c r="S28" s="13" t="s">
        <v>14</v>
      </c>
      <c r="T28" s="13" t="s">
        <v>15</v>
      </c>
      <c r="U28" s="13" t="s">
        <v>16</v>
      </c>
      <c r="V28" s="13" t="s">
        <v>17</v>
      </c>
      <c r="W28" s="13" t="s">
        <v>11</v>
      </c>
      <c r="X28" s="13" t="s">
        <v>12</v>
      </c>
      <c r="Y28" s="13" t="s">
        <v>13</v>
      </c>
      <c r="Z28" s="13" t="s">
        <v>14</v>
      </c>
      <c r="AA28" s="13" t="s">
        <v>15</v>
      </c>
      <c r="AB28" s="13" t="s">
        <v>16</v>
      </c>
      <c r="AC28" s="13" t="s">
        <v>17</v>
      </c>
      <c r="AD28" s="13" t="s">
        <v>11</v>
      </c>
      <c r="AE28" s="13" t="s">
        <v>12</v>
      </c>
      <c r="AF28" s="13" t="s">
        <v>13</v>
      </c>
      <c r="AG28" s="13" t="s">
        <v>14</v>
      </c>
      <c r="AH28" s="21"/>
    </row>
    <row r="29" customFormat="false" ht="12.75" hidden="false" customHeight="false" outlineLevel="0" collapsed="false">
      <c r="A29" s="28"/>
      <c r="B29" s="17"/>
      <c r="C29" s="29"/>
      <c r="D29" s="27" t="n">
        <v>1</v>
      </c>
      <c r="E29" s="13" t="n">
        <v>2</v>
      </c>
      <c r="F29" s="13" t="n">
        <v>3</v>
      </c>
      <c r="G29" s="13" t="n">
        <v>4</v>
      </c>
      <c r="H29" s="13" t="n">
        <v>5</v>
      </c>
      <c r="I29" s="13" t="n">
        <v>6</v>
      </c>
      <c r="J29" s="13" t="n">
        <v>7</v>
      </c>
      <c r="K29" s="13" t="n">
        <v>8</v>
      </c>
      <c r="L29" s="13" t="n">
        <v>9</v>
      </c>
      <c r="M29" s="13" t="n">
        <v>10</v>
      </c>
      <c r="N29" s="13" t="n">
        <v>11</v>
      </c>
      <c r="O29" s="13" t="n">
        <v>12</v>
      </c>
      <c r="P29" s="13" t="n">
        <v>13</v>
      </c>
      <c r="Q29" s="15" t="n">
        <v>14</v>
      </c>
      <c r="R29" s="13" t="n">
        <v>15</v>
      </c>
      <c r="S29" s="13" t="n">
        <v>16</v>
      </c>
      <c r="T29" s="13" t="n">
        <v>17</v>
      </c>
      <c r="U29" s="13" t="n">
        <v>18</v>
      </c>
      <c r="V29" s="13" t="n">
        <v>19</v>
      </c>
      <c r="W29" s="13" t="n">
        <v>20</v>
      </c>
      <c r="X29" s="13" t="n">
        <v>21</v>
      </c>
      <c r="Y29" s="13" t="n">
        <v>22</v>
      </c>
      <c r="Z29" s="13" t="n">
        <v>23</v>
      </c>
      <c r="AA29" s="13" t="n">
        <v>24</v>
      </c>
      <c r="AB29" s="13" t="n">
        <v>25</v>
      </c>
      <c r="AC29" s="13" t="n">
        <v>26</v>
      </c>
      <c r="AD29" s="13" t="n">
        <v>27</v>
      </c>
      <c r="AE29" s="13" t="n">
        <v>28</v>
      </c>
      <c r="AF29" s="13" t="n">
        <v>29</v>
      </c>
      <c r="AG29" s="13" t="n">
        <v>30</v>
      </c>
      <c r="AH29" s="21"/>
    </row>
    <row r="30" customFormat="false" ht="12.75" hidden="false" customHeight="false" outlineLevel="0" collapsed="false">
      <c r="A30" s="23" t="n">
        <v>2</v>
      </c>
      <c r="B30" s="17" t="s">
        <v>18</v>
      </c>
      <c r="C30" s="18" t="n">
        <v>42095</v>
      </c>
      <c r="D30" s="840" t="s">
        <v>1639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customFormat="false" ht="12.75" hidden="false" customHeight="false" outlineLevel="0" collapsed="false">
      <c r="A31" s="23"/>
      <c r="B31" s="17" t="s">
        <v>20</v>
      </c>
      <c r="C31" s="18"/>
      <c r="D31" s="19"/>
      <c r="E31" s="840" t="s">
        <v>1639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customFormat="false" ht="12.75" hidden="false" customHeight="false" outlineLevel="0" collapsed="false">
      <c r="A32" s="23"/>
      <c r="B32" s="17" t="s">
        <v>21</v>
      </c>
      <c r="C32" s="18"/>
      <c r="D32" s="19"/>
      <c r="E32" s="20"/>
      <c r="F32" s="20"/>
      <c r="G32" s="20"/>
      <c r="H32" s="840" t="s">
        <v>1639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  <row r="33" customFormat="false" ht="12.75" hidden="false" customHeight="false" outlineLevel="0" collapsed="false">
      <c r="A33" s="23"/>
      <c r="B33" s="17" t="s">
        <v>22</v>
      </c>
      <c r="C33" s="18"/>
      <c r="D33" s="19"/>
      <c r="E33" s="20"/>
      <c r="F33" s="20"/>
      <c r="G33" s="20"/>
      <c r="H33" s="20"/>
      <c r="I33" s="840" t="s">
        <v>1639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customFormat="false" ht="12.75" hidden="false" customHeight="false" outlineLevel="0" collapsed="false">
      <c r="A34" s="23"/>
      <c r="B34" s="17" t="s">
        <v>23</v>
      </c>
      <c r="C34" s="18"/>
      <c r="D34" s="19"/>
      <c r="E34" s="20"/>
      <c r="F34" s="20"/>
      <c r="G34" s="20"/>
      <c r="H34" s="20"/>
      <c r="I34" s="20"/>
      <c r="J34" s="840" t="s">
        <v>1639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</row>
    <row r="35" customFormat="false" ht="12.75" hidden="false" customHeight="false" outlineLevel="0" collapsed="false">
      <c r="A35" s="23"/>
      <c r="B35" s="17" t="s">
        <v>24</v>
      </c>
      <c r="C35" s="18"/>
      <c r="D35" s="21"/>
      <c r="E35" s="21"/>
      <c r="F35" s="21"/>
      <c r="G35" s="21"/>
      <c r="H35" s="21"/>
      <c r="I35" s="21"/>
      <c r="J35" s="21"/>
      <c r="K35" s="840" t="s">
        <v>1639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3"/>
      <c r="B36" s="17" t="s">
        <v>25</v>
      </c>
      <c r="C36" s="18"/>
      <c r="D36" s="21"/>
      <c r="E36" s="21"/>
      <c r="F36" s="21"/>
      <c r="G36" s="21"/>
      <c r="H36" s="21"/>
      <c r="I36" s="21"/>
      <c r="J36" s="21"/>
      <c r="K36" s="21"/>
      <c r="L36" s="840" t="s">
        <v>1639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3"/>
      <c r="B37" s="17" t="s">
        <v>26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840" t="s">
        <v>1639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3"/>
      <c r="B38" s="17" t="s">
        <v>27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840" t="s">
        <v>1639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3"/>
      <c r="B39" s="17" t="s">
        <v>28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840" t="s">
        <v>1639</v>
      </c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3"/>
      <c r="B40" s="17" t="s">
        <v>29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840" t="s">
        <v>1639</v>
      </c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3"/>
      <c r="B41" s="17" t="s">
        <v>30</v>
      </c>
      <c r="C41" s="18"/>
      <c r="D41" s="19"/>
      <c r="E41" s="20"/>
      <c r="F41" s="20"/>
      <c r="G41" s="20"/>
      <c r="H41" s="20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840" t="s">
        <v>1639</v>
      </c>
      <c r="W41" s="21"/>
      <c r="X41" s="21"/>
      <c r="Y41" s="21"/>
      <c r="Z41" s="21"/>
      <c r="AA41" s="21"/>
      <c r="AB41" s="21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A42" s="23"/>
      <c r="B42" s="17" t="s">
        <v>31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840" t="s">
        <v>1639</v>
      </c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3"/>
      <c r="B43" s="17" t="s">
        <v>32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840" t="s">
        <v>1639</v>
      </c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3"/>
      <c r="B44" s="17" t="s">
        <v>33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840" t="s">
        <v>1639</v>
      </c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3"/>
      <c r="B45" s="17" t="s">
        <v>34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840" t="s">
        <v>1639</v>
      </c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3"/>
      <c r="B46" s="17" t="s">
        <v>35</v>
      </c>
      <c r="C46" s="18"/>
      <c r="D46" s="19"/>
      <c r="E46" s="20"/>
      <c r="F46" s="20"/>
      <c r="G46" s="20"/>
      <c r="H46" s="20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840" t="s">
        <v>1639</v>
      </c>
      <c r="AD46" s="20"/>
      <c r="AE46" s="20"/>
      <c r="AF46" s="20"/>
      <c r="AG46" s="20"/>
      <c r="AH46" s="20"/>
    </row>
    <row r="47" customFormat="false" ht="12.75" hidden="false" customHeight="false" outlineLevel="0" collapsed="false">
      <c r="A47" s="30"/>
      <c r="B47" s="31"/>
      <c r="C47" s="32"/>
      <c r="D47" s="22"/>
      <c r="E47" s="22"/>
      <c r="F47" s="33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</row>
    <row r="48" customFormat="false" ht="12.75" hidden="false" customHeight="false" outlineLevel="0" collapsed="false">
      <c r="D48" s="6" t="s">
        <v>1645</v>
      </c>
      <c r="K48" s="6"/>
      <c r="S48" s="6" t="s">
        <v>1646</v>
      </c>
    </row>
    <row r="49" customFormat="false" ht="12.75" hidden="false" customHeight="false" outlineLevel="0" collapsed="false">
      <c r="A49" s="6"/>
      <c r="G49" s="6"/>
      <c r="M49" s="6"/>
      <c r="Q49" s="6"/>
      <c r="V49" s="6"/>
      <c r="Y49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7"/>
    <mergeCell ref="C11:C27"/>
    <mergeCell ref="A28:A29"/>
    <mergeCell ref="B28:B29"/>
    <mergeCell ref="C28:C29"/>
    <mergeCell ref="A30:A46"/>
    <mergeCell ref="C30:C46"/>
  </mergeCells>
  <printOptions headings="false" gridLines="false" gridLinesSet="true" horizontalCentered="true" verticalCentered="false"/>
  <pageMargins left="0.45" right="0.4" top="0.479861111111111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A28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36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3</v>
      </c>
      <c r="B11" s="17" t="s">
        <v>18</v>
      </c>
      <c r="C11" s="18" t="n">
        <v>42736</v>
      </c>
      <c r="D11" s="19" t="s">
        <v>38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8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19" t="s">
        <v>38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19" t="s">
        <v>38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8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8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8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9" t="s">
        <v>38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38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8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8</v>
      </c>
      <c r="T22" s="21"/>
      <c r="U22" s="21"/>
      <c r="V22" s="21"/>
      <c r="W22" s="21"/>
      <c r="X22" s="21"/>
      <c r="Y22" s="21"/>
      <c r="Z22" s="21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38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9" t="s">
        <v>38</v>
      </c>
      <c r="V24" s="21"/>
      <c r="W24" s="21"/>
      <c r="X24" s="21"/>
      <c r="Y24" s="21"/>
      <c r="Z24" s="21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19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38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19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38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19" t="s">
        <v>38</v>
      </c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/>
      <c r="C28" s="29" t="n">
        <v>42767</v>
      </c>
      <c r="D28" s="13" t="s">
        <v>13</v>
      </c>
      <c r="E28" s="13" t="s">
        <v>14</v>
      </c>
      <c r="F28" s="13" t="s">
        <v>15</v>
      </c>
      <c r="G28" s="13" t="s">
        <v>16</v>
      </c>
      <c r="H28" s="13" t="s">
        <v>17</v>
      </c>
      <c r="I28" s="13" t="s">
        <v>11</v>
      </c>
      <c r="J28" s="13" t="s">
        <v>12</v>
      </c>
      <c r="K28" s="13" t="s">
        <v>13</v>
      </c>
      <c r="L28" s="13" t="s">
        <v>14</v>
      </c>
      <c r="M28" s="13" t="s">
        <v>15</v>
      </c>
      <c r="N28" s="13" t="s">
        <v>16</v>
      </c>
      <c r="O28" s="13" t="s">
        <v>17</v>
      </c>
      <c r="P28" s="13" t="s">
        <v>11</v>
      </c>
      <c r="Q28" s="13" t="s">
        <v>12</v>
      </c>
      <c r="R28" s="13" t="s">
        <v>13</v>
      </c>
      <c r="S28" s="13" t="s">
        <v>14</v>
      </c>
      <c r="T28" s="13" t="s">
        <v>15</v>
      </c>
      <c r="U28" s="13" t="s">
        <v>16</v>
      </c>
      <c r="V28" s="13" t="s">
        <v>17</v>
      </c>
      <c r="W28" s="13" t="s">
        <v>11</v>
      </c>
      <c r="X28" s="13" t="s">
        <v>12</v>
      </c>
      <c r="Y28" s="13" t="s">
        <v>13</v>
      </c>
      <c r="Z28" s="13" t="s">
        <v>14</v>
      </c>
      <c r="AA28" s="13" t="s">
        <v>15</v>
      </c>
      <c r="AB28" s="13" t="s">
        <v>16</v>
      </c>
      <c r="AC28" s="13" t="s">
        <v>17</v>
      </c>
      <c r="AD28" s="13" t="s">
        <v>11</v>
      </c>
      <c r="AE28" s="13" t="s">
        <v>12</v>
      </c>
      <c r="AG28" s="13"/>
      <c r="AH28" s="13"/>
    </row>
    <row r="29" customFormat="false" ht="12.75" hidden="false" customHeight="false" outlineLevel="0" collapsed="false">
      <c r="A29" s="28"/>
      <c r="B29" s="17"/>
      <c r="C29" s="17"/>
      <c r="D29" s="27" t="n">
        <v>1</v>
      </c>
      <c r="E29" s="13" t="n">
        <v>2</v>
      </c>
      <c r="F29" s="13" t="n">
        <v>3</v>
      </c>
      <c r="G29" s="13" t="n">
        <v>4</v>
      </c>
      <c r="H29" s="13" t="n">
        <v>5</v>
      </c>
      <c r="I29" s="13" t="n">
        <v>6</v>
      </c>
      <c r="J29" s="13" t="n">
        <v>7</v>
      </c>
      <c r="K29" s="13" t="n">
        <v>8</v>
      </c>
      <c r="L29" s="13" t="n">
        <v>9</v>
      </c>
      <c r="M29" s="13" t="n">
        <v>10</v>
      </c>
      <c r="N29" s="13" t="n">
        <v>11</v>
      </c>
      <c r="O29" s="13" t="n">
        <v>12</v>
      </c>
      <c r="P29" s="13" t="n">
        <v>13</v>
      </c>
      <c r="Q29" s="13" t="n">
        <v>14</v>
      </c>
      <c r="R29" s="13" t="n">
        <v>15</v>
      </c>
      <c r="S29" s="13" t="n">
        <v>16</v>
      </c>
      <c r="T29" s="13" t="n">
        <v>17</v>
      </c>
      <c r="U29" s="13" t="n">
        <v>18</v>
      </c>
      <c r="V29" s="13" t="n">
        <v>19</v>
      </c>
      <c r="W29" s="13" t="n">
        <v>20</v>
      </c>
      <c r="X29" s="15" t="n">
        <v>21</v>
      </c>
      <c r="Y29" s="13" t="n">
        <v>22</v>
      </c>
      <c r="Z29" s="13" t="n">
        <v>23</v>
      </c>
      <c r="AA29" s="13" t="n">
        <v>24</v>
      </c>
      <c r="AB29" s="13" t="n">
        <v>25</v>
      </c>
      <c r="AC29" s="13" t="n">
        <v>26</v>
      </c>
      <c r="AD29" s="13" t="n">
        <v>27</v>
      </c>
      <c r="AE29" s="13" t="n">
        <v>28</v>
      </c>
      <c r="AF29" s="13"/>
      <c r="AG29" s="13"/>
      <c r="AH29" s="13"/>
    </row>
    <row r="30" customFormat="false" ht="12.75" hidden="false" customHeight="false" outlineLevel="0" collapsed="false">
      <c r="A30" s="28" t="n">
        <v>24</v>
      </c>
      <c r="B30" s="17" t="s">
        <v>18</v>
      </c>
      <c r="C30" s="18" t="n">
        <v>42767</v>
      </c>
      <c r="D30" s="19" t="s">
        <v>39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0</v>
      </c>
      <c r="C31" s="18"/>
      <c r="D31" s="21"/>
      <c r="E31" s="19" t="s">
        <v>39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1</v>
      </c>
      <c r="C32" s="18"/>
      <c r="D32" s="21"/>
      <c r="E32" s="21"/>
      <c r="F32" s="21"/>
      <c r="G32" s="21"/>
      <c r="H32" s="19" t="s">
        <v>39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2</v>
      </c>
      <c r="C33" s="18"/>
      <c r="D33" s="21"/>
      <c r="E33" s="21"/>
      <c r="F33" s="21"/>
      <c r="G33" s="21"/>
      <c r="H33" s="21"/>
      <c r="I33" s="19" t="s">
        <v>39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3</v>
      </c>
      <c r="C34" s="18"/>
      <c r="D34" s="21"/>
      <c r="E34" s="21"/>
      <c r="F34" s="21"/>
      <c r="G34" s="21"/>
      <c r="H34" s="21"/>
      <c r="I34" s="21"/>
      <c r="J34" s="19" t="s">
        <v>39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4</v>
      </c>
      <c r="C35" s="18"/>
      <c r="D35" s="21"/>
      <c r="E35" s="21"/>
      <c r="F35" s="21"/>
      <c r="G35" s="21"/>
      <c r="H35" s="21"/>
      <c r="I35" s="21"/>
      <c r="J35" s="21"/>
      <c r="K35" s="19" t="s">
        <v>39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5</v>
      </c>
      <c r="C36" s="18"/>
      <c r="D36" s="21"/>
      <c r="E36" s="21"/>
      <c r="F36" s="21"/>
      <c r="G36" s="21"/>
      <c r="H36" s="21"/>
      <c r="I36" s="21"/>
      <c r="J36" s="21"/>
      <c r="K36" s="21"/>
      <c r="L36" s="19" t="s">
        <v>39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6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9" t="s">
        <v>39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7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19" t="s">
        <v>39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8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19" t="s">
        <v>39</v>
      </c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29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9" t="s">
        <v>39</v>
      </c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0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19" t="s">
        <v>39</v>
      </c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1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19" t="s">
        <v>39</v>
      </c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2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19" t="s">
        <v>39</v>
      </c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3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19" t="s">
        <v>39</v>
      </c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8"/>
      <c r="B45" s="17" t="s">
        <v>34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19" t="s">
        <v>39</v>
      </c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8"/>
      <c r="B46" s="17" t="s">
        <v>35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19" t="s">
        <v>39</v>
      </c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30"/>
      <c r="B47" s="31"/>
      <c r="C47" s="32"/>
      <c r="D47" s="22"/>
      <c r="E47" s="22"/>
      <c r="F47" s="33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</row>
    <row r="48" customFormat="false" ht="12.75" hidden="false" customHeight="false" outlineLevel="0" collapsed="false">
      <c r="B48" s="6" t="s">
        <v>41</v>
      </c>
      <c r="C4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7"/>
    <mergeCell ref="C11:C27"/>
    <mergeCell ref="A28:A29"/>
    <mergeCell ref="B28:B29"/>
    <mergeCell ref="C28:C29"/>
    <mergeCell ref="A30:A46"/>
    <mergeCell ref="C30:C4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47" activeCellId="0" sqref="A47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75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3" t="s">
        <v>17</v>
      </c>
      <c r="AE9" s="13" t="s">
        <v>11</v>
      </c>
      <c r="AF9" s="13" t="s">
        <v>12</v>
      </c>
      <c r="AG9" s="13" t="s">
        <v>13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1</v>
      </c>
      <c r="B11" s="17" t="s">
        <v>18</v>
      </c>
      <c r="C11" s="18" t="n">
        <v>42675</v>
      </c>
      <c r="D11" s="19" t="s">
        <v>38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8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8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8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8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8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8</v>
      </c>
      <c r="N18" s="21"/>
      <c r="O18" s="21"/>
      <c r="P18" s="21"/>
      <c r="Q18" s="21"/>
      <c r="R18" s="21"/>
      <c r="S18" s="21"/>
      <c r="T18" s="21"/>
      <c r="U18" s="21"/>
      <c r="V18" s="2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8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8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8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8</v>
      </c>
      <c r="T22" s="21"/>
      <c r="U22" s="21"/>
      <c r="V22" s="2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38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3"/>
      <c r="J24" s="19"/>
      <c r="K24" s="19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38</v>
      </c>
      <c r="X24" s="21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19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38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19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9" t="s">
        <v>38</v>
      </c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19" t="s">
        <v>38</v>
      </c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/>
      <c r="C28" s="29" t="n">
        <v>42705</v>
      </c>
      <c r="D28" s="13" t="s">
        <v>14</v>
      </c>
      <c r="E28" s="13" t="s">
        <v>15</v>
      </c>
      <c r="F28" s="13" t="s">
        <v>16</v>
      </c>
      <c r="G28" s="13" t="s">
        <v>17</v>
      </c>
      <c r="H28" s="13" t="s">
        <v>11</v>
      </c>
      <c r="I28" s="13" t="s">
        <v>12</v>
      </c>
      <c r="J28" s="13" t="s">
        <v>13</v>
      </c>
      <c r="K28" s="13" t="s">
        <v>14</v>
      </c>
      <c r="L28" s="13" t="s">
        <v>15</v>
      </c>
      <c r="M28" s="13" t="s">
        <v>16</v>
      </c>
      <c r="N28" s="13" t="s">
        <v>17</v>
      </c>
      <c r="O28" s="13" t="s">
        <v>11</v>
      </c>
      <c r="P28" s="13" t="s">
        <v>12</v>
      </c>
      <c r="Q28" s="13" t="s">
        <v>13</v>
      </c>
      <c r="R28" s="13" t="s">
        <v>14</v>
      </c>
      <c r="S28" s="13" t="s">
        <v>15</v>
      </c>
      <c r="T28" s="13" t="s">
        <v>16</v>
      </c>
      <c r="U28" s="13" t="s">
        <v>17</v>
      </c>
      <c r="V28" s="13" t="s">
        <v>11</v>
      </c>
      <c r="W28" s="13" t="s">
        <v>12</v>
      </c>
      <c r="X28" s="13" t="s">
        <v>13</v>
      </c>
      <c r="Y28" s="13" t="s">
        <v>14</v>
      </c>
      <c r="Z28" s="13" t="s">
        <v>15</v>
      </c>
      <c r="AA28" s="13" t="s">
        <v>16</v>
      </c>
      <c r="AB28" s="13" t="s">
        <v>17</v>
      </c>
      <c r="AC28" s="13" t="s">
        <v>11</v>
      </c>
      <c r="AD28" s="13" t="s">
        <v>12</v>
      </c>
      <c r="AE28" s="13" t="s">
        <v>13</v>
      </c>
      <c r="AF28" s="13" t="s">
        <v>14</v>
      </c>
      <c r="AG28" s="13" t="s">
        <v>15</v>
      </c>
      <c r="AH28" s="14" t="s">
        <v>16</v>
      </c>
    </row>
    <row r="29" customFormat="false" ht="12.75" hidden="false" customHeight="false" outlineLevel="0" collapsed="false">
      <c r="A29" s="28"/>
      <c r="B29" s="17"/>
      <c r="C29" s="17"/>
      <c r="D29" s="27" t="n">
        <v>1</v>
      </c>
      <c r="E29" s="13" t="n">
        <v>2</v>
      </c>
      <c r="F29" s="13" t="n">
        <v>3</v>
      </c>
      <c r="G29" s="13" t="n">
        <v>4</v>
      </c>
      <c r="H29" s="13" t="n">
        <v>5</v>
      </c>
      <c r="I29" s="13" t="n">
        <v>6</v>
      </c>
      <c r="J29" s="13" t="n">
        <v>7</v>
      </c>
      <c r="K29" s="13" t="n">
        <v>8</v>
      </c>
      <c r="L29" s="13" t="n">
        <v>9</v>
      </c>
      <c r="M29" s="13" t="n">
        <v>10</v>
      </c>
      <c r="N29" s="13" t="n">
        <v>11</v>
      </c>
      <c r="O29" s="13" t="n">
        <v>12</v>
      </c>
      <c r="P29" s="13" t="n">
        <v>13</v>
      </c>
      <c r="Q29" s="13" t="n">
        <v>14</v>
      </c>
      <c r="R29" s="13" t="n">
        <v>15</v>
      </c>
      <c r="S29" s="15" t="n">
        <v>16</v>
      </c>
      <c r="T29" s="13" t="n">
        <v>17</v>
      </c>
      <c r="U29" s="13" t="n">
        <v>18</v>
      </c>
      <c r="V29" s="13" t="n">
        <v>19</v>
      </c>
      <c r="W29" s="13" t="n">
        <v>20</v>
      </c>
      <c r="X29" s="13" t="n">
        <v>21</v>
      </c>
      <c r="Y29" s="13" t="n">
        <v>22</v>
      </c>
      <c r="Z29" s="13" t="n">
        <v>23</v>
      </c>
      <c r="AA29" s="13" t="n">
        <v>24</v>
      </c>
      <c r="AB29" s="15" t="n">
        <v>25</v>
      </c>
      <c r="AC29" s="13" t="n">
        <v>26</v>
      </c>
      <c r="AD29" s="13" t="n">
        <v>27</v>
      </c>
      <c r="AE29" s="13" t="n">
        <v>28</v>
      </c>
      <c r="AF29" s="13" t="n">
        <v>29</v>
      </c>
      <c r="AG29" s="13" t="n">
        <v>30</v>
      </c>
      <c r="AH29" s="34" t="n">
        <v>31</v>
      </c>
    </row>
    <row r="30" customFormat="false" ht="12.75" hidden="false" customHeight="false" outlineLevel="0" collapsed="false">
      <c r="A30" s="28" t="n">
        <v>22</v>
      </c>
      <c r="B30" s="17" t="s">
        <v>18</v>
      </c>
      <c r="C30" s="18" t="n">
        <v>42705</v>
      </c>
      <c r="D30" s="19" t="s">
        <v>39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0</v>
      </c>
      <c r="C31" s="18"/>
      <c r="D31" s="21"/>
      <c r="E31" s="21"/>
      <c r="F31" s="21"/>
      <c r="G31" s="19" t="s">
        <v>39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1</v>
      </c>
      <c r="C32" s="18"/>
      <c r="D32" s="21"/>
      <c r="E32" s="21"/>
      <c r="F32" s="21"/>
      <c r="G32" s="21"/>
      <c r="H32" s="19" t="s">
        <v>39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2</v>
      </c>
      <c r="C33" s="18"/>
      <c r="D33" s="21"/>
      <c r="E33" s="21"/>
      <c r="F33" s="21"/>
      <c r="G33" s="21"/>
      <c r="H33" s="21"/>
      <c r="I33" s="19" t="s">
        <v>39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3</v>
      </c>
      <c r="C34" s="18"/>
      <c r="D34" s="21"/>
      <c r="E34" s="21"/>
      <c r="F34" s="21"/>
      <c r="G34" s="21"/>
      <c r="H34" s="21"/>
      <c r="I34" s="21"/>
      <c r="J34" s="19" t="s">
        <v>39</v>
      </c>
      <c r="K34" s="21"/>
      <c r="L34" s="21"/>
      <c r="M34" s="21"/>
      <c r="N34" s="21"/>
      <c r="O34" s="21"/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4</v>
      </c>
      <c r="C35" s="18"/>
      <c r="D35" s="21"/>
      <c r="E35" s="21"/>
      <c r="F35" s="21"/>
      <c r="G35" s="21"/>
      <c r="H35" s="21"/>
      <c r="I35" s="21"/>
      <c r="J35" s="21"/>
      <c r="K35" s="19" t="s">
        <v>39</v>
      </c>
      <c r="L35" s="21"/>
      <c r="M35" s="21"/>
      <c r="N35" s="21"/>
      <c r="O35" s="21"/>
      <c r="P35" s="21"/>
      <c r="Q35" s="21"/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5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9" t="s">
        <v>39</v>
      </c>
      <c r="O36" s="21"/>
      <c r="P36" s="21"/>
      <c r="Q36" s="21"/>
      <c r="R36" s="21"/>
      <c r="S36" s="21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6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9" t="s">
        <v>39</v>
      </c>
      <c r="P37" s="21"/>
      <c r="Q37" s="21"/>
      <c r="R37" s="21"/>
      <c r="S37" s="21"/>
      <c r="T37" s="19"/>
      <c r="U37" s="21"/>
      <c r="V37" s="13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7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19" t="s">
        <v>39</v>
      </c>
      <c r="Q38" s="21"/>
      <c r="R38" s="21"/>
      <c r="S38" s="21"/>
      <c r="T38" s="19"/>
      <c r="U38" s="21"/>
      <c r="V38" s="13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8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19" t="s">
        <v>39</v>
      </c>
      <c r="R39" s="21"/>
      <c r="S39" s="21"/>
      <c r="T39" s="19"/>
      <c r="U39" s="21"/>
      <c r="V39" s="13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29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9" t="s">
        <v>39</v>
      </c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0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19" t="s">
        <v>39</v>
      </c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1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19" t="s">
        <v>39</v>
      </c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2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19" t="s">
        <v>39</v>
      </c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3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19" t="s">
        <v>39</v>
      </c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8"/>
      <c r="B45" s="17" t="s">
        <v>34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19" t="s">
        <v>39</v>
      </c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8"/>
      <c r="B46" s="17" t="s">
        <v>35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19" t="s">
        <v>39</v>
      </c>
      <c r="AE46" s="21"/>
      <c r="AF46" s="21"/>
      <c r="AG46" s="21"/>
      <c r="AH46" s="21"/>
    </row>
    <row r="47" customFormat="false" ht="12.75" hidden="false" customHeight="false" outlineLevel="0" collapsed="false">
      <c r="A47" s="30"/>
      <c r="B47" s="31"/>
      <c r="C47" s="32"/>
      <c r="D47" s="22"/>
      <c r="E47" s="22"/>
      <c r="F47" s="33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</row>
    <row r="48" customFormat="false" ht="12.75" hidden="false" customHeight="false" outlineLevel="0" collapsed="false">
      <c r="B48" s="6" t="s">
        <v>42</v>
      </c>
      <c r="C4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7"/>
    <mergeCell ref="C11:C27"/>
    <mergeCell ref="A28:A29"/>
    <mergeCell ref="B28:B29"/>
    <mergeCell ref="C28:C29"/>
    <mergeCell ref="A30:A46"/>
    <mergeCell ref="C30:C4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A47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14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1</v>
      </c>
      <c r="W9" s="13" t="s">
        <v>12</v>
      </c>
      <c r="X9" s="13" t="s">
        <v>13</v>
      </c>
      <c r="Y9" s="13" t="s">
        <v>14</v>
      </c>
      <c r="Z9" s="13" t="s">
        <v>15</v>
      </c>
      <c r="AA9" s="13" t="s">
        <v>16</v>
      </c>
      <c r="AB9" s="13" t="s">
        <v>17</v>
      </c>
      <c r="AC9" s="13" t="s">
        <v>11</v>
      </c>
      <c r="AD9" s="13" t="s">
        <v>12</v>
      </c>
      <c r="AE9" s="13" t="s">
        <v>13</v>
      </c>
      <c r="AF9" s="13" t="s">
        <v>14</v>
      </c>
      <c r="AG9" s="13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25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9</v>
      </c>
      <c r="B11" s="17" t="s">
        <v>18</v>
      </c>
      <c r="C11" s="18" t="n">
        <v>42614</v>
      </c>
      <c r="D11" s="19" t="s">
        <v>38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21"/>
      <c r="G12" s="19" t="s">
        <v>38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8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8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8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9" t="s">
        <v>38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9" t="s">
        <v>38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9" t="s">
        <v>38</v>
      </c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38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38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19" t="s">
        <v>38</v>
      </c>
      <c r="V21" s="21"/>
      <c r="W21" s="21"/>
      <c r="X21" s="21"/>
      <c r="Y21" s="21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9" t="s">
        <v>38</v>
      </c>
      <c r="W22" s="21"/>
      <c r="X22" s="21"/>
      <c r="Y22" s="21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19" t="s">
        <v>38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38</v>
      </c>
      <c r="Y24" s="21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19" t="s">
        <v>38</v>
      </c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9" t="s">
        <v>38</v>
      </c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19" t="s">
        <v>38</v>
      </c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/>
      <c r="C28" s="29" t="n">
        <v>42644</v>
      </c>
      <c r="D28" s="13" t="s">
        <v>16</v>
      </c>
      <c r="E28" s="13" t="s">
        <v>17</v>
      </c>
      <c r="F28" s="13" t="s">
        <v>11</v>
      </c>
      <c r="G28" s="13" t="s">
        <v>12</v>
      </c>
      <c r="H28" s="13" t="s">
        <v>13</v>
      </c>
      <c r="I28" s="13" t="s">
        <v>14</v>
      </c>
      <c r="J28" s="13" t="s">
        <v>15</v>
      </c>
      <c r="K28" s="13" t="s">
        <v>16</v>
      </c>
      <c r="L28" s="13" t="s">
        <v>17</v>
      </c>
      <c r="M28" s="13" t="s">
        <v>11</v>
      </c>
      <c r="N28" s="13" t="s">
        <v>12</v>
      </c>
      <c r="O28" s="13" t="s">
        <v>13</v>
      </c>
      <c r="P28" s="13" t="s">
        <v>14</v>
      </c>
      <c r="Q28" s="13" t="s">
        <v>15</v>
      </c>
      <c r="R28" s="13" t="s">
        <v>16</v>
      </c>
      <c r="S28" s="13" t="s">
        <v>17</v>
      </c>
      <c r="T28" s="13" t="s">
        <v>11</v>
      </c>
      <c r="U28" s="13" t="s">
        <v>12</v>
      </c>
      <c r="V28" s="13" t="s">
        <v>13</v>
      </c>
      <c r="W28" s="13" t="s">
        <v>14</v>
      </c>
      <c r="X28" s="13" t="s">
        <v>15</v>
      </c>
      <c r="Y28" s="13" t="s">
        <v>16</v>
      </c>
      <c r="Z28" s="13" t="s">
        <v>17</v>
      </c>
      <c r="AA28" s="13" t="s">
        <v>11</v>
      </c>
      <c r="AB28" s="13" t="s">
        <v>12</v>
      </c>
      <c r="AC28" s="13" t="s">
        <v>13</v>
      </c>
      <c r="AD28" s="13" t="s">
        <v>14</v>
      </c>
      <c r="AE28" s="13" t="s">
        <v>15</v>
      </c>
      <c r="AF28" s="13" t="s">
        <v>16</v>
      </c>
      <c r="AG28" s="13" t="s">
        <v>17</v>
      </c>
      <c r="AH28" s="14" t="s">
        <v>11</v>
      </c>
    </row>
    <row r="29" customFormat="false" ht="12.75" hidden="false" customHeight="false" outlineLevel="0" collapsed="false">
      <c r="A29" s="28"/>
      <c r="B29" s="17"/>
      <c r="C29" s="17"/>
      <c r="D29" s="27" t="n">
        <v>1</v>
      </c>
      <c r="E29" s="13" t="n">
        <v>2</v>
      </c>
      <c r="F29" s="13" t="n">
        <v>3</v>
      </c>
      <c r="G29" s="13" t="n">
        <v>4</v>
      </c>
      <c r="H29" s="13" t="n">
        <v>5</v>
      </c>
      <c r="I29" s="13" t="n">
        <v>6</v>
      </c>
      <c r="J29" s="13" t="n">
        <v>7</v>
      </c>
      <c r="K29" s="13" t="n">
        <v>8</v>
      </c>
      <c r="L29" s="13" t="n">
        <v>9</v>
      </c>
      <c r="M29" s="13" t="n">
        <v>10</v>
      </c>
      <c r="N29" s="13" t="n">
        <v>11</v>
      </c>
      <c r="O29" s="13" t="n">
        <v>12</v>
      </c>
      <c r="P29" s="13" t="n">
        <v>13</v>
      </c>
      <c r="Q29" s="13" t="n">
        <v>14</v>
      </c>
      <c r="R29" s="13" t="n">
        <v>15</v>
      </c>
      <c r="S29" s="13" t="n">
        <v>16</v>
      </c>
      <c r="T29" s="13" t="n">
        <v>17</v>
      </c>
      <c r="U29" s="13" t="n">
        <v>18</v>
      </c>
      <c r="V29" s="13" t="n">
        <v>19</v>
      </c>
      <c r="W29" s="13" t="n">
        <v>20</v>
      </c>
      <c r="X29" s="13" t="n">
        <v>21</v>
      </c>
      <c r="Y29" s="13" t="n">
        <v>22</v>
      </c>
      <c r="Z29" s="13" t="n">
        <v>23</v>
      </c>
      <c r="AA29" s="13" t="n">
        <v>24</v>
      </c>
      <c r="AB29" s="13" t="n">
        <v>25</v>
      </c>
      <c r="AC29" s="13" t="n">
        <v>26</v>
      </c>
      <c r="AD29" s="13" t="n">
        <v>27</v>
      </c>
      <c r="AE29" s="13" t="n">
        <v>28</v>
      </c>
      <c r="AF29" s="13" t="n">
        <v>29</v>
      </c>
      <c r="AG29" s="13" t="n">
        <v>30</v>
      </c>
      <c r="AH29" s="13" t="n">
        <v>31</v>
      </c>
    </row>
    <row r="30" customFormat="false" ht="12.75" hidden="false" customHeight="false" outlineLevel="0" collapsed="false">
      <c r="A30" s="28" t="n">
        <v>20</v>
      </c>
      <c r="B30" s="17" t="s">
        <v>18</v>
      </c>
      <c r="C30" s="18" t="n">
        <v>42644</v>
      </c>
      <c r="D30" s="19"/>
      <c r="E30" s="19" t="s">
        <v>39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0</v>
      </c>
      <c r="C31" s="18"/>
      <c r="D31" s="19"/>
      <c r="E31" s="19"/>
      <c r="F31" s="19" t="s">
        <v>39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1</v>
      </c>
      <c r="C32" s="18"/>
      <c r="D32" s="19"/>
      <c r="E32" s="19"/>
      <c r="F32" s="21"/>
      <c r="G32" s="19" t="s">
        <v>39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2</v>
      </c>
      <c r="C33" s="18"/>
      <c r="D33" s="19"/>
      <c r="E33" s="19"/>
      <c r="F33" s="21"/>
      <c r="G33" s="21"/>
      <c r="H33" s="19" t="s">
        <v>39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3</v>
      </c>
      <c r="C34" s="18"/>
      <c r="D34" s="19"/>
      <c r="E34" s="20"/>
      <c r="F34" s="21"/>
      <c r="G34" s="21"/>
      <c r="H34" s="21"/>
      <c r="I34" s="19" t="s">
        <v>39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4</v>
      </c>
      <c r="C35" s="18"/>
      <c r="D35" s="21"/>
      <c r="E35" s="21"/>
      <c r="F35" s="21"/>
      <c r="G35" s="21"/>
      <c r="H35" s="21"/>
      <c r="I35" s="21"/>
      <c r="J35" s="21"/>
      <c r="K35" s="21"/>
      <c r="L35" s="19" t="s">
        <v>39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5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19" t="s">
        <v>39</v>
      </c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6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9" t="s">
        <v>39</v>
      </c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7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19" t="s">
        <v>39</v>
      </c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8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19" t="s">
        <v>39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29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9" t="s">
        <v>39</v>
      </c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0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9" t="s">
        <v>39</v>
      </c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1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19" t="s">
        <v>39</v>
      </c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2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19" t="s">
        <v>39</v>
      </c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3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19" t="s">
        <v>39</v>
      </c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8"/>
      <c r="B45" s="17" t="s">
        <v>34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19" t="s">
        <v>39</v>
      </c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8"/>
      <c r="B46" s="17" t="s">
        <v>35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19" t="s">
        <v>39</v>
      </c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30"/>
      <c r="B47" s="31"/>
      <c r="C47" s="32"/>
      <c r="D47" s="22"/>
      <c r="E47" s="22"/>
      <c r="F47" s="33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</row>
    <row r="48" customFormat="false" ht="12.75" hidden="false" customHeight="false" outlineLevel="0" collapsed="false">
      <c r="B48" s="6" t="s">
        <v>43</v>
      </c>
      <c r="C4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7"/>
    <mergeCell ref="C11:C27"/>
    <mergeCell ref="A28:A29"/>
    <mergeCell ref="B28:B29"/>
    <mergeCell ref="C28:C29"/>
    <mergeCell ref="A30:A46"/>
    <mergeCell ref="C30:C4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7" activeCellId="0" sqref="A47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552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4" t="s">
        <v>12</v>
      </c>
      <c r="AD9" s="14" t="s">
        <v>13</v>
      </c>
      <c r="AE9" s="14" t="s">
        <v>14</v>
      </c>
      <c r="AF9" s="14" t="s">
        <v>15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7</v>
      </c>
      <c r="B11" s="17" t="s">
        <v>18</v>
      </c>
      <c r="C11" s="18" t="n">
        <v>42552</v>
      </c>
      <c r="D11" s="19"/>
      <c r="E11" s="21"/>
      <c r="F11" s="19" t="s">
        <v>44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1"/>
      <c r="F12" s="21"/>
      <c r="G12" s="19" t="s">
        <v>44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1"/>
      <c r="F13" s="21"/>
      <c r="G13" s="21"/>
      <c r="H13" s="19" t="s">
        <v>44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1"/>
      <c r="F14" s="21"/>
      <c r="G14" s="21"/>
      <c r="H14" s="21"/>
      <c r="I14" s="19" t="s">
        <v>4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1"/>
      <c r="F15" s="21"/>
      <c r="G15" s="21"/>
      <c r="H15" s="21"/>
      <c r="I15" s="21"/>
      <c r="J15" s="19" t="s">
        <v>4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1"/>
      <c r="F16" s="21"/>
      <c r="G16" s="21"/>
      <c r="H16" s="21"/>
      <c r="I16" s="21"/>
      <c r="J16" s="21"/>
      <c r="K16" s="21"/>
      <c r="L16" s="21"/>
      <c r="M16" s="19" t="s">
        <v>44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44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44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44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44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 t="s">
        <v>44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44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44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44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19" t="s">
        <v>44</v>
      </c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19" t="s">
        <v>44</v>
      </c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9" t="s">
        <v>44</v>
      </c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/>
      <c r="C28" s="29" t="n">
        <v>42583</v>
      </c>
      <c r="D28" s="13" t="s">
        <v>11</v>
      </c>
      <c r="E28" s="13" t="s">
        <v>12</v>
      </c>
      <c r="F28" s="13" t="s">
        <v>13</v>
      </c>
      <c r="G28" s="13" t="s">
        <v>14</v>
      </c>
      <c r="H28" s="13" t="s">
        <v>15</v>
      </c>
      <c r="I28" s="13" t="s">
        <v>16</v>
      </c>
      <c r="J28" s="13" t="s">
        <v>17</v>
      </c>
      <c r="K28" s="13" t="s">
        <v>11</v>
      </c>
      <c r="L28" s="13" t="s">
        <v>12</v>
      </c>
      <c r="M28" s="13" t="s">
        <v>13</v>
      </c>
      <c r="N28" s="13" t="s">
        <v>14</v>
      </c>
      <c r="O28" s="13" t="s">
        <v>15</v>
      </c>
      <c r="P28" s="13" t="s">
        <v>16</v>
      </c>
      <c r="Q28" s="13" t="s">
        <v>17</v>
      </c>
      <c r="R28" s="13" t="s">
        <v>11</v>
      </c>
      <c r="S28" s="13" t="s">
        <v>12</v>
      </c>
      <c r="T28" s="13" t="s">
        <v>13</v>
      </c>
      <c r="U28" s="13" t="s">
        <v>14</v>
      </c>
      <c r="V28" s="13" t="s">
        <v>15</v>
      </c>
      <c r="W28" s="13" t="s">
        <v>16</v>
      </c>
      <c r="X28" s="13" t="s">
        <v>17</v>
      </c>
      <c r="Y28" s="13" t="s">
        <v>11</v>
      </c>
      <c r="Z28" s="13" t="s">
        <v>12</v>
      </c>
      <c r="AA28" s="13" t="s">
        <v>13</v>
      </c>
      <c r="AB28" s="13" t="s">
        <v>14</v>
      </c>
      <c r="AC28" s="13" t="s">
        <v>15</v>
      </c>
      <c r="AD28" s="13" t="s">
        <v>16</v>
      </c>
      <c r="AE28" s="13" t="s">
        <v>17</v>
      </c>
      <c r="AF28" s="13" t="s">
        <v>11</v>
      </c>
      <c r="AG28" s="13" t="s">
        <v>12</v>
      </c>
      <c r="AH28" s="14" t="s">
        <v>13</v>
      </c>
    </row>
    <row r="29" customFormat="false" ht="12.75" hidden="false" customHeight="false" outlineLevel="0" collapsed="false">
      <c r="A29" s="28"/>
      <c r="B29" s="17"/>
      <c r="C29" s="17"/>
      <c r="D29" s="27" t="n">
        <v>1</v>
      </c>
      <c r="E29" s="13" t="n">
        <v>2</v>
      </c>
      <c r="F29" s="13" t="n">
        <v>3</v>
      </c>
      <c r="G29" s="13" t="n">
        <v>4</v>
      </c>
      <c r="H29" s="13" t="n">
        <v>5</v>
      </c>
      <c r="I29" s="13" t="n">
        <v>6</v>
      </c>
      <c r="J29" s="13" t="n">
        <v>7</v>
      </c>
      <c r="K29" s="13" t="n">
        <v>8</v>
      </c>
      <c r="L29" s="13" t="n">
        <v>9</v>
      </c>
      <c r="M29" s="13" t="n">
        <v>10</v>
      </c>
      <c r="N29" s="13" t="n">
        <v>11</v>
      </c>
      <c r="O29" s="13" t="n">
        <v>12</v>
      </c>
      <c r="P29" s="13" t="n">
        <v>13</v>
      </c>
      <c r="Q29" s="13" t="n">
        <v>14</v>
      </c>
      <c r="R29" s="15" t="n">
        <v>15</v>
      </c>
      <c r="S29" s="13" t="n">
        <v>16</v>
      </c>
      <c r="T29" s="13" t="n">
        <v>17</v>
      </c>
      <c r="U29" s="13" t="n">
        <v>18</v>
      </c>
      <c r="V29" s="13" t="n">
        <v>19</v>
      </c>
      <c r="W29" s="13" t="n">
        <v>20</v>
      </c>
      <c r="X29" s="13" t="n">
        <v>21</v>
      </c>
      <c r="Y29" s="13" t="n">
        <v>22</v>
      </c>
      <c r="Z29" s="13" t="n">
        <v>23</v>
      </c>
      <c r="AA29" s="13" t="n">
        <v>24</v>
      </c>
      <c r="AB29" s="13" t="n">
        <v>25</v>
      </c>
      <c r="AC29" s="13" t="n">
        <v>26</v>
      </c>
      <c r="AD29" s="13" t="n">
        <v>27</v>
      </c>
      <c r="AE29" s="13" t="n">
        <v>28</v>
      </c>
      <c r="AF29" s="13" t="n">
        <v>29</v>
      </c>
      <c r="AG29" s="13" t="n">
        <v>30</v>
      </c>
      <c r="AH29" s="13" t="n">
        <v>31</v>
      </c>
    </row>
    <row r="30" customFormat="false" ht="12.75" hidden="false" customHeight="false" outlineLevel="0" collapsed="false">
      <c r="A30" s="28" t="n">
        <v>18</v>
      </c>
      <c r="B30" s="17" t="s">
        <v>18</v>
      </c>
      <c r="C30" s="18" t="n">
        <v>42583</v>
      </c>
      <c r="D30" s="19" t="s">
        <v>19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0</v>
      </c>
      <c r="C31" s="18"/>
      <c r="D31" s="21"/>
      <c r="E31" s="19" t="s">
        <v>19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1</v>
      </c>
      <c r="C32" s="18"/>
      <c r="D32" s="21"/>
      <c r="E32" s="21"/>
      <c r="F32" s="19" t="s">
        <v>19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2</v>
      </c>
      <c r="C33" s="18"/>
      <c r="D33" s="21"/>
      <c r="E33" s="21"/>
      <c r="F33" s="21"/>
      <c r="G33" s="21"/>
      <c r="H33" s="21"/>
      <c r="I33" s="21"/>
      <c r="J33" s="19" t="s">
        <v>19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3</v>
      </c>
      <c r="C34" s="18"/>
      <c r="D34" s="21"/>
      <c r="E34" s="21"/>
      <c r="F34" s="21"/>
      <c r="G34" s="21"/>
      <c r="H34" s="21"/>
      <c r="I34" s="21"/>
      <c r="J34" s="21"/>
      <c r="K34" s="19" t="s">
        <v>19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4</v>
      </c>
      <c r="C35" s="18"/>
      <c r="D35" s="21"/>
      <c r="E35" s="21"/>
      <c r="F35" s="21"/>
      <c r="G35" s="21"/>
      <c r="H35" s="21"/>
      <c r="I35" s="21"/>
      <c r="J35" s="21"/>
      <c r="K35" s="21"/>
      <c r="L35" s="19" t="s">
        <v>19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5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19" t="s">
        <v>19</v>
      </c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6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19" t="s">
        <v>19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7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19" t="s">
        <v>19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8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9" t="s">
        <v>19</v>
      </c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29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9" t="s">
        <v>19</v>
      </c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0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19" t="s">
        <v>19</v>
      </c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1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19" t="s">
        <v>19</v>
      </c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2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19" t="s">
        <v>19</v>
      </c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3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19" t="s">
        <v>19</v>
      </c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8"/>
      <c r="B45" s="17" t="s">
        <v>34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19" t="s">
        <v>19</v>
      </c>
      <c r="AF45" s="21"/>
      <c r="AG45" s="21"/>
      <c r="AH45" s="21"/>
    </row>
    <row r="46" customFormat="false" ht="12.75" hidden="false" customHeight="false" outlineLevel="0" collapsed="false">
      <c r="A46" s="28"/>
      <c r="B46" s="17" t="s">
        <v>35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19" t="s">
        <v>19</v>
      </c>
      <c r="AG46" s="21"/>
      <c r="AH46" s="21"/>
    </row>
    <row r="47" customFormat="false" ht="12.75" hidden="false" customHeight="false" outlineLevel="0" collapsed="false">
      <c r="A47" s="30"/>
      <c r="B47" s="31"/>
      <c r="C47" s="32"/>
      <c r="D47" s="22"/>
      <c r="E47" s="22"/>
      <c r="F47" s="33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</row>
    <row r="48" customFormat="false" ht="12.75" hidden="false" customHeight="false" outlineLevel="0" collapsed="false">
      <c r="B48" s="6" t="s">
        <v>45</v>
      </c>
      <c r="C4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7"/>
    <mergeCell ref="C11:C27"/>
    <mergeCell ref="A28:A29"/>
    <mergeCell ref="B28:B29"/>
    <mergeCell ref="C28:C29"/>
    <mergeCell ref="A30:A46"/>
    <mergeCell ref="C30:C4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5"/>
    <col collapsed="false" customWidth="true" hidden="false" outlineLevel="0" max="3" min="3" style="35" width="37.85"/>
    <col collapsed="false" customWidth="true" hidden="false" outlineLevel="0" max="4" min="4" style="35" width="17.14"/>
    <col collapsed="false" customWidth="false" hidden="false" outlineLevel="0" max="7" min="5" style="35" width="9.14"/>
    <col collapsed="false" customWidth="true" hidden="false" outlineLevel="0" max="8" min="8" style="35" width="10.85"/>
    <col collapsed="false" customWidth="false" hidden="false" outlineLevel="0" max="9" min="9" style="35" width="9.14"/>
    <col collapsed="false" customWidth="true" hidden="false" outlineLevel="0" max="10" min="10" style="35" width="10.41"/>
    <col collapsed="false" customWidth="true" hidden="false" outlineLevel="0" max="11" min="11" style="35" width="11.28"/>
    <col collapsed="false" customWidth="false" hidden="false" outlineLevel="0" max="12" min="12" style="35" width="9.14"/>
    <col collapsed="false" customWidth="true" hidden="false" outlineLevel="0" max="13" min="13" style="36" width="9.99"/>
    <col collapsed="false" customWidth="true" hidden="false" outlineLevel="0" max="14" min="14" style="35" width="23.56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fals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false" outlineLevel="0" collapsed="false">
      <c r="A3" s="37" t="s">
        <v>4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false" outlineLevel="0" collapsed="false">
      <c r="A4" s="38" t="s">
        <v>7</v>
      </c>
      <c r="B4" s="39" t="s">
        <v>48</v>
      </c>
      <c r="C4" s="39" t="s">
        <v>49</v>
      </c>
      <c r="D4" s="39" t="s">
        <v>50</v>
      </c>
      <c r="E4" s="39" t="s">
        <v>51</v>
      </c>
      <c r="F4" s="39" t="s">
        <v>52</v>
      </c>
      <c r="G4" s="39" t="s">
        <v>53</v>
      </c>
      <c r="H4" s="39" t="s">
        <v>54</v>
      </c>
      <c r="I4" s="39" t="s">
        <v>55</v>
      </c>
      <c r="J4" s="39" t="s">
        <v>56</v>
      </c>
      <c r="K4" s="39" t="s">
        <v>57</v>
      </c>
      <c r="L4" s="39" t="s">
        <v>58</v>
      </c>
    </row>
    <row r="5" customFormat="false" ht="12.7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1" t="n">
        <v>11</v>
      </c>
      <c r="L5" s="40" t="n">
        <v>12</v>
      </c>
    </row>
    <row r="6" customFormat="false" ht="20.25" hidden="false" customHeight="false" outlineLevel="0" collapsed="false">
      <c r="A6" s="42" t="s">
        <v>59</v>
      </c>
      <c r="B6" s="42" t="s">
        <v>60</v>
      </c>
      <c r="C6" s="42"/>
      <c r="D6" s="42"/>
      <c r="E6" s="42"/>
      <c r="F6" s="42"/>
      <c r="G6" s="42"/>
      <c r="H6" s="42"/>
      <c r="I6" s="42"/>
      <c r="J6" s="42"/>
      <c r="K6" s="43"/>
      <c r="L6" s="42"/>
    </row>
    <row r="7" customFormat="false" ht="20.25" hidden="false" customHeight="false" outlineLevel="0" collapsed="false">
      <c r="A7" s="44" t="s">
        <v>61</v>
      </c>
      <c r="B7" s="42"/>
      <c r="C7" s="44"/>
      <c r="D7" s="44"/>
      <c r="E7" s="44"/>
      <c r="F7" s="44"/>
      <c r="G7" s="44"/>
      <c r="H7" s="44"/>
      <c r="I7" s="44"/>
      <c r="J7" s="44"/>
      <c r="K7" s="44"/>
      <c r="L7" s="45"/>
      <c r="M7" s="46"/>
      <c r="N7" s="46"/>
      <c r="O7" s="47"/>
      <c r="P7" s="36"/>
    </row>
    <row r="8" customFormat="false" ht="24" hidden="false" customHeight="false" outlineLevel="0" collapsed="false">
      <c r="A8" s="48" t="n">
        <v>1</v>
      </c>
      <c r="B8" s="49"/>
      <c r="C8" s="50" t="s">
        <v>62</v>
      </c>
      <c r="D8" s="51" t="s">
        <v>63</v>
      </c>
      <c r="E8" s="52" t="n">
        <v>1</v>
      </c>
      <c r="F8" s="52" t="n">
        <v>30</v>
      </c>
      <c r="G8" s="52" t="n">
        <v>2</v>
      </c>
      <c r="H8" s="52" t="n">
        <f aca="false">F8*G8</f>
        <v>60</v>
      </c>
      <c r="I8" s="52" t="n">
        <f aca="false">H8*E8</f>
        <v>60</v>
      </c>
      <c r="J8" s="53" t="n">
        <v>4.21</v>
      </c>
      <c r="K8" s="52" t="s">
        <v>64</v>
      </c>
      <c r="L8" s="54" t="s">
        <v>65</v>
      </c>
      <c r="M8" s="48"/>
      <c r="N8" s="48"/>
      <c r="O8" s="55"/>
      <c r="P8" s="56"/>
    </row>
    <row r="9" customFormat="false" ht="27" hidden="false" customHeight="false" outlineLevel="0" collapsed="false">
      <c r="A9" s="48" t="n">
        <f aca="false">A8+1</f>
        <v>2</v>
      </c>
      <c r="B9" s="49"/>
      <c r="C9" s="57" t="s">
        <v>66</v>
      </c>
      <c r="D9" s="58" t="s">
        <v>67</v>
      </c>
      <c r="E9" s="59" t="n">
        <v>4</v>
      </c>
      <c r="F9" s="59" t="n">
        <v>25</v>
      </c>
      <c r="G9" s="60" t="n">
        <v>2</v>
      </c>
      <c r="H9" s="60" t="n">
        <f aca="false">F9*G9</f>
        <v>50</v>
      </c>
      <c r="I9" s="60" t="n">
        <f aca="false">E9*H9</f>
        <v>200</v>
      </c>
      <c r="J9" s="61" t="n">
        <v>5</v>
      </c>
      <c r="K9" s="62" t="s">
        <v>68</v>
      </c>
      <c r="L9" s="63" t="s">
        <v>69</v>
      </c>
      <c r="M9" s="48"/>
      <c r="N9" s="48"/>
      <c r="O9" s="55"/>
      <c r="P9" s="56"/>
    </row>
    <row r="10" customFormat="false" ht="36" hidden="false" customHeight="false" outlineLevel="0" collapsed="false">
      <c r="A10" s="48" t="n">
        <f aca="false">A9+1</f>
        <v>3</v>
      </c>
      <c r="B10" s="64" t="s">
        <v>70</v>
      </c>
      <c r="C10" s="65" t="s">
        <v>71</v>
      </c>
      <c r="D10" s="66" t="s">
        <v>72</v>
      </c>
      <c r="E10" s="52" t="n">
        <v>1</v>
      </c>
      <c r="F10" s="52" t="n">
        <v>50</v>
      </c>
      <c r="G10" s="52" t="n">
        <v>4</v>
      </c>
      <c r="H10" s="52" t="n">
        <f aca="false">F10*G10</f>
        <v>200</v>
      </c>
      <c r="I10" s="52" t="n">
        <f aca="false">H10*E10</f>
        <v>200</v>
      </c>
      <c r="J10" s="67" t="n">
        <v>10</v>
      </c>
      <c r="K10" s="65" t="s">
        <v>73</v>
      </c>
      <c r="L10" s="68" t="s">
        <v>74</v>
      </c>
    </row>
    <row r="11" customFormat="false" ht="36" hidden="false" customHeight="false" outlineLevel="0" collapsed="false">
      <c r="A11" s="48" t="n">
        <f aca="false">A10+1</f>
        <v>4</v>
      </c>
      <c r="B11" s="64" t="s">
        <v>70</v>
      </c>
      <c r="C11" s="65" t="s">
        <v>71</v>
      </c>
      <c r="D11" s="66" t="s">
        <v>75</v>
      </c>
      <c r="E11" s="52" t="n">
        <v>4</v>
      </c>
      <c r="F11" s="52" t="n">
        <v>30</v>
      </c>
      <c r="G11" s="52" t="n">
        <v>4</v>
      </c>
      <c r="H11" s="52" t="n">
        <f aca="false">F11*G11</f>
        <v>120</v>
      </c>
      <c r="I11" s="52" t="n">
        <f aca="false">H11*E11</f>
        <v>480</v>
      </c>
      <c r="J11" s="67" t="n">
        <v>10</v>
      </c>
      <c r="K11" s="65" t="s">
        <v>73</v>
      </c>
      <c r="L11" s="68" t="s">
        <v>76</v>
      </c>
    </row>
    <row r="12" customFormat="false" ht="36" hidden="false" customHeight="false" outlineLevel="0" collapsed="false">
      <c r="A12" s="48" t="n">
        <f aca="false">A11+1</f>
        <v>5</v>
      </c>
      <c r="B12" s="64" t="s">
        <v>77</v>
      </c>
      <c r="C12" s="65" t="s">
        <v>78</v>
      </c>
      <c r="D12" s="66" t="s">
        <v>79</v>
      </c>
      <c r="E12" s="52" t="n">
        <v>5</v>
      </c>
      <c r="F12" s="52" t="n">
        <v>25</v>
      </c>
      <c r="G12" s="52" t="n">
        <v>10</v>
      </c>
      <c r="H12" s="52" t="n">
        <f aca="false">F12*G12</f>
        <v>250</v>
      </c>
      <c r="I12" s="52" t="n">
        <f aca="false">H12*E12</f>
        <v>1250</v>
      </c>
      <c r="J12" s="67" t="n">
        <v>20</v>
      </c>
      <c r="K12" s="65" t="s">
        <v>73</v>
      </c>
      <c r="L12" s="68" t="s">
        <v>80</v>
      </c>
    </row>
    <row r="13" customFormat="false" ht="36" hidden="false" customHeight="false" outlineLevel="0" collapsed="false">
      <c r="A13" s="48" t="n">
        <f aca="false">A12+1</f>
        <v>6</v>
      </c>
      <c r="B13" s="64" t="s">
        <v>81</v>
      </c>
      <c r="C13" s="65" t="s">
        <v>82</v>
      </c>
      <c r="D13" s="66" t="s">
        <v>83</v>
      </c>
      <c r="E13" s="52" t="n">
        <v>5</v>
      </c>
      <c r="F13" s="52" t="n">
        <v>25</v>
      </c>
      <c r="G13" s="52" t="n">
        <v>5</v>
      </c>
      <c r="H13" s="52" t="n">
        <f aca="false">F13*G13</f>
        <v>125</v>
      </c>
      <c r="I13" s="52" t="n">
        <f aca="false">H13*E13</f>
        <v>625</v>
      </c>
      <c r="J13" s="67" t="n">
        <v>6</v>
      </c>
      <c r="K13" s="65" t="s">
        <v>73</v>
      </c>
      <c r="L13" s="68" t="s">
        <v>84</v>
      </c>
    </row>
    <row r="14" customFormat="false" ht="36" hidden="false" customHeight="false" outlineLevel="0" collapsed="false">
      <c r="A14" s="48" t="n">
        <f aca="false">A13+1</f>
        <v>7</v>
      </c>
      <c r="B14" s="64" t="s">
        <v>85</v>
      </c>
      <c r="C14" s="65" t="s">
        <v>86</v>
      </c>
      <c r="D14" s="66" t="s">
        <v>83</v>
      </c>
      <c r="E14" s="52" t="n">
        <v>5</v>
      </c>
      <c r="F14" s="52" t="n">
        <v>20</v>
      </c>
      <c r="G14" s="52" t="n">
        <v>10</v>
      </c>
      <c r="H14" s="52" t="n">
        <f aca="false">F14*G14</f>
        <v>200</v>
      </c>
      <c r="I14" s="52" t="n">
        <f aca="false">H14*E14</f>
        <v>1000</v>
      </c>
      <c r="J14" s="67" t="n">
        <v>10</v>
      </c>
      <c r="K14" s="65" t="s">
        <v>73</v>
      </c>
      <c r="L14" s="68" t="s">
        <v>87</v>
      </c>
    </row>
    <row r="15" customFormat="false" ht="36" hidden="false" customHeight="false" outlineLevel="0" collapsed="false">
      <c r="A15" s="48" t="n">
        <f aca="false">A14+1</f>
        <v>8</v>
      </c>
      <c r="B15" s="64" t="s">
        <v>88</v>
      </c>
      <c r="C15" s="65" t="s">
        <v>89</v>
      </c>
      <c r="D15" s="66" t="s">
        <v>79</v>
      </c>
      <c r="E15" s="52" t="n">
        <v>5</v>
      </c>
      <c r="F15" s="52" t="n">
        <v>25</v>
      </c>
      <c r="G15" s="52" t="n">
        <v>10</v>
      </c>
      <c r="H15" s="52" t="n">
        <f aca="false">F15*G15</f>
        <v>250</v>
      </c>
      <c r="I15" s="52" t="n">
        <f aca="false">H15*E15</f>
        <v>1250</v>
      </c>
      <c r="J15" s="67" t="n">
        <v>20</v>
      </c>
      <c r="K15" s="65" t="s">
        <v>73</v>
      </c>
      <c r="L15" s="68" t="s">
        <v>90</v>
      </c>
    </row>
    <row r="16" customFormat="false" ht="36" hidden="false" customHeight="false" outlineLevel="0" collapsed="false">
      <c r="A16" s="48" t="n">
        <f aca="false">A15+1</f>
        <v>9</v>
      </c>
      <c r="B16" s="64" t="s">
        <v>91</v>
      </c>
      <c r="C16" s="65" t="s">
        <v>92</v>
      </c>
      <c r="D16" s="66" t="s">
        <v>93</v>
      </c>
      <c r="E16" s="52" t="n">
        <v>5</v>
      </c>
      <c r="F16" s="52" t="n">
        <v>10</v>
      </c>
      <c r="G16" s="52" t="n">
        <v>10</v>
      </c>
      <c r="H16" s="52" t="n">
        <f aca="false">F16*G16</f>
        <v>100</v>
      </c>
      <c r="I16" s="52" t="n">
        <f aca="false">H16*E16</f>
        <v>500</v>
      </c>
      <c r="J16" s="67" t="n">
        <v>8</v>
      </c>
      <c r="K16" s="65" t="s">
        <v>94</v>
      </c>
      <c r="L16" s="68" t="s">
        <v>95</v>
      </c>
    </row>
    <row r="17" customFormat="false" ht="36" hidden="false" customHeight="false" outlineLevel="0" collapsed="false">
      <c r="A17" s="48" t="n">
        <f aca="false">A16+1</f>
        <v>10</v>
      </c>
      <c r="B17" s="64" t="s">
        <v>96</v>
      </c>
      <c r="C17" s="65" t="s">
        <v>97</v>
      </c>
      <c r="D17" s="66" t="s">
        <v>98</v>
      </c>
      <c r="E17" s="52" t="n">
        <v>5</v>
      </c>
      <c r="F17" s="52" t="n">
        <v>20</v>
      </c>
      <c r="G17" s="52" t="n">
        <v>10</v>
      </c>
      <c r="H17" s="52" t="n">
        <f aca="false">F17*G17</f>
        <v>200</v>
      </c>
      <c r="I17" s="52" t="n">
        <f aca="false">H17*E17</f>
        <v>1000</v>
      </c>
      <c r="J17" s="67" t="n">
        <v>20</v>
      </c>
      <c r="K17" s="65" t="s">
        <v>73</v>
      </c>
      <c r="L17" s="68" t="s">
        <v>99</v>
      </c>
    </row>
    <row r="18" customFormat="false" ht="36" hidden="false" customHeight="false" outlineLevel="0" collapsed="false">
      <c r="A18" s="48" t="n">
        <f aca="false">A17+1</f>
        <v>11</v>
      </c>
      <c r="B18" s="69" t="s">
        <v>100</v>
      </c>
      <c r="C18" s="70" t="s">
        <v>101</v>
      </c>
      <c r="D18" s="70" t="s">
        <v>102</v>
      </c>
      <c r="E18" s="71" t="n">
        <v>3</v>
      </c>
      <c r="F18" s="71" t="n">
        <v>25</v>
      </c>
      <c r="G18" s="71" t="n">
        <v>4</v>
      </c>
      <c r="H18" s="71" t="n">
        <f aca="false">G18*F18</f>
        <v>100</v>
      </c>
      <c r="I18" s="71" t="n">
        <f aca="false">H18*E18</f>
        <v>300</v>
      </c>
      <c r="J18" s="72" t="n">
        <v>8.52</v>
      </c>
      <c r="K18" s="73" t="s">
        <v>103</v>
      </c>
      <c r="L18" s="73" t="s">
        <v>104</v>
      </c>
    </row>
    <row r="19" customFormat="false" ht="24" hidden="false" customHeight="false" outlineLevel="0" collapsed="false">
      <c r="A19" s="48" t="n">
        <f aca="false">A18+1</f>
        <v>12</v>
      </c>
      <c r="B19" s="69" t="s">
        <v>105</v>
      </c>
      <c r="C19" s="70" t="s">
        <v>106</v>
      </c>
      <c r="D19" s="70" t="s">
        <v>107</v>
      </c>
      <c r="E19" s="71" t="n">
        <v>2</v>
      </c>
      <c r="F19" s="71" t="n">
        <v>20</v>
      </c>
      <c r="G19" s="71" t="n">
        <v>2</v>
      </c>
      <c r="H19" s="71" t="n">
        <f aca="false">G19*F19</f>
        <v>40</v>
      </c>
      <c r="I19" s="71" t="n">
        <f aca="false">H19*E19</f>
        <v>80</v>
      </c>
      <c r="J19" s="72" t="n">
        <v>2.98</v>
      </c>
      <c r="K19" s="73" t="s">
        <v>103</v>
      </c>
      <c r="L19" s="73" t="s">
        <v>104</v>
      </c>
    </row>
    <row r="20" customFormat="false" ht="24" hidden="false" customHeight="false" outlineLevel="0" collapsed="false">
      <c r="A20" s="48" t="n">
        <f aca="false">A19+1</f>
        <v>13</v>
      </c>
      <c r="B20" s="69" t="s">
        <v>108</v>
      </c>
      <c r="C20" s="70" t="s">
        <v>109</v>
      </c>
      <c r="D20" s="70" t="s">
        <v>110</v>
      </c>
      <c r="E20" s="71" t="n">
        <v>4</v>
      </c>
      <c r="F20" s="71" t="n">
        <v>25</v>
      </c>
      <c r="G20" s="71" t="n">
        <v>4</v>
      </c>
      <c r="H20" s="71" t="n">
        <f aca="false">G20*F20</f>
        <v>100</v>
      </c>
      <c r="I20" s="71" t="n">
        <f aca="false">H20*E20</f>
        <v>400</v>
      </c>
      <c r="J20" s="72" t="n">
        <v>9.2</v>
      </c>
      <c r="K20" s="73" t="s">
        <v>103</v>
      </c>
      <c r="L20" s="73" t="s">
        <v>104</v>
      </c>
    </row>
    <row r="21" customFormat="false" ht="24" hidden="false" customHeight="false" outlineLevel="0" collapsed="false">
      <c r="A21" s="48" t="n">
        <f aca="false">A20+1</f>
        <v>14</v>
      </c>
      <c r="B21" s="69" t="s">
        <v>111</v>
      </c>
      <c r="C21" s="70" t="s">
        <v>112</v>
      </c>
      <c r="D21" s="70" t="s">
        <v>113</v>
      </c>
      <c r="E21" s="71" t="n">
        <v>3</v>
      </c>
      <c r="F21" s="71" t="n">
        <v>25</v>
      </c>
      <c r="G21" s="71" t="n">
        <v>5</v>
      </c>
      <c r="H21" s="71" t="n">
        <v>125</v>
      </c>
      <c r="I21" s="71" t="n">
        <v>375</v>
      </c>
      <c r="J21" s="72" t="n">
        <v>9.6</v>
      </c>
      <c r="K21" s="73" t="s">
        <v>103</v>
      </c>
      <c r="L21" s="73" t="s">
        <v>104</v>
      </c>
    </row>
    <row r="22" customFormat="false" ht="24" hidden="false" customHeight="false" outlineLevel="0" collapsed="false">
      <c r="A22" s="48" t="n">
        <f aca="false">A21+1</f>
        <v>15</v>
      </c>
      <c r="B22" s="69" t="s">
        <v>114</v>
      </c>
      <c r="C22" s="70" t="s">
        <v>115</v>
      </c>
      <c r="D22" s="70" t="s">
        <v>116</v>
      </c>
      <c r="E22" s="71" t="n">
        <v>5</v>
      </c>
      <c r="F22" s="71" t="n">
        <v>20</v>
      </c>
      <c r="G22" s="71" t="n">
        <v>4</v>
      </c>
      <c r="H22" s="71" t="n">
        <v>80</v>
      </c>
      <c r="I22" s="71" t="n">
        <v>400</v>
      </c>
      <c r="J22" s="72" t="n">
        <v>10</v>
      </c>
      <c r="K22" s="73" t="s">
        <v>103</v>
      </c>
      <c r="L22" s="73" t="s">
        <v>104</v>
      </c>
    </row>
    <row r="23" customFormat="false" ht="24" hidden="false" customHeight="false" outlineLevel="0" collapsed="false">
      <c r="A23" s="48" t="n">
        <f aca="false">A22+1</f>
        <v>16</v>
      </c>
      <c r="B23" s="69" t="s">
        <v>117</v>
      </c>
      <c r="C23" s="70" t="s">
        <v>118</v>
      </c>
      <c r="D23" s="70" t="s">
        <v>119</v>
      </c>
      <c r="E23" s="71" t="n">
        <v>5</v>
      </c>
      <c r="F23" s="71" t="n">
        <v>25</v>
      </c>
      <c r="G23" s="71" t="n">
        <v>3</v>
      </c>
      <c r="H23" s="71" t="n">
        <v>75</v>
      </c>
      <c r="I23" s="71" t="n">
        <v>375</v>
      </c>
      <c r="J23" s="72" t="n">
        <v>7.5</v>
      </c>
      <c r="K23" s="73" t="s">
        <v>120</v>
      </c>
      <c r="L23" s="73" t="s">
        <v>104</v>
      </c>
    </row>
    <row r="24" customFormat="false" ht="24" hidden="false" customHeight="false" outlineLevel="0" collapsed="false">
      <c r="A24" s="48" t="n">
        <f aca="false">A23+1</f>
        <v>17</v>
      </c>
      <c r="B24" s="69" t="s">
        <v>121</v>
      </c>
      <c r="C24" s="70" t="s">
        <v>122</v>
      </c>
      <c r="D24" s="70" t="s">
        <v>116</v>
      </c>
      <c r="E24" s="71" t="n">
        <v>11</v>
      </c>
      <c r="F24" s="71" t="n">
        <v>20</v>
      </c>
      <c r="G24" s="71" t="n">
        <v>1</v>
      </c>
      <c r="H24" s="71" t="n">
        <v>20</v>
      </c>
      <c r="I24" s="71" t="n">
        <v>220</v>
      </c>
      <c r="J24" s="72" t="n">
        <v>8.8</v>
      </c>
      <c r="K24" s="73" t="s">
        <v>103</v>
      </c>
      <c r="L24" s="73" t="s">
        <v>104</v>
      </c>
    </row>
    <row r="25" customFormat="false" ht="24" hidden="false" customHeight="false" outlineLevel="0" collapsed="false">
      <c r="A25" s="48" t="n">
        <f aca="false">A24+1</f>
        <v>18</v>
      </c>
      <c r="B25" s="69"/>
      <c r="C25" s="65" t="s">
        <v>123</v>
      </c>
      <c r="D25" s="74" t="s">
        <v>124</v>
      </c>
      <c r="E25" s="52" t="n">
        <v>3</v>
      </c>
      <c r="F25" s="52" t="n">
        <v>30</v>
      </c>
      <c r="G25" s="52" t="n">
        <v>3</v>
      </c>
      <c r="H25" s="52" t="n">
        <f aca="false">F25*G25</f>
        <v>90</v>
      </c>
      <c r="I25" s="52" t="n">
        <f aca="false">H25*E25</f>
        <v>270</v>
      </c>
      <c r="J25" s="67" t="n">
        <v>8.64</v>
      </c>
      <c r="K25" s="65" t="s">
        <v>125</v>
      </c>
      <c r="L25" s="68" t="s">
        <v>126</v>
      </c>
    </row>
    <row r="26" customFormat="false" ht="24" hidden="false" customHeight="false" outlineLevel="0" collapsed="false">
      <c r="A26" s="48" t="n">
        <f aca="false">A25+1</f>
        <v>19</v>
      </c>
      <c r="B26" s="69"/>
      <c r="C26" s="65" t="s">
        <v>127</v>
      </c>
      <c r="D26" s="74" t="s">
        <v>128</v>
      </c>
      <c r="E26" s="52" t="n">
        <v>3</v>
      </c>
      <c r="F26" s="52" t="n">
        <v>16</v>
      </c>
      <c r="G26" s="52" t="n">
        <v>4</v>
      </c>
      <c r="H26" s="52" t="n">
        <f aca="false">F26*G26</f>
        <v>64</v>
      </c>
      <c r="I26" s="52" t="n">
        <f aca="false">H26*E26</f>
        <v>192</v>
      </c>
      <c r="J26" s="67" t="n">
        <v>5.76</v>
      </c>
      <c r="K26" s="65" t="s">
        <v>125</v>
      </c>
      <c r="L26" s="68" t="s">
        <v>126</v>
      </c>
    </row>
    <row r="27" customFormat="false" ht="36" hidden="false" customHeight="false" outlineLevel="0" collapsed="false">
      <c r="A27" s="48" t="n">
        <f aca="false">A26+1</f>
        <v>20</v>
      </c>
      <c r="B27" s="75"/>
      <c r="C27" s="76" t="s">
        <v>129</v>
      </c>
      <c r="D27" s="66" t="s">
        <v>130</v>
      </c>
      <c r="E27" s="77" t="n">
        <v>3</v>
      </c>
      <c r="F27" s="77" t="n">
        <v>20</v>
      </c>
      <c r="G27" s="77" t="n">
        <v>1</v>
      </c>
      <c r="H27" s="77" t="n">
        <f aca="false">F27*G27</f>
        <v>20</v>
      </c>
      <c r="I27" s="77" t="n">
        <f aca="false">H27*E27</f>
        <v>60</v>
      </c>
      <c r="J27" s="78" t="n">
        <v>1.5</v>
      </c>
      <c r="K27" s="79" t="s">
        <v>131</v>
      </c>
      <c r="L27" s="73"/>
    </row>
    <row r="28" customFormat="false" ht="42" hidden="false" customHeight="true" outlineLevel="0" collapsed="false">
      <c r="A28" s="48" t="n">
        <f aca="false">A27+1</f>
        <v>21</v>
      </c>
      <c r="B28" s="75" t="n">
        <v>21</v>
      </c>
      <c r="C28" s="76" t="s">
        <v>132</v>
      </c>
      <c r="D28" s="66" t="s">
        <v>133</v>
      </c>
      <c r="E28" s="77" t="n">
        <v>2</v>
      </c>
      <c r="F28" s="77" t="n">
        <v>25</v>
      </c>
      <c r="G28" s="77" t="n">
        <v>3</v>
      </c>
      <c r="H28" s="77" t="n">
        <f aca="false">F28*G28</f>
        <v>75</v>
      </c>
      <c r="I28" s="77" t="n">
        <f aca="false">H28*E28</f>
        <v>150</v>
      </c>
      <c r="J28" s="78" t="n">
        <v>2.25</v>
      </c>
      <c r="K28" s="79" t="s">
        <v>134</v>
      </c>
      <c r="L28" s="73"/>
    </row>
    <row r="29" customFormat="false" ht="48" hidden="false" customHeight="false" outlineLevel="0" collapsed="false">
      <c r="A29" s="48" t="n">
        <f aca="false">A28+1</f>
        <v>22</v>
      </c>
      <c r="B29" s="75" t="s">
        <v>135</v>
      </c>
      <c r="C29" s="76" t="s">
        <v>136</v>
      </c>
      <c r="D29" s="66" t="s">
        <v>137</v>
      </c>
      <c r="E29" s="77" t="n">
        <v>3</v>
      </c>
      <c r="F29" s="77" t="n">
        <v>30</v>
      </c>
      <c r="G29" s="77" t="n">
        <v>3</v>
      </c>
      <c r="H29" s="77" t="n">
        <f aca="false">F29*G29</f>
        <v>90</v>
      </c>
      <c r="I29" s="77" t="n">
        <f aca="false">H29*E29</f>
        <v>270</v>
      </c>
      <c r="J29" s="78" t="n">
        <v>8</v>
      </c>
      <c r="K29" s="79" t="s">
        <v>134</v>
      </c>
      <c r="L29" s="80" t="s">
        <v>138</v>
      </c>
    </row>
    <row r="30" customFormat="false" ht="20.25" hidden="false" customHeight="false" outlineLevel="0" collapsed="false">
      <c r="A30" s="81" t="s">
        <v>139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</row>
    <row r="31" customFormat="false" ht="12.75" hidden="false" customHeight="false" outlineLevel="0" collapsed="false">
      <c r="A31" s="48" t="n">
        <v>1</v>
      </c>
      <c r="B31" s="83" t="s">
        <v>140</v>
      </c>
      <c r="C31" s="84" t="s">
        <v>141</v>
      </c>
      <c r="D31" s="66" t="s">
        <v>142</v>
      </c>
      <c r="E31" s="48" t="n">
        <v>2</v>
      </c>
      <c r="F31" s="48" t="n">
        <v>35</v>
      </c>
      <c r="G31" s="48" t="n">
        <v>4</v>
      </c>
      <c r="H31" s="48" t="n">
        <v>140</v>
      </c>
      <c r="I31" s="48" t="n">
        <f aca="false">H31*E31</f>
        <v>280</v>
      </c>
      <c r="J31" s="85" t="n">
        <v>2.8</v>
      </c>
      <c r="K31" s="48" t="s">
        <v>143</v>
      </c>
      <c r="L31" s="86" t="s">
        <v>144</v>
      </c>
    </row>
    <row r="32" customFormat="false" ht="12.75" hidden="false" customHeight="false" outlineLevel="0" collapsed="false">
      <c r="A32" s="48" t="n">
        <f aca="false">A31+1</f>
        <v>2</v>
      </c>
      <c r="B32" s="83" t="s">
        <v>145</v>
      </c>
      <c r="C32" s="84" t="s">
        <v>146</v>
      </c>
      <c r="D32" s="66" t="s">
        <v>147</v>
      </c>
      <c r="E32" s="48" t="n">
        <v>1</v>
      </c>
      <c r="F32" s="48" t="n">
        <v>15</v>
      </c>
      <c r="G32" s="48" t="n">
        <v>1</v>
      </c>
      <c r="H32" s="48" t="n">
        <v>15</v>
      </c>
      <c r="I32" s="48" t="n">
        <f aca="false">H32*E32</f>
        <v>15</v>
      </c>
      <c r="J32" s="85" t="n">
        <v>0.6</v>
      </c>
      <c r="K32" s="48" t="s">
        <v>143</v>
      </c>
      <c r="L32" s="87" t="n">
        <v>41497</v>
      </c>
    </row>
    <row r="33" customFormat="false" ht="12.75" hidden="false" customHeight="false" outlineLevel="0" collapsed="false">
      <c r="A33" s="48" t="n">
        <v>3</v>
      </c>
      <c r="B33" s="83" t="s">
        <v>148</v>
      </c>
      <c r="C33" s="84" t="s">
        <v>149</v>
      </c>
      <c r="D33" s="66" t="s">
        <v>150</v>
      </c>
      <c r="E33" s="48" t="n">
        <v>5</v>
      </c>
      <c r="F33" s="48" t="n">
        <v>16</v>
      </c>
      <c r="G33" s="48" t="n">
        <v>1</v>
      </c>
      <c r="H33" s="48" t="n">
        <v>16</v>
      </c>
      <c r="I33" s="48" t="n">
        <v>80</v>
      </c>
      <c r="J33" s="85" t="n">
        <v>2.6</v>
      </c>
      <c r="K33" s="48" t="s">
        <v>151</v>
      </c>
      <c r="L33" s="87" t="n">
        <v>41518</v>
      </c>
    </row>
    <row r="34" customFormat="false" ht="12.75" hidden="false" customHeight="false" outlineLevel="0" collapsed="false">
      <c r="A34" s="48" t="n">
        <v>4</v>
      </c>
      <c r="B34" s="84" t="s">
        <v>152</v>
      </c>
      <c r="C34" s="84" t="s">
        <v>153</v>
      </c>
      <c r="D34" s="66" t="s">
        <v>142</v>
      </c>
      <c r="E34" s="48" t="n">
        <v>1</v>
      </c>
      <c r="F34" s="48" t="n">
        <v>35</v>
      </c>
      <c r="G34" s="48" t="n">
        <v>1</v>
      </c>
      <c r="H34" s="48" t="n">
        <v>35</v>
      </c>
      <c r="I34" s="48" t="n">
        <f aca="false">H34*E34</f>
        <v>35</v>
      </c>
      <c r="J34" s="85" t="n">
        <v>2</v>
      </c>
      <c r="K34" s="48" t="s">
        <v>154</v>
      </c>
      <c r="L34" s="87" t="n">
        <v>41557</v>
      </c>
    </row>
    <row r="35" s="92" customFormat="true" ht="20.25" hidden="false" customHeight="false" outlineLevel="0" collapsed="false">
      <c r="A35" s="88"/>
      <c r="B35" s="88"/>
      <c r="C35" s="89" t="s">
        <v>155</v>
      </c>
      <c r="D35" s="88"/>
      <c r="E35" s="88"/>
      <c r="F35" s="88"/>
      <c r="G35" s="89" t="n">
        <f aca="false">SUM(G31:G34)</f>
        <v>7</v>
      </c>
      <c r="H35" s="89" t="n">
        <f aca="false">SUM(H31:H34)</f>
        <v>206</v>
      </c>
      <c r="I35" s="89" t="n">
        <f aca="false">SUM(I31:I34)</f>
        <v>410</v>
      </c>
      <c r="J35" s="90" t="n">
        <f aca="false">SUM(J31:J34)</f>
        <v>8</v>
      </c>
      <c r="K35" s="88"/>
      <c r="L35" s="88"/>
      <c r="M35" s="91"/>
    </row>
    <row r="36" customFormat="false" ht="20.25" hidden="false" customHeight="false" outlineLevel="0" collapsed="false">
      <c r="A36" s="81" t="s">
        <v>156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4" customFormat="true" ht="24" hidden="false" customHeight="false" outlineLevel="0" collapsed="false">
      <c r="A37" s="48" t="n">
        <v>1</v>
      </c>
      <c r="B37" s="84" t="s">
        <v>157</v>
      </c>
      <c r="C37" s="84" t="s">
        <v>158</v>
      </c>
      <c r="D37" s="93" t="s">
        <v>159</v>
      </c>
      <c r="E37" s="48" t="n">
        <v>3</v>
      </c>
      <c r="F37" s="48" t="n">
        <v>25</v>
      </c>
      <c r="G37" s="48" t="n">
        <v>1</v>
      </c>
      <c r="H37" s="48" t="n">
        <f aca="false">G37*F37</f>
        <v>25</v>
      </c>
      <c r="I37" s="48" t="n">
        <f aca="false">H37*E37</f>
        <v>75</v>
      </c>
      <c r="J37" s="85" t="n">
        <v>3</v>
      </c>
      <c r="K37" s="48" t="s">
        <v>151</v>
      </c>
      <c r="L37" s="84" t="s">
        <v>160</v>
      </c>
      <c r="M37" s="36"/>
    </row>
    <row r="38" s="94" customFormat="true" ht="29.25" hidden="false" customHeight="false" outlineLevel="0" collapsed="false">
      <c r="A38" s="48" t="n">
        <v>2</v>
      </c>
      <c r="B38" s="84" t="s">
        <v>157</v>
      </c>
      <c r="C38" s="84" t="s">
        <v>158</v>
      </c>
      <c r="D38" s="93" t="s">
        <v>161</v>
      </c>
      <c r="E38" s="48" t="n">
        <v>3</v>
      </c>
      <c r="F38" s="48" t="n">
        <v>25</v>
      </c>
      <c r="G38" s="48" t="n">
        <v>1</v>
      </c>
      <c r="H38" s="48" t="n">
        <f aca="false">G38*F38</f>
        <v>25</v>
      </c>
      <c r="I38" s="48" t="n">
        <f aca="false">H38*E38</f>
        <v>75</v>
      </c>
      <c r="J38" s="85" t="n">
        <v>3</v>
      </c>
      <c r="K38" s="48" t="s">
        <v>151</v>
      </c>
      <c r="L38" s="84" t="s">
        <v>160</v>
      </c>
      <c r="M38" s="36"/>
    </row>
    <row r="39" s="94" customFormat="true" ht="24" hidden="false" customHeight="false" outlineLevel="0" collapsed="false">
      <c r="A39" s="48" t="n">
        <v>3</v>
      </c>
      <c r="B39" s="84" t="s">
        <v>157</v>
      </c>
      <c r="C39" s="84" t="s">
        <v>158</v>
      </c>
      <c r="D39" s="93" t="s">
        <v>162</v>
      </c>
      <c r="E39" s="48" t="n">
        <v>3</v>
      </c>
      <c r="F39" s="48" t="n">
        <v>25</v>
      </c>
      <c r="G39" s="48" t="n">
        <v>1</v>
      </c>
      <c r="H39" s="48" t="n">
        <f aca="false">G39*F39</f>
        <v>25</v>
      </c>
      <c r="I39" s="48" t="n">
        <f aca="false">H39*E39</f>
        <v>75</v>
      </c>
      <c r="J39" s="85" t="n">
        <v>3</v>
      </c>
      <c r="K39" s="48" t="s">
        <v>151</v>
      </c>
      <c r="L39" s="84" t="s">
        <v>160</v>
      </c>
      <c r="M39" s="36"/>
    </row>
    <row r="40" customFormat="false" ht="20.25" hidden="false" customHeight="false" outlineLevel="0" collapsed="false">
      <c r="A40" s="95"/>
      <c r="B40" s="96" t="s">
        <v>163</v>
      </c>
      <c r="C40" s="96"/>
      <c r="D40" s="95"/>
      <c r="E40" s="95"/>
      <c r="F40" s="95"/>
      <c r="G40" s="89" t="n">
        <f aca="false">SUM(G37:G39)</f>
        <v>3</v>
      </c>
      <c r="H40" s="89" t="n">
        <f aca="false">SUM(H37:H39)</f>
        <v>75</v>
      </c>
      <c r="I40" s="89" t="n">
        <f aca="false">SUM(I37:I39)</f>
        <v>225</v>
      </c>
      <c r="J40" s="90" t="n">
        <f aca="false">SUM(J37:J39)</f>
        <v>9</v>
      </c>
      <c r="K40" s="95"/>
      <c r="L40" s="95"/>
    </row>
    <row r="41" customFormat="false" ht="24" hidden="false" customHeight="true" outlineLevel="0" collapsed="false">
      <c r="A41" s="81" t="s">
        <v>164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99" customFormat="true" ht="15.75" hidden="false" customHeight="true" outlineLevel="0" collapsed="false">
      <c r="A42" s="97" t="s">
        <v>16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</row>
    <row r="43" s="99" customFormat="true" ht="15.75" hidden="false" customHeight="true" outlineLevel="0" collapsed="false">
      <c r="A43" s="100" t="s">
        <v>166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8"/>
    </row>
    <row r="44" s="99" customFormat="true" ht="24" hidden="false" customHeight="false" outlineLevel="0" collapsed="false">
      <c r="A44" s="101" t="s">
        <v>167</v>
      </c>
      <c r="B44" s="102" t="s">
        <v>168</v>
      </c>
      <c r="C44" s="103" t="s">
        <v>169</v>
      </c>
      <c r="D44" s="104" t="s">
        <v>170</v>
      </c>
      <c r="E44" s="105"/>
      <c r="F44" s="105"/>
      <c r="G44" s="106" t="n">
        <v>1</v>
      </c>
      <c r="H44" s="107"/>
      <c r="I44" s="107"/>
      <c r="J44" s="108" t="n">
        <v>1.26</v>
      </c>
      <c r="K44" s="109"/>
      <c r="L44" s="110" t="s">
        <v>171</v>
      </c>
      <c r="M44" s="98"/>
    </row>
    <row r="45" s="99" customFormat="true" ht="36" hidden="false" customHeight="false" outlineLevel="0" collapsed="false">
      <c r="A45" s="101" t="s">
        <v>172</v>
      </c>
      <c r="B45" s="102" t="s">
        <v>173</v>
      </c>
      <c r="C45" s="103" t="s">
        <v>174</v>
      </c>
      <c r="D45" s="104" t="s">
        <v>175</v>
      </c>
      <c r="E45" s="105"/>
      <c r="F45" s="105"/>
      <c r="G45" s="106" t="n">
        <v>6</v>
      </c>
      <c r="H45" s="107"/>
      <c r="I45" s="107"/>
      <c r="J45" s="108" t="s">
        <v>176</v>
      </c>
      <c r="K45" s="107"/>
      <c r="L45" s="110" t="s">
        <v>177</v>
      </c>
      <c r="M45" s="98"/>
    </row>
    <row r="46" s="99" customFormat="true" ht="24" hidden="false" customHeight="false" outlineLevel="0" collapsed="false">
      <c r="A46" s="101" t="s">
        <v>178</v>
      </c>
      <c r="B46" s="102" t="s">
        <v>179</v>
      </c>
      <c r="C46" s="103" t="s">
        <v>180</v>
      </c>
      <c r="D46" s="104" t="s">
        <v>181</v>
      </c>
      <c r="E46" s="105"/>
      <c r="F46" s="105"/>
      <c r="G46" s="106" t="n">
        <v>6</v>
      </c>
      <c r="H46" s="107"/>
      <c r="I46" s="107"/>
      <c r="J46" s="108" t="s">
        <v>176</v>
      </c>
      <c r="K46" s="107"/>
      <c r="L46" s="110" t="s">
        <v>182</v>
      </c>
      <c r="M46" s="98"/>
    </row>
    <row r="47" s="99" customFormat="true" ht="24.75" hidden="false" customHeight="false" outlineLevel="0" collapsed="false">
      <c r="A47" s="101" t="s">
        <v>183</v>
      </c>
      <c r="B47" s="102" t="s">
        <v>184</v>
      </c>
      <c r="C47" s="103" t="s">
        <v>185</v>
      </c>
      <c r="D47" s="104" t="s">
        <v>186</v>
      </c>
      <c r="E47" s="105"/>
      <c r="F47" s="105"/>
      <c r="G47" s="106" t="n">
        <v>5</v>
      </c>
      <c r="H47" s="107"/>
      <c r="I47" s="107"/>
      <c r="J47" s="108" t="n">
        <v>1.1225</v>
      </c>
      <c r="K47" s="107"/>
      <c r="L47" s="110" t="s">
        <v>187</v>
      </c>
      <c r="M47" s="98"/>
    </row>
    <row r="48" s="118" customFormat="true" ht="15.75" hidden="false" customHeight="true" outlineLevel="0" collapsed="false">
      <c r="A48" s="111" t="s">
        <v>188</v>
      </c>
      <c r="B48" s="111"/>
      <c r="C48" s="111"/>
      <c r="D48" s="112"/>
      <c r="E48" s="113"/>
      <c r="F48" s="113"/>
      <c r="G48" s="114" t="n">
        <f aca="false">SUM(G44:G47)</f>
        <v>18</v>
      </c>
      <c r="H48" s="113"/>
      <c r="I48" s="113"/>
      <c r="J48" s="115" t="n">
        <f aca="false">SUM(J44:J47)</f>
        <v>2.3825</v>
      </c>
      <c r="K48" s="113"/>
      <c r="L48" s="116"/>
      <c r="M48" s="117"/>
    </row>
    <row r="49" s="99" customFormat="true" ht="15.75" hidden="false" customHeight="true" outlineLevel="0" collapsed="false">
      <c r="A49" s="119" t="s">
        <v>189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98"/>
    </row>
    <row r="50" s="99" customFormat="true" ht="24" hidden="false" customHeight="false" outlineLevel="0" collapsed="false">
      <c r="A50" s="101" t="s">
        <v>190</v>
      </c>
      <c r="B50" s="102" t="s">
        <v>191</v>
      </c>
      <c r="C50" s="103" t="s">
        <v>192</v>
      </c>
      <c r="D50" s="103" t="s">
        <v>193</v>
      </c>
      <c r="E50" s="105"/>
      <c r="F50" s="105"/>
      <c r="G50" s="106" t="n">
        <v>9</v>
      </c>
      <c r="H50" s="107"/>
      <c r="I50" s="107"/>
      <c r="J50" s="108" t="n">
        <v>4.437</v>
      </c>
      <c r="K50" s="107"/>
      <c r="L50" s="110" t="s">
        <v>194</v>
      </c>
      <c r="M50" s="98"/>
    </row>
    <row r="51" s="99" customFormat="true" ht="24" hidden="false" customHeight="false" outlineLevel="0" collapsed="false">
      <c r="A51" s="101" t="s">
        <v>195</v>
      </c>
      <c r="B51" s="102" t="s">
        <v>196</v>
      </c>
      <c r="C51" s="103" t="s">
        <v>197</v>
      </c>
      <c r="D51" s="103" t="s">
        <v>198</v>
      </c>
      <c r="E51" s="120"/>
      <c r="F51" s="120"/>
      <c r="G51" s="106" t="n">
        <v>5</v>
      </c>
      <c r="H51" s="121"/>
      <c r="I51" s="121"/>
      <c r="J51" s="108" t="s">
        <v>199</v>
      </c>
      <c r="K51" s="121"/>
      <c r="L51" s="110" t="s">
        <v>187</v>
      </c>
      <c r="M51" s="98"/>
    </row>
    <row r="52" s="99" customFormat="true" ht="36" hidden="false" customHeight="false" outlineLevel="0" collapsed="false">
      <c r="A52" s="101" t="s">
        <v>200</v>
      </c>
      <c r="B52" s="102" t="s">
        <v>201</v>
      </c>
      <c r="C52" s="103" t="s">
        <v>202</v>
      </c>
      <c r="D52" s="103" t="s">
        <v>203</v>
      </c>
      <c r="E52" s="120"/>
      <c r="F52" s="120"/>
      <c r="G52" s="106" t="n">
        <v>20</v>
      </c>
      <c r="H52" s="121"/>
      <c r="I52" s="121"/>
      <c r="J52" s="108" t="n">
        <v>4.49</v>
      </c>
      <c r="K52" s="121"/>
      <c r="L52" s="110" t="s">
        <v>194</v>
      </c>
      <c r="M52" s="98"/>
    </row>
    <row r="53" s="99" customFormat="true" ht="48" hidden="false" customHeight="false" outlineLevel="0" collapsed="false">
      <c r="A53" s="101" t="s">
        <v>204</v>
      </c>
      <c r="B53" s="102" t="s">
        <v>205</v>
      </c>
      <c r="C53" s="103" t="s">
        <v>206</v>
      </c>
      <c r="D53" s="103" t="s">
        <v>207</v>
      </c>
      <c r="E53" s="120"/>
      <c r="F53" s="120"/>
      <c r="G53" s="106" t="n">
        <v>30</v>
      </c>
      <c r="H53" s="121"/>
      <c r="I53" s="121"/>
      <c r="J53" s="108" t="n">
        <v>14.79</v>
      </c>
      <c r="K53" s="121"/>
      <c r="L53" s="110" t="s">
        <v>194</v>
      </c>
      <c r="M53" s="98"/>
    </row>
    <row r="54" s="99" customFormat="true" ht="24.75" hidden="false" customHeight="false" outlineLevel="0" collapsed="false">
      <c r="A54" s="101" t="s">
        <v>208</v>
      </c>
      <c r="B54" s="102" t="s">
        <v>209</v>
      </c>
      <c r="C54" s="103" t="s">
        <v>210</v>
      </c>
      <c r="D54" s="103" t="s">
        <v>142</v>
      </c>
      <c r="E54" s="120"/>
      <c r="F54" s="120"/>
      <c r="G54" s="106" t="n">
        <v>6</v>
      </c>
      <c r="H54" s="121"/>
      <c r="I54" s="121"/>
      <c r="J54" s="108" t="n">
        <v>3.204</v>
      </c>
      <c r="K54" s="121"/>
      <c r="L54" s="110" t="s">
        <v>211</v>
      </c>
      <c r="M54" s="98"/>
    </row>
    <row r="55" s="118" customFormat="true" ht="13.5" hidden="false" customHeight="true" outlineLevel="0" collapsed="false">
      <c r="A55" s="111" t="s">
        <v>188</v>
      </c>
      <c r="B55" s="111"/>
      <c r="C55" s="111"/>
      <c r="D55" s="122"/>
      <c r="E55" s="123"/>
      <c r="F55" s="123"/>
      <c r="G55" s="124" t="n">
        <f aca="false">SUM(G50:G54)</f>
        <v>70</v>
      </c>
      <c r="H55" s="123"/>
      <c r="I55" s="123"/>
      <c r="J55" s="125" t="n">
        <f aca="false">SUM(J50:J54)</f>
        <v>26.921</v>
      </c>
      <c r="K55" s="123"/>
      <c r="L55" s="126"/>
      <c r="M55" s="117"/>
    </row>
    <row r="56" s="99" customFormat="true" ht="15.75" hidden="false" customHeight="true" outlineLevel="0" collapsed="false">
      <c r="A56" s="119" t="s">
        <v>212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98"/>
    </row>
    <row r="57" s="99" customFormat="true" ht="24" hidden="false" customHeight="false" outlineLevel="0" collapsed="false">
      <c r="A57" s="127" t="s">
        <v>213</v>
      </c>
      <c r="B57" s="128" t="s">
        <v>214</v>
      </c>
      <c r="C57" s="103" t="s">
        <v>215</v>
      </c>
      <c r="D57" s="103" t="s">
        <v>216</v>
      </c>
      <c r="E57" s="127"/>
      <c r="F57" s="127"/>
      <c r="G57" s="106" t="n">
        <v>2</v>
      </c>
      <c r="H57" s="129"/>
      <c r="I57" s="129"/>
      <c r="J57" s="108" t="n">
        <v>0.5</v>
      </c>
      <c r="K57" s="129"/>
      <c r="L57" s="130" t="s">
        <v>217</v>
      </c>
      <c r="M57" s="98"/>
    </row>
    <row r="58" s="99" customFormat="true" ht="24" hidden="false" customHeight="false" outlineLevel="0" collapsed="false">
      <c r="A58" s="127" t="s">
        <v>218</v>
      </c>
      <c r="B58" s="128" t="s">
        <v>219</v>
      </c>
      <c r="C58" s="103" t="s">
        <v>220</v>
      </c>
      <c r="D58" s="103" t="s">
        <v>216</v>
      </c>
      <c r="E58" s="127"/>
      <c r="F58" s="127"/>
      <c r="G58" s="106" t="n">
        <v>2</v>
      </c>
      <c r="H58" s="129"/>
      <c r="I58" s="129"/>
      <c r="J58" s="108" t="n">
        <v>2</v>
      </c>
      <c r="K58" s="129"/>
      <c r="L58" s="130" t="s">
        <v>217</v>
      </c>
      <c r="M58" s="98"/>
    </row>
    <row r="59" s="99" customFormat="true" ht="24.75" hidden="false" customHeight="false" outlineLevel="0" collapsed="false">
      <c r="A59" s="127" t="s">
        <v>221</v>
      </c>
      <c r="B59" s="128" t="s">
        <v>222</v>
      </c>
      <c r="C59" s="103" t="s">
        <v>223</v>
      </c>
      <c r="D59" s="103" t="s">
        <v>216</v>
      </c>
      <c r="E59" s="127"/>
      <c r="F59" s="127"/>
      <c r="G59" s="106" t="n">
        <v>1</v>
      </c>
      <c r="H59" s="129"/>
      <c r="I59" s="129"/>
      <c r="J59" s="108" t="n">
        <v>1.64</v>
      </c>
      <c r="K59" s="129"/>
      <c r="L59" s="130" t="s">
        <v>217</v>
      </c>
      <c r="M59" s="98"/>
    </row>
    <row r="60" s="118" customFormat="true" ht="13.5" hidden="false" customHeight="true" outlineLevel="0" collapsed="false">
      <c r="A60" s="111" t="s">
        <v>188</v>
      </c>
      <c r="B60" s="111"/>
      <c r="C60" s="111"/>
      <c r="D60" s="122"/>
      <c r="E60" s="131"/>
      <c r="F60" s="131"/>
      <c r="G60" s="124" t="n">
        <f aca="false">SUM(G57:G59)</f>
        <v>5</v>
      </c>
      <c r="H60" s="131"/>
      <c r="I60" s="131"/>
      <c r="J60" s="125" t="n">
        <f aca="false">SUM(J57:J59)</f>
        <v>4.14</v>
      </c>
      <c r="K60" s="131"/>
      <c r="L60" s="131"/>
      <c r="M60" s="117"/>
    </row>
    <row r="61" s="99" customFormat="true" ht="15.75" hidden="false" customHeight="true" outlineLevel="0" collapsed="false">
      <c r="A61" s="132" t="s">
        <v>224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98"/>
    </row>
    <row r="62" s="99" customFormat="true" ht="15.75" hidden="false" customHeight="true" outlineLevel="0" collapsed="false">
      <c r="A62" s="133" t="s">
        <v>225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98"/>
    </row>
    <row r="63" s="99" customFormat="true" ht="24" hidden="false" customHeight="false" outlineLevel="0" collapsed="false">
      <c r="A63" s="134" t="s">
        <v>226</v>
      </c>
      <c r="B63" s="129" t="s">
        <v>227</v>
      </c>
      <c r="C63" s="135" t="s">
        <v>228</v>
      </c>
      <c r="D63" s="103" t="s">
        <v>229</v>
      </c>
      <c r="E63" s="105"/>
      <c r="F63" s="105"/>
      <c r="G63" s="106" t="n">
        <v>3</v>
      </c>
      <c r="H63" s="107"/>
      <c r="I63" s="107"/>
      <c r="J63" s="108" t="n">
        <v>1.479</v>
      </c>
      <c r="K63" s="107"/>
      <c r="L63" s="136" t="s">
        <v>230</v>
      </c>
      <c r="M63" s="98"/>
    </row>
    <row r="64" s="99" customFormat="true" ht="36" hidden="false" customHeight="false" outlineLevel="0" collapsed="false">
      <c r="A64" s="101" t="s">
        <v>231</v>
      </c>
      <c r="B64" s="127" t="s">
        <v>205</v>
      </c>
      <c r="C64" s="103" t="s">
        <v>232</v>
      </c>
      <c r="D64" s="103" t="s">
        <v>233</v>
      </c>
      <c r="E64" s="105"/>
      <c r="F64" s="105"/>
      <c r="G64" s="106" t="n">
        <v>3</v>
      </c>
      <c r="H64" s="107"/>
      <c r="I64" s="107"/>
      <c r="J64" s="108" t="n">
        <v>1.0695</v>
      </c>
      <c r="K64" s="107"/>
      <c r="L64" s="136" t="s">
        <v>234</v>
      </c>
      <c r="M64" s="98"/>
    </row>
    <row r="65" s="99" customFormat="true" ht="60" hidden="false" customHeight="false" outlineLevel="0" collapsed="false">
      <c r="A65" s="101" t="s">
        <v>235</v>
      </c>
      <c r="B65" s="127" t="s">
        <v>209</v>
      </c>
      <c r="C65" s="103" t="s">
        <v>236</v>
      </c>
      <c r="D65" s="135" t="s">
        <v>237</v>
      </c>
      <c r="E65" s="105"/>
      <c r="F65" s="105"/>
      <c r="G65" s="106" t="n">
        <v>6</v>
      </c>
      <c r="H65" s="107"/>
      <c r="I65" s="107"/>
      <c r="J65" s="108" t="n">
        <v>2.139</v>
      </c>
      <c r="K65" s="107"/>
      <c r="L65" s="137" t="s">
        <v>238</v>
      </c>
      <c r="M65" s="98"/>
    </row>
    <row r="66" s="99" customFormat="true" ht="50.25" hidden="false" customHeight="true" outlineLevel="0" collapsed="false">
      <c r="A66" s="101" t="s">
        <v>239</v>
      </c>
      <c r="B66" s="127" t="s">
        <v>214</v>
      </c>
      <c r="C66" s="103" t="s">
        <v>240</v>
      </c>
      <c r="D66" s="135" t="s">
        <v>241</v>
      </c>
      <c r="E66" s="105"/>
      <c r="F66" s="105"/>
      <c r="G66" s="106" t="n">
        <v>3</v>
      </c>
      <c r="H66" s="107"/>
      <c r="I66" s="107"/>
      <c r="J66" s="108" t="n">
        <v>1.0695</v>
      </c>
      <c r="K66" s="107"/>
      <c r="L66" s="136" t="s">
        <v>242</v>
      </c>
      <c r="M66" s="98"/>
    </row>
    <row r="67" s="118" customFormat="true" ht="13.5" hidden="false" customHeight="true" outlineLevel="0" collapsed="false">
      <c r="A67" s="111" t="s">
        <v>188</v>
      </c>
      <c r="B67" s="111"/>
      <c r="C67" s="111"/>
      <c r="D67" s="122"/>
      <c r="E67" s="126"/>
      <c r="F67" s="126"/>
      <c r="G67" s="124" t="n">
        <f aca="false">SUM(G63:G66)</f>
        <v>15</v>
      </c>
      <c r="H67" s="126"/>
      <c r="I67" s="126"/>
      <c r="J67" s="125" t="n">
        <f aca="false">SUM(J63:J66)</f>
        <v>5.757</v>
      </c>
      <c r="K67" s="126"/>
      <c r="L67" s="138"/>
      <c r="M67" s="117"/>
    </row>
    <row r="68" s="99" customFormat="true" ht="15.75" hidden="false" customHeight="true" outlineLevel="0" collapsed="false">
      <c r="A68" s="132" t="s">
        <v>243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98"/>
    </row>
    <row r="69" s="99" customFormat="true" ht="24" hidden="false" customHeight="false" outlineLevel="0" collapsed="false">
      <c r="A69" s="101" t="s">
        <v>244</v>
      </c>
      <c r="B69" s="127" t="s">
        <v>219</v>
      </c>
      <c r="C69" s="103" t="s">
        <v>245</v>
      </c>
      <c r="D69" s="135" t="s">
        <v>246</v>
      </c>
      <c r="E69" s="105"/>
      <c r="F69" s="105"/>
      <c r="G69" s="106" t="n">
        <v>6</v>
      </c>
      <c r="H69" s="107"/>
      <c r="I69" s="107"/>
      <c r="J69" s="108" t="n">
        <v>2.139</v>
      </c>
      <c r="K69" s="107"/>
      <c r="L69" s="136" t="s">
        <v>247</v>
      </c>
      <c r="M69" s="98"/>
    </row>
    <row r="70" customFormat="false" ht="24" hidden="false" customHeight="false" outlineLevel="0" collapsed="false">
      <c r="A70" s="101" t="s">
        <v>248</v>
      </c>
      <c r="B70" s="127" t="s">
        <v>249</v>
      </c>
      <c r="C70" s="103" t="s">
        <v>250</v>
      </c>
      <c r="D70" s="135" t="s">
        <v>246</v>
      </c>
      <c r="E70" s="105"/>
      <c r="F70" s="105"/>
      <c r="G70" s="106" t="n">
        <v>3</v>
      </c>
      <c r="H70" s="107"/>
      <c r="I70" s="107"/>
      <c r="J70" s="108" t="n">
        <v>1.0695</v>
      </c>
      <c r="K70" s="107"/>
      <c r="L70" s="136" t="s">
        <v>251</v>
      </c>
    </row>
    <row r="71" customFormat="false" ht="48" hidden="false" customHeight="false" outlineLevel="0" collapsed="false">
      <c r="A71" s="101" t="s">
        <v>252</v>
      </c>
      <c r="B71" s="127" t="s">
        <v>253</v>
      </c>
      <c r="C71" s="103" t="s">
        <v>254</v>
      </c>
      <c r="D71" s="103" t="s">
        <v>255</v>
      </c>
      <c r="E71" s="105"/>
      <c r="F71" s="105"/>
      <c r="G71" s="106" t="n">
        <v>6</v>
      </c>
      <c r="H71" s="107"/>
      <c r="I71" s="107"/>
      <c r="J71" s="108" t="n">
        <v>2.139</v>
      </c>
      <c r="K71" s="107"/>
      <c r="L71" s="136" t="s">
        <v>256</v>
      </c>
    </row>
    <row r="72" customFormat="false" ht="24.75" hidden="false" customHeight="false" outlineLevel="0" collapsed="false">
      <c r="A72" s="101" t="s">
        <v>257</v>
      </c>
      <c r="B72" s="127" t="s">
        <v>258</v>
      </c>
      <c r="C72" s="103" t="s">
        <v>259</v>
      </c>
      <c r="D72" s="135" t="s">
        <v>246</v>
      </c>
      <c r="E72" s="105"/>
      <c r="F72" s="105"/>
      <c r="G72" s="106" t="n">
        <v>2</v>
      </c>
      <c r="H72" s="107"/>
      <c r="I72" s="107"/>
      <c r="J72" s="108" t="n">
        <v>0.449</v>
      </c>
      <c r="K72" s="107"/>
      <c r="L72" s="136" t="s">
        <v>260</v>
      </c>
    </row>
    <row r="73" s="92" customFormat="true" ht="13.5" hidden="false" customHeight="true" outlineLevel="0" collapsed="false">
      <c r="A73" s="111" t="s">
        <v>188</v>
      </c>
      <c r="B73" s="111"/>
      <c r="C73" s="111"/>
      <c r="D73" s="122"/>
      <c r="E73" s="126"/>
      <c r="F73" s="126"/>
      <c r="G73" s="124" t="n">
        <f aca="false">SUM(G69:G72)</f>
        <v>17</v>
      </c>
      <c r="H73" s="126"/>
      <c r="I73" s="126"/>
      <c r="J73" s="125" t="n">
        <f aca="false">SUM(J69:J72)</f>
        <v>5.7965</v>
      </c>
      <c r="K73" s="126"/>
      <c r="L73" s="138"/>
      <c r="M73" s="91"/>
    </row>
    <row r="74" customFormat="false" ht="12.75" hidden="false" customHeight="true" outlineLevel="0" collapsed="false">
      <c r="A74" s="132" t="s">
        <v>261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24" hidden="false" customHeight="false" outlineLevel="0" collapsed="false">
      <c r="A75" s="101" t="s">
        <v>262</v>
      </c>
      <c r="B75" s="127" t="s">
        <v>263</v>
      </c>
      <c r="C75" s="103" t="s">
        <v>264</v>
      </c>
      <c r="D75" s="103" t="s">
        <v>265</v>
      </c>
      <c r="E75" s="105"/>
      <c r="F75" s="105"/>
      <c r="G75" s="106" t="n">
        <v>6</v>
      </c>
      <c r="H75" s="107"/>
      <c r="I75" s="107"/>
      <c r="J75" s="108" t="n">
        <v>3.678</v>
      </c>
      <c r="K75" s="107"/>
      <c r="L75" s="136" t="s">
        <v>266</v>
      </c>
    </row>
    <row r="76" customFormat="false" ht="24" hidden="false" customHeight="false" outlineLevel="0" collapsed="false">
      <c r="A76" s="101" t="s">
        <v>267</v>
      </c>
      <c r="B76" s="127" t="s">
        <v>268</v>
      </c>
      <c r="C76" s="103" t="s">
        <v>269</v>
      </c>
      <c r="D76" s="103" t="s">
        <v>265</v>
      </c>
      <c r="E76" s="105"/>
      <c r="F76" s="105"/>
      <c r="G76" s="106" t="n">
        <v>9</v>
      </c>
      <c r="H76" s="107"/>
      <c r="I76" s="107"/>
      <c r="J76" s="108" t="n">
        <v>4.491</v>
      </c>
      <c r="K76" s="107"/>
      <c r="L76" s="136" t="s">
        <v>270</v>
      </c>
    </row>
    <row r="77" customFormat="false" ht="24" hidden="false" customHeight="false" outlineLevel="0" collapsed="false">
      <c r="A77" s="101" t="s">
        <v>271</v>
      </c>
      <c r="B77" s="127" t="s">
        <v>272</v>
      </c>
      <c r="C77" s="103" t="s">
        <v>273</v>
      </c>
      <c r="D77" s="103" t="s">
        <v>265</v>
      </c>
      <c r="E77" s="105"/>
      <c r="F77" s="105"/>
      <c r="G77" s="106" t="n">
        <v>9</v>
      </c>
      <c r="H77" s="107"/>
      <c r="I77" s="107"/>
      <c r="J77" s="108" t="n">
        <v>4.437</v>
      </c>
      <c r="K77" s="107"/>
      <c r="L77" s="136" t="s">
        <v>270</v>
      </c>
    </row>
    <row r="78" customFormat="false" ht="24" hidden="false" customHeight="false" outlineLevel="0" collapsed="false">
      <c r="A78" s="101" t="s">
        <v>274</v>
      </c>
      <c r="B78" s="127" t="s">
        <v>275</v>
      </c>
      <c r="C78" s="103" t="s">
        <v>276</v>
      </c>
      <c r="D78" s="103" t="s">
        <v>265</v>
      </c>
      <c r="E78" s="105"/>
      <c r="F78" s="105"/>
      <c r="G78" s="106" t="n">
        <v>3</v>
      </c>
      <c r="H78" s="107"/>
      <c r="I78" s="107"/>
      <c r="J78" s="108" t="n">
        <v>1.0695</v>
      </c>
      <c r="K78" s="107"/>
      <c r="L78" s="136" t="s">
        <v>266</v>
      </c>
    </row>
    <row r="79" customFormat="false" ht="24" hidden="false" customHeight="false" outlineLevel="0" collapsed="false">
      <c r="A79" s="101" t="s">
        <v>277</v>
      </c>
      <c r="B79" s="127" t="s">
        <v>278</v>
      </c>
      <c r="C79" s="103" t="s">
        <v>279</v>
      </c>
      <c r="D79" s="103" t="s">
        <v>265</v>
      </c>
      <c r="E79" s="105"/>
      <c r="F79" s="105"/>
      <c r="G79" s="106" t="n">
        <v>3</v>
      </c>
      <c r="H79" s="107"/>
      <c r="I79" s="107"/>
      <c r="J79" s="108" t="n">
        <v>1.0695</v>
      </c>
      <c r="K79" s="107"/>
      <c r="L79" s="136" t="s">
        <v>171</v>
      </c>
    </row>
    <row r="80" customFormat="false" ht="24.75" hidden="false" customHeight="false" outlineLevel="0" collapsed="false">
      <c r="A80" s="139" t="s">
        <v>280</v>
      </c>
      <c r="B80" s="140" t="s">
        <v>281</v>
      </c>
      <c r="C80" s="141" t="s">
        <v>282</v>
      </c>
      <c r="D80" s="141" t="s">
        <v>265</v>
      </c>
      <c r="E80" s="142"/>
      <c r="F80" s="142"/>
      <c r="G80" s="143" t="n">
        <v>9</v>
      </c>
      <c r="H80" s="142"/>
      <c r="I80" s="142"/>
      <c r="J80" s="144" t="n">
        <v>5.3517</v>
      </c>
      <c r="K80" s="142"/>
      <c r="L80" s="136" t="s">
        <v>270</v>
      </c>
    </row>
    <row r="81" s="92" customFormat="true" ht="13.5" hidden="false" customHeight="true" outlineLevel="0" collapsed="false">
      <c r="A81" s="111" t="s">
        <v>188</v>
      </c>
      <c r="B81" s="111"/>
      <c r="C81" s="111"/>
      <c r="D81" s="145"/>
      <c r="E81" s="113"/>
      <c r="F81" s="113"/>
      <c r="G81" s="114" t="n">
        <f aca="false">SUM(G75:G80)</f>
        <v>39</v>
      </c>
      <c r="H81" s="113"/>
      <c r="I81" s="113"/>
      <c r="J81" s="115" t="n">
        <f aca="false">SUM(J75:J80)</f>
        <v>20.0967</v>
      </c>
      <c r="K81" s="113"/>
      <c r="L81" s="146"/>
      <c r="M81" s="91"/>
    </row>
    <row r="82" customFormat="false" ht="12.75" hidden="false" customHeight="true" outlineLevel="0" collapsed="false">
      <c r="A82" s="147" t="s">
        <v>283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60" hidden="false" customHeight="false" outlineLevel="0" collapsed="false">
      <c r="A83" s="101" t="s">
        <v>284</v>
      </c>
      <c r="B83" s="127" t="s">
        <v>285</v>
      </c>
      <c r="C83" s="148" t="s">
        <v>286</v>
      </c>
      <c r="D83" s="135" t="s">
        <v>287</v>
      </c>
      <c r="E83" s="105"/>
      <c r="F83" s="105"/>
      <c r="G83" s="106" t="n">
        <v>25</v>
      </c>
      <c r="H83" s="107"/>
      <c r="I83" s="107"/>
      <c r="J83" s="108" t="n">
        <v>8.75</v>
      </c>
      <c r="K83" s="107"/>
      <c r="L83" s="136" t="s">
        <v>288</v>
      </c>
    </row>
    <row r="84" customFormat="false" ht="60" hidden="false" customHeight="false" outlineLevel="0" collapsed="false">
      <c r="A84" s="101" t="s">
        <v>289</v>
      </c>
      <c r="B84" s="127" t="s">
        <v>290</v>
      </c>
      <c r="C84" s="148" t="s">
        <v>291</v>
      </c>
      <c r="D84" s="135" t="s">
        <v>287</v>
      </c>
      <c r="E84" s="105"/>
      <c r="F84" s="105"/>
      <c r="G84" s="106" t="n">
        <v>76</v>
      </c>
      <c r="H84" s="107"/>
      <c r="I84" s="107"/>
      <c r="J84" s="108" t="n">
        <v>26.6</v>
      </c>
      <c r="K84" s="107"/>
      <c r="L84" s="136" t="s">
        <v>288</v>
      </c>
    </row>
    <row r="85" customFormat="false" ht="60.75" hidden="false" customHeight="false" outlineLevel="0" collapsed="false">
      <c r="A85" s="149" t="s">
        <v>292</v>
      </c>
      <c r="B85" s="140" t="s">
        <v>293</v>
      </c>
      <c r="C85" s="150" t="s">
        <v>294</v>
      </c>
      <c r="D85" s="141" t="s">
        <v>287</v>
      </c>
      <c r="E85" s="151"/>
      <c r="F85" s="151"/>
      <c r="G85" s="152" t="n">
        <v>38</v>
      </c>
      <c r="H85" s="151"/>
      <c r="I85" s="151"/>
      <c r="J85" s="153" t="n">
        <v>7.6</v>
      </c>
      <c r="K85" s="151"/>
      <c r="L85" s="154" t="s">
        <v>295</v>
      </c>
    </row>
    <row r="86" customFormat="false" ht="12.75" hidden="false" customHeight="true" outlineLevel="0" collapsed="false">
      <c r="A86" s="155" t="s">
        <v>188</v>
      </c>
      <c r="B86" s="155"/>
      <c r="C86" s="155"/>
      <c r="D86" s="156"/>
      <c r="E86" s="157"/>
      <c r="F86" s="157"/>
      <c r="G86" s="157" t="n">
        <f aca="false">SUM(G83:G85)</f>
        <v>139</v>
      </c>
      <c r="H86" s="157"/>
      <c r="I86" s="157"/>
      <c r="J86" s="158" t="n">
        <f aca="false">SUM(J83:J85)</f>
        <v>42.95</v>
      </c>
      <c r="K86" s="157"/>
      <c r="L86" s="159"/>
    </row>
    <row r="87" customFormat="false" ht="20.25" hidden="false" customHeight="false" outlineLevel="0" collapsed="false">
      <c r="A87" s="160"/>
      <c r="B87" s="161" t="s">
        <v>296</v>
      </c>
      <c r="C87" s="162"/>
      <c r="D87" s="160"/>
      <c r="E87" s="160"/>
      <c r="F87" s="160"/>
      <c r="G87" s="163" t="n">
        <f aca="false">G86+G81+G73+G67+G60+G55+G48</f>
        <v>303</v>
      </c>
      <c r="H87" s="164"/>
      <c r="I87" s="164"/>
      <c r="J87" s="163" t="n">
        <f aca="false">J86+J81+J73+J67+J60+J55+J48</f>
        <v>108.0437</v>
      </c>
      <c r="K87" s="160"/>
      <c r="L87" s="160"/>
      <c r="M87" s="165"/>
    </row>
    <row r="88" customFormat="false" ht="20.25" hidden="false" customHeight="false" outlineLevel="0" collapsed="false">
      <c r="A88" s="166" t="s">
        <v>297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67"/>
      <c r="L88" s="166"/>
    </row>
    <row r="89" s="94" customFormat="true" ht="47.25" hidden="false" customHeight="true" outlineLevel="0" collapsed="false">
      <c r="A89" s="52" t="n">
        <v>1</v>
      </c>
      <c r="B89" s="52"/>
      <c r="C89" s="50" t="s">
        <v>298</v>
      </c>
      <c r="D89" s="168" t="s">
        <v>299</v>
      </c>
      <c r="E89" s="52" t="n">
        <v>1</v>
      </c>
      <c r="F89" s="52" t="n">
        <v>30</v>
      </c>
      <c r="G89" s="52" t="n">
        <v>8</v>
      </c>
      <c r="H89" s="52" t="n">
        <f aca="false">F89*G89</f>
        <v>240</v>
      </c>
      <c r="I89" s="52" t="n">
        <f aca="false">H89*E89</f>
        <v>240</v>
      </c>
      <c r="J89" s="53" t="n">
        <v>3.5</v>
      </c>
      <c r="K89" s="52" t="s">
        <v>300</v>
      </c>
      <c r="L89" s="54" t="s">
        <v>65</v>
      </c>
      <c r="M89" s="36"/>
    </row>
    <row r="90" s="94" customFormat="true" ht="49.5" hidden="false" customHeight="true" outlineLevel="0" collapsed="false">
      <c r="A90" s="52" t="n">
        <f aca="false">A89+1</f>
        <v>2</v>
      </c>
      <c r="B90" s="50"/>
      <c r="C90" s="50" t="s">
        <v>301</v>
      </c>
      <c r="D90" s="51" t="s">
        <v>302</v>
      </c>
      <c r="E90" s="52" t="n">
        <v>5</v>
      </c>
      <c r="F90" s="52" t="n">
        <v>30</v>
      </c>
      <c r="G90" s="52" t="n">
        <v>1</v>
      </c>
      <c r="H90" s="52" t="n">
        <f aca="false">F90*G90</f>
        <v>30</v>
      </c>
      <c r="I90" s="52" t="n">
        <f aca="false">H90*E90</f>
        <v>150</v>
      </c>
      <c r="J90" s="53" t="n">
        <v>4.91</v>
      </c>
      <c r="K90" s="52" t="s">
        <v>151</v>
      </c>
      <c r="L90" s="54" t="s">
        <v>65</v>
      </c>
      <c r="M90" s="36"/>
    </row>
    <row r="91" s="94" customFormat="true" ht="33.75" hidden="false" customHeight="false" outlineLevel="0" collapsed="false">
      <c r="A91" s="52" t="n">
        <f aca="false">A90+1</f>
        <v>3</v>
      </c>
      <c r="B91" s="50"/>
      <c r="C91" s="50" t="s">
        <v>303</v>
      </c>
      <c r="D91" s="168" t="s">
        <v>304</v>
      </c>
      <c r="E91" s="52" t="n">
        <v>6</v>
      </c>
      <c r="F91" s="52" t="n">
        <v>30</v>
      </c>
      <c r="G91" s="52" t="n">
        <v>1</v>
      </c>
      <c r="H91" s="52" t="n">
        <f aca="false">F91*G91</f>
        <v>30</v>
      </c>
      <c r="I91" s="52" t="n">
        <f aca="false">H91*E91</f>
        <v>180</v>
      </c>
      <c r="J91" s="53" t="n">
        <v>5.61</v>
      </c>
      <c r="K91" s="52" t="s">
        <v>151</v>
      </c>
      <c r="L91" s="54" t="s">
        <v>65</v>
      </c>
      <c r="M91" s="36"/>
    </row>
    <row r="92" s="94" customFormat="true" ht="24" hidden="false" customHeight="false" outlineLevel="0" collapsed="false">
      <c r="A92" s="52" t="n">
        <f aca="false">A91+1</f>
        <v>4</v>
      </c>
      <c r="B92" s="50"/>
      <c r="C92" s="50" t="s">
        <v>305</v>
      </c>
      <c r="D92" s="51" t="s">
        <v>306</v>
      </c>
      <c r="E92" s="52" t="n">
        <v>5</v>
      </c>
      <c r="F92" s="52" t="n">
        <v>30</v>
      </c>
      <c r="G92" s="52" t="n">
        <v>1</v>
      </c>
      <c r="H92" s="52" t="n">
        <f aca="false">F92*G92</f>
        <v>30</v>
      </c>
      <c r="I92" s="52" t="n">
        <f aca="false">H92*E92</f>
        <v>150</v>
      </c>
      <c r="J92" s="53" t="n">
        <v>4.91</v>
      </c>
      <c r="K92" s="52" t="s">
        <v>64</v>
      </c>
      <c r="L92" s="54" t="s">
        <v>65</v>
      </c>
      <c r="M92" s="36"/>
    </row>
    <row r="93" s="94" customFormat="true" ht="24" hidden="false" customHeight="false" outlineLevel="0" collapsed="false">
      <c r="A93" s="52" t="n">
        <f aca="false">A92+1</f>
        <v>5</v>
      </c>
      <c r="B93" s="50"/>
      <c r="C93" s="50" t="s">
        <v>307</v>
      </c>
      <c r="D93" s="51" t="s">
        <v>63</v>
      </c>
      <c r="E93" s="52" t="n">
        <v>1</v>
      </c>
      <c r="F93" s="52" t="n">
        <v>30</v>
      </c>
      <c r="G93" s="52" t="n">
        <v>2</v>
      </c>
      <c r="H93" s="52" t="n">
        <f aca="false">F93*G93</f>
        <v>60</v>
      </c>
      <c r="I93" s="52" t="n">
        <f aca="false">H93*E93</f>
        <v>60</v>
      </c>
      <c r="J93" s="53" t="n">
        <v>4.21</v>
      </c>
      <c r="K93" s="52" t="s">
        <v>64</v>
      </c>
      <c r="L93" s="54" t="s">
        <v>65</v>
      </c>
      <c r="M93" s="36"/>
    </row>
    <row r="94" s="94" customFormat="true" ht="24" hidden="false" customHeight="false" outlineLevel="0" collapsed="false">
      <c r="A94" s="52"/>
      <c r="B94" s="50"/>
      <c r="C94" s="50" t="s">
        <v>308</v>
      </c>
      <c r="D94" s="51" t="s">
        <v>309</v>
      </c>
      <c r="E94" s="52" t="n">
        <v>5</v>
      </c>
      <c r="F94" s="52" t="n">
        <v>30</v>
      </c>
      <c r="G94" s="52" t="n">
        <v>2</v>
      </c>
      <c r="H94" s="52" t="n">
        <f aca="false">F94*G94</f>
        <v>60</v>
      </c>
      <c r="I94" s="52" t="n">
        <f aca="false">H94*E94</f>
        <v>300</v>
      </c>
      <c r="J94" s="53" t="n">
        <v>9.81</v>
      </c>
      <c r="K94" s="52" t="s">
        <v>151</v>
      </c>
      <c r="L94" s="54" t="s">
        <v>65</v>
      </c>
      <c r="M94" s="36"/>
    </row>
    <row r="95" s="94" customFormat="true" ht="45" hidden="false" customHeight="false" outlineLevel="0" collapsed="false">
      <c r="A95" s="52" t="n">
        <f aca="false">A93+1</f>
        <v>6</v>
      </c>
      <c r="B95" s="50"/>
      <c r="C95" s="169" t="s">
        <v>310</v>
      </c>
      <c r="D95" s="51" t="s">
        <v>311</v>
      </c>
      <c r="E95" s="170" t="n">
        <v>2</v>
      </c>
      <c r="F95" s="170" t="n">
        <v>32</v>
      </c>
      <c r="G95" s="170" t="n">
        <v>3</v>
      </c>
      <c r="H95" s="170" t="n">
        <f aca="false">F95*G95</f>
        <v>96</v>
      </c>
      <c r="I95" s="170" t="n">
        <f aca="false">H95*E95</f>
        <v>192</v>
      </c>
      <c r="J95" s="171" t="n">
        <v>4.96</v>
      </c>
      <c r="K95" s="52" t="s">
        <v>151</v>
      </c>
      <c r="L95" s="54" t="s">
        <v>65</v>
      </c>
      <c r="M95" s="36"/>
    </row>
    <row r="96" customFormat="false" ht="12.75" hidden="false" customHeight="false" outlineLevel="0" collapsed="false">
      <c r="A96" s="89"/>
      <c r="B96" s="96" t="s">
        <v>312</v>
      </c>
      <c r="C96" s="89"/>
      <c r="D96" s="89"/>
      <c r="E96" s="89"/>
      <c r="F96" s="89"/>
      <c r="G96" s="89" t="n">
        <f aca="false">SUM(G89:G95)</f>
        <v>18</v>
      </c>
      <c r="H96" s="89" t="n">
        <f aca="false">SUM(H89:H95)</f>
        <v>546</v>
      </c>
      <c r="I96" s="89" t="n">
        <f aca="false">SUM(I89:I95)</f>
        <v>1272</v>
      </c>
      <c r="J96" s="172" t="n">
        <f aca="false">SUM(J89:J95)</f>
        <v>37.91</v>
      </c>
      <c r="K96" s="96"/>
      <c r="L96" s="89"/>
    </row>
    <row r="97" customFormat="false" ht="20.25" hidden="false" customHeight="false" outlineLevel="0" collapsed="false">
      <c r="A97" s="81" t="s">
        <v>313</v>
      </c>
      <c r="B97" s="81"/>
      <c r="C97" s="81"/>
      <c r="D97" s="81"/>
      <c r="E97" s="81"/>
      <c r="F97" s="81"/>
      <c r="G97" s="81"/>
      <c r="H97" s="81"/>
      <c r="I97" s="81"/>
      <c r="J97" s="81"/>
      <c r="K97" s="82"/>
      <c r="L97" s="81"/>
    </row>
    <row r="98" s="94" customFormat="true" ht="24" hidden="false" customHeight="false" outlineLevel="0" collapsed="false">
      <c r="A98" s="170" t="n">
        <v>1</v>
      </c>
      <c r="B98" s="50"/>
      <c r="C98" s="50" t="s">
        <v>314</v>
      </c>
      <c r="D98" s="50" t="s">
        <v>315</v>
      </c>
      <c r="E98" s="170" t="n">
        <v>1</v>
      </c>
      <c r="F98" s="170" t="n">
        <v>30</v>
      </c>
      <c r="G98" s="170" t="n">
        <v>4</v>
      </c>
      <c r="H98" s="170" t="n">
        <v>174</v>
      </c>
      <c r="I98" s="170" t="n">
        <v>174</v>
      </c>
      <c r="J98" s="173" t="n">
        <v>1.5</v>
      </c>
      <c r="K98" s="65" t="s">
        <v>316</v>
      </c>
      <c r="L98" s="50" t="s">
        <v>317</v>
      </c>
      <c r="M98" s="36"/>
    </row>
    <row r="99" s="94" customFormat="true" ht="24" hidden="false" customHeight="false" outlineLevel="0" collapsed="false">
      <c r="A99" s="170" t="n">
        <v>2</v>
      </c>
      <c r="B99" s="50"/>
      <c r="C99" s="50" t="s">
        <v>318</v>
      </c>
      <c r="D99" s="50" t="s">
        <v>315</v>
      </c>
      <c r="E99" s="170" t="n">
        <v>1</v>
      </c>
      <c r="F99" s="170" t="n">
        <v>30</v>
      </c>
      <c r="G99" s="170" t="n">
        <v>5</v>
      </c>
      <c r="H99" s="170" t="n">
        <v>50</v>
      </c>
      <c r="I99" s="170" t="n">
        <v>50</v>
      </c>
      <c r="J99" s="173" t="n">
        <v>0.3</v>
      </c>
      <c r="K99" s="65" t="s">
        <v>319</v>
      </c>
      <c r="L99" s="50" t="s">
        <v>317</v>
      </c>
      <c r="M99" s="36"/>
    </row>
    <row r="100" s="94" customFormat="true" ht="36" hidden="false" customHeight="false" outlineLevel="0" collapsed="false">
      <c r="A100" s="170" t="n">
        <v>3</v>
      </c>
      <c r="B100" s="50"/>
      <c r="C100" s="50" t="s">
        <v>320</v>
      </c>
      <c r="D100" s="50" t="s">
        <v>321</v>
      </c>
      <c r="E100" s="170" t="n">
        <v>6.5</v>
      </c>
      <c r="F100" s="170" t="n">
        <v>25</v>
      </c>
      <c r="G100" s="170" t="n">
        <v>3200</v>
      </c>
      <c r="H100" s="170" t="n">
        <v>80000</v>
      </c>
      <c r="I100" s="170" t="n">
        <v>520000</v>
      </c>
      <c r="J100" s="174" t="n">
        <v>6264</v>
      </c>
      <c r="K100" s="65" t="s">
        <v>322</v>
      </c>
      <c r="L100" s="50" t="s">
        <v>323</v>
      </c>
      <c r="M100" s="36"/>
    </row>
    <row r="101" s="94" customFormat="true" ht="24" hidden="false" customHeight="false" outlineLevel="0" collapsed="false">
      <c r="A101" s="170" t="n">
        <v>4</v>
      </c>
      <c r="B101" s="50"/>
      <c r="C101" s="50" t="s">
        <v>324</v>
      </c>
      <c r="D101" s="50" t="s">
        <v>325</v>
      </c>
      <c r="E101" s="170" t="n">
        <v>5</v>
      </c>
      <c r="F101" s="170" t="n">
        <v>4</v>
      </c>
      <c r="G101" s="170" t="n">
        <v>2</v>
      </c>
      <c r="H101" s="170" t="n">
        <v>4</v>
      </c>
      <c r="I101" s="170" t="n">
        <v>20</v>
      </c>
      <c r="J101" s="173" t="n">
        <v>0.2</v>
      </c>
      <c r="K101" s="65" t="s">
        <v>326</v>
      </c>
      <c r="L101" s="50" t="s">
        <v>317</v>
      </c>
      <c r="M101" s="36"/>
    </row>
    <row r="102" customFormat="false" ht="12.75" hidden="false" customHeight="false" outlineLevel="0" collapsed="false">
      <c r="A102" s="175"/>
      <c r="B102" s="176" t="s">
        <v>327</v>
      </c>
      <c r="C102" s="177"/>
      <c r="D102" s="175"/>
      <c r="E102" s="175"/>
      <c r="F102" s="175"/>
      <c r="G102" s="178" t="n">
        <f aca="false">SUM(G98:G101)</f>
        <v>3211</v>
      </c>
      <c r="H102" s="178" t="n">
        <f aca="false">SUM(H98:H101)</f>
        <v>80228</v>
      </c>
      <c r="I102" s="178" t="n">
        <f aca="false">SUM(I98:I101)</f>
        <v>520244</v>
      </c>
      <c r="J102" s="179" t="n">
        <f aca="false">SUM(J98:J101)</f>
        <v>6266</v>
      </c>
      <c r="K102" s="175"/>
      <c r="L102" s="175"/>
    </row>
    <row r="103" customFormat="false" ht="20.25" hidden="false" customHeight="false" outlineLevel="0" collapsed="false">
      <c r="A103" s="81" t="s">
        <v>328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2"/>
      <c r="L103" s="81"/>
    </row>
    <row r="104" s="94" customFormat="true" ht="36" hidden="false" customHeight="false" outlineLevel="0" collapsed="false">
      <c r="A104" s="180" t="n">
        <v>1</v>
      </c>
      <c r="B104" s="180"/>
      <c r="C104" s="181" t="s">
        <v>329</v>
      </c>
      <c r="D104" s="66" t="s">
        <v>330</v>
      </c>
      <c r="E104" s="182" t="n">
        <v>15</v>
      </c>
      <c r="F104" s="183" t="n">
        <v>30</v>
      </c>
      <c r="G104" s="183" t="n">
        <v>24</v>
      </c>
      <c r="H104" s="182" t="n">
        <f aca="false">G104*F104</f>
        <v>720</v>
      </c>
      <c r="I104" s="182" t="n">
        <f aca="false">H104*E104</f>
        <v>10800</v>
      </c>
      <c r="J104" s="184" t="n">
        <v>90.96</v>
      </c>
      <c r="K104" s="185" t="s">
        <v>331</v>
      </c>
      <c r="L104" s="186" t="s">
        <v>332</v>
      </c>
      <c r="M104" s="36"/>
    </row>
    <row r="105" s="94" customFormat="true" ht="51" hidden="false" customHeight="false" outlineLevel="0" collapsed="false">
      <c r="A105" s="180" t="n">
        <v>2</v>
      </c>
      <c r="B105" s="180"/>
      <c r="C105" s="181" t="s">
        <v>333</v>
      </c>
      <c r="D105" s="187" t="s">
        <v>334</v>
      </c>
      <c r="E105" s="182" t="n">
        <v>45</v>
      </c>
      <c r="F105" s="183" t="n">
        <v>20</v>
      </c>
      <c r="G105" s="183" t="n">
        <v>19</v>
      </c>
      <c r="H105" s="182" t="n">
        <f aca="false">G105*F105</f>
        <v>380</v>
      </c>
      <c r="I105" s="182" t="n">
        <f aca="false">H105*E105</f>
        <v>17100</v>
      </c>
      <c r="J105" s="184" t="n">
        <v>122.2</v>
      </c>
      <c r="K105" s="185" t="s">
        <v>335</v>
      </c>
      <c r="L105" s="186" t="s">
        <v>332</v>
      </c>
      <c r="M105" s="36"/>
    </row>
    <row r="106" customFormat="false" ht="16.5" hidden="false" customHeight="true" outlineLevel="0" collapsed="false">
      <c r="A106" s="188"/>
      <c r="B106" s="189" t="s">
        <v>336</v>
      </c>
      <c r="C106" s="189"/>
      <c r="D106" s="190"/>
      <c r="E106" s="190"/>
      <c r="F106" s="190"/>
      <c r="G106" s="190" t="n">
        <f aca="false">SUM(G104:G105)</f>
        <v>43</v>
      </c>
      <c r="H106" s="190" t="n">
        <f aca="false">SUM(H104:H105)</f>
        <v>1100</v>
      </c>
      <c r="I106" s="190" t="n">
        <f aca="false">SUM(I104:I105)</f>
        <v>27900</v>
      </c>
      <c r="J106" s="191" t="n">
        <f aca="false">SUM(J104:J105)</f>
        <v>213.16</v>
      </c>
      <c r="K106" s="192"/>
      <c r="L106" s="188"/>
    </row>
    <row r="107" customFormat="false" ht="23.25" hidden="false" customHeight="true" outlineLevel="0" collapsed="false">
      <c r="A107" s="81" t="s">
        <v>337</v>
      </c>
      <c r="B107" s="188"/>
      <c r="C107" s="190"/>
      <c r="D107" s="190"/>
      <c r="E107" s="190"/>
      <c r="F107" s="190"/>
      <c r="G107" s="190"/>
      <c r="H107" s="190"/>
      <c r="I107" s="190"/>
      <c r="J107" s="191"/>
      <c r="K107" s="192"/>
      <c r="L107" s="188"/>
    </row>
    <row r="108" s="94" customFormat="true" ht="27" hidden="false" customHeight="false" outlineLevel="0" collapsed="false">
      <c r="A108" s="180" t="n">
        <v>1</v>
      </c>
      <c r="B108" s="193"/>
      <c r="C108" s="194" t="s">
        <v>338</v>
      </c>
      <c r="D108" s="195" t="s">
        <v>339</v>
      </c>
      <c r="E108" s="60" t="n">
        <v>4</v>
      </c>
      <c r="F108" s="60" t="n">
        <v>28</v>
      </c>
      <c r="G108" s="60" t="n">
        <v>5</v>
      </c>
      <c r="H108" s="60" t="n">
        <f aca="false">F108*G108</f>
        <v>140</v>
      </c>
      <c r="I108" s="60" t="n">
        <f aca="false">H108*E108</f>
        <v>560</v>
      </c>
      <c r="J108" s="196" t="n">
        <v>10</v>
      </c>
      <c r="K108" s="63" t="s">
        <v>340</v>
      </c>
      <c r="L108" s="63" t="s">
        <v>69</v>
      </c>
      <c r="M108" s="36"/>
    </row>
    <row r="109" s="94" customFormat="true" ht="27" hidden="false" customHeight="false" outlineLevel="0" collapsed="false">
      <c r="A109" s="180" t="n">
        <f aca="false">1+A108</f>
        <v>2</v>
      </c>
      <c r="B109" s="193"/>
      <c r="C109" s="194" t="s">
        <v>341</v>
      </c>
      <c r="D109" s="197" t="s">
        <v>342</v>
      </c>
      <c r="E109" s="60" t="n">
        <v>2</v>
      </c>
      <c r="F109" s="60" t="n">
        <v>25</v>
      </c>
      <c r="G109" s="60" t="n">
        <v>5</v>
      </c>
      <c r="H109" s="60" t="n">
        <f aca="false">F109*G109</f>
        <v>125</v>
      </c>
      <c r="I109" s="60" t="n">
        <f aca="false">H109*E109</f>
        <v>250</v>
      </c>
      <c r="J109" s="196" t="n">
        <v>10</v>
      </c>
      <c r="K109" s="63" t="s">
        <v>340</v>
      </c>
      <c r="L109" s="63" t="s">
        <v>69</v>
      </c>
      <c r="M109" s="36"/>
    </row>
    <row r="110" s="94" customFormat="true" ht="27" hidden="false" customHeight="false" outlineLevel="0" collapsed="false">
      <c r="A110" s="180" t="n">
        <f aca="false">1+A109</f>
        <v>3</v>
      </c>
      <c r="B110" s="193"/>
      <c r="C110" s="194" t="s">
        <v>343</v>
      </c>
      <c r="D110" s="198" t="s">
        <v>141</v>
      </c>
      <c r="E110" s="60" t="n">
        <v>1</v>
      </c>
      <c r="F110" s="60" t="n">
        <v>30</v>
      </c>
      <c r="G110" s="60" t="n">
        <v>132</v>
      </c>
      <c r="H110" s="60" t="n">
        <f aca="false">F110*G110</f>
        <v>3960</v>
      </c>
      <c r="I110" s="60" t="n">
        <f aca="false">H110*E110</f>
        <v>3960</v>
      </c>
      <c r="J110" s="196" t="n">
        <v>25</v>
      </c>
      <c r="K110" s="63" t="s">
        <v>344</v>
      </c>
      <c r="L110" s="63" t="s">
        <v>69</v>
      </c>
      <c r="M110" s="36"/>
    </row>
    <row r="111" s="94" customFormat="true" ht="27" hidden="false" customHeight="false" outlineLevel="0" collapsed="false">
      <c r="A111" s="180" t="n">
        <f aca="false">1+A110</f>
        <v>4</v>
      </c>
      <c r="B111" s="193"/>
      <c r="C111" s="199" t="s">
        <v>345</v>
      </c>
      <c r="D111" s="198" t="s">
        <v>141</v>
      </c>
      <c r="E111" s="60" t="n">
        <v>1</v>
      </c>
      <c r="F111" s="60" t="n">
        <v>30</v>
      </c>
      <c r="G111" s="60" t="n">
        <v>132</v>
      </c>
      <c r="H111" s="60" t="n">
        <f aca="false">F111*G111</f>
        <v>3960</v>
      </c>
      <c r="I111" s="60" t="n">
        <f aca="false">H111*E111</f>
        <v>3960</v>
      </c>
      <c r="J111" s="196" t="n">
        <v>25</v>
      </c>
      <c r="K111" s="63" t="s">
        <v>344</v>
      </c>
      <c r="L111" s="63" t="s">
        <v>69</v>
      </c>
      <c r="M111" s="36"/>
    </row>
    <row r="112" s="94" customFormat="true" ht="38.25" hidden="false" customHeight="false" outlineLevel="0" collapsed="false">
      <c r="A112" s="180" t="n">
        <f aca="false">1+A111</f>
        <v>5</v>
      </c>
      <c r="B112" s="193"/>
      <c r="C112" s="194" t="s">
        <v>346</v>
      </c>
      <c r="D112" s="198" t="s">
        <v>347</v>
      </c>
      <c r="E112" s="60" t="n">
        <v>3</v>
      </c>
      <c r="F112" s="60" t="n">
        <v>25</v>
      </c>
      <c r="G112" s="60" t="n">
        <v>5</v>
      </c>
      <c r="H112" s="60" t="n">
        <f aca="false">F112*G112</f>
        <v>125</v>
      </c>
      <c r="I112" s="60" t="n">
        <f aca="false">H112*E112</f>
        <v>375</v>
      </c>
      <c r="J112" s="196" t="n">
        <f aca="false">20/11*3</f>
        <v>5.45454545454545</v>
      </c>
      <c r="K112" s="63" t="s">
        <v>348</v>
      </c>
      <c r="L112" s="63" t="s">
        <v>69</v>
      </c>
      <c r="M112" s="36"/>
    </row>
    <row r="113" s="94" customFormat="true" ht="27" hidden="false" customHeight="false" outlineLevel="0" collapsed="false">
      <c r="A113" s="180" t="n">
        <f aca="false">1+A112</f>
        <v>6</v>
      </c>
      <c r="B113" s="193"/>
      <c r="C113" s="200" t="s">
        <v>349</v>
      </c>
      <c r="D113" s="198" t="s">
        <v>347</v>
      </c>
      <c r="E113" s="60" t="n">
        <v>1</v>
      </c>
      <c r="F113" s="60" t="n">
        <v>25</v>
      </c>
      <c r="G113" s="60" t="n">
        <v>5</v>
      </c>
      <c r="H113" s="60" t="n">
        <f aca="false">F113*G113</f>
        <v>125</v>
      </c>
      <c r="I113" s="60" t="n">
        <f aca="false">H113*E113</f>
        <v>125</v>
      </c>
      <c r="J113" s="196" t="n">
        <f aca="false">20/11*1</f>
        <v>1.81818181818182</v>
      </c>
      <c r="K113" s="63" t="s">
        <v>350</v>
      </c>
      <c r="L113" s="63" t="s">
        <v>69</v>
      </c>
      <c r="M113" s="36"/>
    </row>
    <row r="114" s="94" customFormat="true" ht="27" hidden="false" customHeight="false" outlineLevel="0" collapsed="false">
      <c r="A114" s="180" t="n">
        <f aca="false">1+A113</f>
        <v>7</v>
      </c>
      <c r="B114" s="193"/>
      <c r="C114" s="199" t="s">
        <v>351</v>
      </c>
      <c r="D114" s="198" t="s">
        <v>347</v>
      </c>
      <c r="E114" s="60" t="n">
        <v>2</v>
      </c>
      <c r="F114" s="60" t="n">
        <v>25</v>
      </c>
      <c r="G114" s="60" t="n">
        <v>58</v>
      </c>
      <c r="H114" s="60" t="n">
        <f aca="false">F114*G114</f>
        <v>1450</v>
      </c>
      <c r="I114" s="60" t="n">
        <f aca="false">H114*E114</f>
        <v>2900</v>
      </c>
      <c r="J114" s="196" t="n">
        <f aca="false">20/11*2</f>
        <v>3.63636363636364</v>
      </c>
      <c r="K114" s="63" t="s">
        <v>348</v>
      </c>
      <c r="L114" s="63" t="s">
        <v>69</v>
      </c>
      <c r="M114" s="36"/>
    </row>
    <row r="115" s="94" customFormat="true" ht="27" hidden="false" customHeight="false" outlineLevel="0" collapsed="false">
      <c r="A115" s="180" t="n">
        <f aca="false">1+A114</f>
        <v>8</v>
      </c>
      <c r="B115" s="193"/>
      <c r="C115" s="194" t="s">
        <v>352</v>
      </c>
      <c r="D115" s="198" t="s">
        <v>347</v>
      </c>
      <c r="E115" s="60" t="n">
        <v>3</v>
      </c>
      <c r="F115" s="60" t="n">
        <v>25</v>
      </c>
      <c r="G115" s="60" t="n">
        <v>5</v>
      </c>
      <c r="H115" s="60" t="n">
        <f aca="false">F115*G115</f>
        <v>125</v>
      </c>
      <c r="I115" s="60" t="n">
        <f aca="false">H115*E115</f>
        <v>375</v>
      </c>
      <c r="J115" s="196" t="n">
        <v>5.5</v>
      </c>
      <c r="K115" s="63" t="s">
        <v>348</v>
      </c>
      <c r="L115" s="63" t="s">
        <v>69</v>
      </c>
      <c r="M115" s="36"/>
    </row>
    <row r="116" s="94" customFormat="true" ht="27" hidden="false" customHeight="false" outlineLevel="0" collapsed="false">
      <c r="A116" s="180" t="n">
        <f aca="false">1+A115</f>
        <v>9</v>
      </c>
      <c r="B116" s="193"/>
      <c r="C116" s="194" t="s">
        <v>353</v>
      </c>
      <c r="D116" s="198" t="s">
        <v>347</v>
      </c>
      <c r="E116" s="60" t="n">
        <v>2</v>
      </c>
      <c r="F116" s="60" t="n">
        <v>25</v>
      </c>
      <c r="G116" s="60" t="n">
        <v>2</v>
      </c>
      <c r="H116" s="60" t="n">
        <f aca="false">F116*G116</f>
        <v>50</v>
      </c>
      <c r="I116" s="60" t="n">
        <f aca="false">H116*E116</f>
        <v>100</v>
      </c>
      <c r="J116" s="196" t="n">
        <v>3.5</v>
      </c>
      <c r="K116" s="63" t="s">
        <v>348</v>
      </c>
      <c r="L116" s="63" t="s">
        <v>69</v>
      </c>
      <c r="M116" s="36"/>
    </row>
    <row r="117" s="94" customFormat="true" ht="27" hidden="false" customHeight="false" outlineLevel="0" collapsed="false">
      <c r="A117" s="180" t="n">
        <f aca="false">1+A116</f>
        <v>10</v>
      </c>
      <c r="B117" s="193"/>
      <c r="C117" s="199" t="s">
        <v>354</v>
      </c>
      <c r="D117" s="198" t="s">
        <v>141</v>
      </c>
      <c r="E117" s="60" t="n">
        <v>1</v>
      </c>
      <c r="F117" s="60" t="n">
        <v>30</v>
      </c>
      <c r="G117" s="60" t="n">
        <v>32</v>
      </c>
      <c r="H117" s="60" t="n">
        <f aca="false">F117*G117</f>
        <v>960</v>
      </c>
      <c r="I117" s="60" t="n">
        <f aca="false">H117*E117</f>
        <v>960</v>
      </c>
      <c r="J117" s="201"/>
      <c r="K117" s="63" t="s">
        <v>344</v>
      </c>
      <c r="L117" s="63" t="s">
        <v>69</v>
      </c>
      <c r="M117" s="36"/>
    </row>
    <row r="118" s="94" customFormat="true" ht="27" hidden="false" customHeight="false" outlineLevel="0" collapsed="false">
      <c r="A118" s="180" t="n">
        <f aca="false">1+A117</f>
        <v>11</v>
      </c>
      <c r="B118" s="193"/>
      <c r="C118" s="194" t="s">
        <v>355</v>
      </c>
      <c r="D118" s="202" t="s">
        <v>356</v>
      </c>
      <c r="E118" s="60" t="n">
        <v>1</v>
      </c>
      <c r="F118" s="60" t="n">
        <v>25</v>
      </c>
      <c r="G118" s="60" t="n">
        <v>29</v>
      </c>
      <c r="H118" s="60" t="n">
        <f aca="false">F118*G118</f>
        <v>725</v>
      </c>
      <c r="I118" s="60" t="n">
        <f aca="false">E118*H118</f>
        <v>725</v>
      </c>
      <c r="J118" s="196" t="n">
        <v>5</v>
      </c>
      <c r="K118" s="63" t="s">
        <v>322</v>
      </c>
      <c r="L118" s="63" t="s">
        <v>69</v>
      </c>
      <c r="M118" s="36"/>
    </row>
    <row r="119" s="94" customFormat="true" ht="27" hidden="false" customHeight="false" outlineLevel="0" collapsed="false">
      <c r="A119" s="180" t="n">
        <f aca="false">1+A118</f>
        <v>12</v>
      </c>
      <c r="B119" s="193"/>
      <c r="C119" s="194" t="s">
        <v>357</v>
      </c>
      <c r="D119" s="203" t="s">
        <v>358</v>
      </c>
      <c r="E119" s="60" t="n">
        <v>1</v>
      </c>
      <c r="F119" s="60" t="n">
        <v>25</v>
      </c>
      <c r="G119" s="60" t="n">
        <v>29</v>
      </c>
      <c r="H119" s="60" t="n">
        <f aca="false">F119*G119</f>
        <v>725</v>
      </c>
      <c r="I119" s="60" t="n">
        <f aca="false">E119*H119</f>
        <v>725</v>
      </c>
      <c r="J119" s="196" t="n">
        <v>5</v>
      </c>
      <c r="K119" s="63" t="s">
        <v>322</v>
      </c>
      <c r="L119" s="63" t="s">
        <v>69</v>
      </c>
      <c r="M119" s="36"/>
    </row>
    <row r="120" s="94" customFormat="true" ht="27" hidden="false" customHeight="false" outlineLevel="0" collapsed="false">
      <c r="A120" s="180" t="n">
        <f aca="false">1+A119</f>
        <v>13</v>
      </c>
      <c r="B120" s="193"/>
      <c r="C120" s="194" t="s">
        <v>359</v>
      </c>
      <c r="D120" s="203" t="s">
        <v>360</v>
      </c>
      <c r="E120" s="60" t="n">
        <v>3</v>
      </c>
      <c r="F120" s="60" t="n">
        <v>25</v>
      </c>
      <c r="G120" s="60" t="n">
        <v>10</v>
      </c>
      <c r="H120" s="60" t="n">
        <f aca="false">F120*G120</f>
        <v>250</v>
      </c>
      <c r="I120" s="60" t="n">
        <f aca="false">E120*H120</f>
        <v>750</v>
      </c>
      <c r="J120" s="196" t="n">
        <v>5</v>
      </c>
      <c r="K120" s="63" t="s">
        <v>322</v>
      </c>
      <c r="L120" s="63" t="s">
        <v>69</v>
      </c>
      <c r="M120" s="36"/>
    </row>
    <row r="121" s="94" customFormat="true" ht="27" hidden="false" customHeight="false" outlineLevel="0" collapsed="false">
      <c r="A121" s="180" t="n">
        <f aca="false">1+A120</f>
        <v>14</v>
      </c>
      <c r="B121" s="193"/>
      <c r="C121" s="199" t="s">
        <v>361</v>
      </c>
      <c r="D121" s="202" t="s">
        <v>356</v>
      </c>
      <c r="E121" s="60" t="n">
        <v>1</v>
      </c>
      <c r="F121" s="60" t="n">
        <v>25</v>
      </c>
      <c r="G121" s="60" t="n">
        <v>29</v>
      </c>
      <c r="H121" s="60" t="n">
        <f aca="false">F121*G121</f>
        <v>725</v>
      </c>
      <c r="I121" s="60" t="n">
        <f aca="false">E121*H121</f>
        <v>725</v>
      </c>
      <c r="J121" s="196" t="n">
        <v>5</v>
      </c>
      <c r="K121" s="63" t="s">
        <v>322</v>
      </c>
      <c r="L121" s="63" t="s">
        <v>69</v>
      </c>
      <c r="M121" s="36"/>
    </row>
    <row r="122" s="94" customFormat="true" ht="27" hidden="false" customHeight="false" outlineLevel="0" collapsed="false">
      <c r="A122" s="180" t="n">
        <f aca="false">1+A121</f>
        <v>15</v>
      </c>
      <c r="B122" s="193"/>
      <c r="C122" s="199" t="s">
        <v>362</v>
      </c>
      <c r="D122" s="198" t="s">
        <v>356</v>
      </c>
      <c r="E122" s="60" t="n">
        <v>1</v>
      </c>
      <c r="F122" s="60" t="n">
        <v>25</v>
      </c>
      <c r="G122" s="60" t="n">
        <v>22</v>
      </c>
      <c r="H122" s="60" t="n">
        <f aca="false">F122*G122</f>
        <v>550</v>
      </c>
      <c r="I122" s="60" t="n">
        <f aca="false">E122*H122</f>
        <v>550</v>
      </c>
      <c r="J122" s="196" t="n">
        <f aca="false">15/4</f>
        <v>3.75</v>
      </c>
      <c r="K122" s="63" t="s">
        <v>322</v>
      </c>
      <c r="L122" s="63" t="s">
        <v>69</v>
      </c>
      <c r="M122" s="36"/>
    </row>
    <row r="123" s="94" customFormat="true" ht="27" hidden="false" customHeight="false" outlineLevel="0" collapsed="false">
      <c r="A123" s="180" t="n">
        <f aca="false">1+A122</f>
        <v>16</v>
      </c>
      <c r="B123" s="193"/>
      <c r="C123" s="199" t="s">
        <v>363</v>
      </c>
      <c r="D123" s="198" t="s">
        <v>364</v>
      </c>
      <c r="E123" s="60" t="n">
        <v>1</v>
      </c>
      <c r="F123" s="60" t="n">
        <v>25</v>
      </c>
      <c r="G123" s="60" t="n">
        <v>22</v>
      </c>
      <c r="H123" s="60" t="n">
        <f aca="false">F123*G123</f>
        <v>550</v>
      </c>
      <c r="I123" s="60" t="n">
        <f aca="false">E123*H123</f>
        <v>550</v>
      </c>
      <c r="J123" s="196" t="n">
        <f aca="false">15/4</f>
        <v>3.75</v>
      </c>
      <c r="K123" s="63" t="s">
        <v>322</v>
      </c>
      <c r="L123" s="63" t="s">
        <v>69</v>
      </c>
      <c r="M123" s="36"/>
    </row>
    <row r="124" s="94" customFormat="true" ht="27" hidden="false" customHeight="false" outlineLevel="0" collapsed="false">
      <c r="A124" s="180" t="n">
        <f aca="false">1+A123</f>
        <v>17</v>
      </c>
      <c r="B124" s="193"/>
      <c r="C124" s="194" t="s">
        <v>365</v>
      </c>
      <c r="D124" s="198" t="s">
        <v>364</v>
      </c>
      <c r="E124" s="60" t="n">
        <v>14</v>
      </c>
      <c r="F124" s="60" t="n">
        <v>25</v>
      </c>
      <c r="G124" s="60" t="n">
        <v>2</v>
      </c>
      <c r="H124" s="60" t="n">
        <f aca="false">F124*G124</f>
        <v>50</v>
      </c>
      <c r="I124" s="60" t="n">
        <f aca="false">E124*H124</f>
        <v>700</v>
      </c>
      <c r="J124" s="196" t="n">
        <f aca="false">15/4</f>
        <v>3.75</v>
      </c>
      <c r="K124" s="63" t="s">
        <v>322</v>
      </c>
      <c r="L124" s="63" t="s">
        <v>69</v>
      </c>
      <c r="M124" s="36"/>
    </row>
    <row r="125" s="94" customFormat="true" ht="27" hidden="false" customHeight="false" outlineLevel="0" collapsed="false">
      <c r="A125" s="180" t="n">
        <f aca="false">1+A124</f>
        <v>18</v>
      </c>
      <c r="B125" s="193"/>
      <c r="C125" s="194" t="s">
        <v>366</v>
      </c>
      <c r="D125" s="198" t="s">
        <v>367</v>
      </c>
      <c r="E125" s="60" t="n">
        <v>1</v>
      </c>
      <c r="F125" s="60" t="n">
        <v>25</v>
      </c>
      <c r="G125" s="60" t="n">
        <v>22</v>
      </c>
      <c r="H125" s="60" t="n">
        <f aca="false">F125*G125</f>
        <v>550</v>
      </c>
      <c r="I125" s="60" t="n">
        <f aca="false">E125*H125</f>
        <v>550</v>
      </c>
      <c r="J125" s="196" t="n">
        <f aca="false">15/4</f>
        <v>3.75</v>
      </c>
      <c r="K125" s="63" t="s">
        <v>322</v>
      </c>
      <c r="L125" s="63" t="s">
        <v>69</v>
      </c>
      <c r="M125" s="36"/>
    </row>
    <row r="126" s="94" customFormat="true" ht="27" hidden="false" customHeight="false" outlineLevel="0" collapsed="false">
      <c r="A126" s="180" t="n">
        <f aca="false">1+A125</f>
        <v>19</v>
      </c>
      <c r="B126" s="193"/>
      <c r="C126" s="194" t="s">
        <v>368</v>
      </c>
      <c r="D126" s="63" t="s">
        <v>369</v>
      </c>
      <c r="E126" s="60" t="n">
        <v>1</v>
      </c>
      <c r="F126" s="60" t="n">
        <v>25</v>
      </c>
      <c r="G126" s="60" t="n">
        <v>5</v>
      </c>
      <c r="H126" s="60" t="n">
        <f aca="false">F126*G126</f>
        <v>125</v>
      </c>
      <c r="I126" s="60" t="n">
        <f aca="false">E126*H126</f>
        <v>125</v>
      </c>
      <c r="J126" s="196" t="n">
        <v>2</v>
      </c>
      <c r="K126" s="63" t="s">
        <v>348</v>
      </c>
      <c r="L126" s="63" t="s">
        <v>69</v>
      </c>
      <c r="M126" s="36"/>
    </row>
    <row r="127" s="94" customFormat="true" ht="27" hidden="false" customHeight="false" outlineLevel="0" collapsed="false">
      <c r="A127" s="180" t="n">
        <f aca="false">1+A126</f>
        <v>20</v>
      </c>
      <c r="B127" s="193"/>
      <c r="C127" s="194" t="s">
        <v>370</v>
      </c>
      <c r="D127" s="63" t="s">
        <v>369</v>
      </c>
      <c r="E127" s="60" t="n">
        <v>1</v>
      </c>
      <c r="F127" s="60" t="n">
        <v>25</v>
      </c>
      <c r="G127" s="60" t="n">
        <v>5</v>
      </c>
      <c r="H127" s="60" t="n">
        <f aca="false">F127*G127</f>
        <v>125</v>
      </c>
      <c r="I127" s="60" t="n">
        <f aca="false">E127*H127</f>
        <v>125</v>
      </c>
      <c r="J127" s="196" t="n">
        <v>2</v>
      </c>
      <c r="K127" s="63" t="s">
        <v>348</v>
      </c>
      <c r="L127" s="63" t="s">
        <v>69</v>
      </c>
      <c r="M127" s="36"/>
    </row>
    <row r="128" s="94" customFormat="true" ht="27" hidden="false" customHeight="false" outlineLevel="0" collapsed="false">
      <c r="A128" s="180" t="n">
        <f aca="false">1+A127</f>
        <v>21</v>
      </c>
      <c r="B128" s="193"/>
      <c r="C128" s="199" t="s">
        <v>371</v>
      </c>
      <c r="D128" s="204" t="s">
        <v>372</v>
      </c>
      <c r="E128" s="60" t="n">
        <v>1</v>
      </c>
      <c r="F128" s="60" t="n">
        <v>25</v>
      </c>
      <c r="G128" s="60" t="n">
        <v>5</v>
      </c>
      <c r="H128" s="60" t="n">
        <f aca="false">F128*G128</f>
        <v>125</v>
      </c>
      <c r="I128" s="60" t="n">
        <f aca="false">E128*H128</f>
        <v>125</v>
      </c>
      <c r="J128" s="196" t="n">
        <v>2</v>
      </c>
      <c r="K128" s="63" t="s">
        <v>350</v>
      </c>
      <c r="L128" s="63" t="s">
        <v>69</v>
      </c>
      <c r="M128" s="36"/>
    </row>
    <row r="129" s="94" customFormat="true" ht="27" hidden="false" customHeight="false" outlineLevel="0" collapsed="false">
      <c r="A129" s="180" t="n">
        <f aca="false">1+A128</f>
        <v>22</v>
      </c>
      <c r="B129" s="193"/>
      <c r="C129" s="199" t="s">
        <v>373</v>
      </c>
      <c r="D129" s="63" t="s">
        <v>369</v>
      </c>
      <c r="E129" s="60" t="n">
        <v>1</v>
      </c>
      <c r="F129" s="60" t="n">
        <v>25</v>
      </c>
      <c r="G129" s="60" t="n">
        <v>5</v>
      </c>
      <c r="H129" s="60" t="n">
        <f aca="false">F129*G129</f>
        <v>125</v>
      </c>
      <c r="I129" s="60" t="n">
        <f aca="false">E129*H129</f>
        <v>125</v>
      </c>
      <c r="J129" s="196" t="n">
        <v>2</v>
      </c>
      <c r="K129" s="63" t="s">
        <v>350</v>
      </c>
      <c r="L129" s="63" t="s">
        <v>69</v>
      </c>
      <c r="M129" s="36"/>
    </row>
    <row r="130" s="94" customFormat="true" ht="27" hidden="false" customHeight="false" outlineLevel="0" collapsed="false">
      <c r="A130" s="180" t="n">
        <f aca="false">1+A129</f>
        <v>23</v>
      </c>
      <c r="B130" s="193"/>
      <c r="C130" s="199" t="s">
        <v>374</v>
      </c>
      <c r="D130" s="63" t="s">
        <v>369</v>
      </c>
      <c r="E130" s="60" t="n">
        <v>2</v>
      </c>
      <c r="F130" s="60" t="n">
        <v>25</v>
      </c>
      <c r="G130" s="60" t="n">
        <v>3</v>
      </c>
      <c r="H130" s="60" t="n">
        <f aca="false">F130*G130</f>
        <v>75</v>
      </c>
      <c r="I130" s="60" t="n">
        <f aca="false">E130*H130</f>
        <v>150</v>
      </c>
      <c r="J130" s="196" t="n">
        <v>2</v>
      </c>
      <c r="K130" s="63" t="s">
        <v>348</v>
      </c>
      <c r="L130" s="63" t="s">
        <v>69</v>
      </c>
      <c r="M130" s="36"/>
    </row>
    <row r="131" s="94" customFormat="true" ht="27" hidden="false" customHeight="false" outlineLevel="0" collapsed="false">
      <c r="A131" s="180" t="n">
        <f aca="false">1+A130</f>
        <v>24</v>
      </c>
      <c r="B131" s="193"/>
      <c r="C131" s="199" t="s">
        <v>375</v>
      </c>
      <c r="D131" s="198" t="s">
        <v>369</v>
      </c>
      <c r="E131" s="60" t="n">
        <v>1</v>
      </c>
      <c r="F131" s="60" t="n">
        <v>25</v>
      </c>
      <c r="G131" s="60" t="n">
        <v>5</v>
      </c>
      <c r="H131" s="60" t="n">
        <f aca="false">F131*G131</f>
        <v>125</v>
      </c>
      <c r="I131" s="60" t="n">
        <f aca="false">E131*H131</f>
        <v>125</v>
      </c>
      <c r="J131" s="196" t="n">
        <v>2</v>
      </c>
      <c r="K131" s="63" t="s">
        <v>350</v>
      </c>
      <c r="L131" s="63" t="s">
        <v>69</v>
      </c>
      <c r="M131" s="36"/>
    </row>
    <row r="132" s="94" customFormat="true" ht="27" hidden="false" customHeight="false" outlineLevel="0" collapsed="false">
      <c r="A132" s="180" t="n">
        <f aca="false">1+A131</f>
        <v>25</v>
      </c>
      <c r="B132" s="193"/>
      <c r="C132" s="199" t="s">
        <v>376</v>
      </c>
      <c r="D132" s="198" t="s">
        <v>369</v>
      </c>
      <c r="E132" s="60" t="n">
        <v>2</v>
      </c>
      <c r="F132" s="60" t="n">
        <v>25</v>
      </c>
      <c r="G132" s="60" t="n">
        <v>3</v>
      </c>
      <c r="H132" s="60" t="n">
        <f aca="false">F132*G132</f>
        <v>75</v>
      </c>
      <c r="I132" s="60" t="n">
        <f aca="false">E132*H132</f>
        <v>150</v>
      </c>
      <c r="J132" s="196" t="n">
        <v>2</v>
      </c>
      <c r="K132" s="63" t="s">
        <v>348</v>
      </c>
      <c r="L132" s="63" t="s">
        <v>69</v>
      </c>
      <c r="M132" s="36"/>
    </row>
    <row r="133" s="94" customFormat="true" ht="27" hidden="false" customHeight="false" outlineLevel="0" collapsed="false">
      <c r="A133" s="180" t="n">
        <f aca="false">1+A132</f>
        <v>26</v>
      </c>
      <c r="B133" s="193"/>
      <c r="C133" s="199" t="s">
        <v>377</v>
      </c>
      <c r="D133" s="198" t="s">
        <v>369</v>
      </c>
      <c r="E133" s="60" t="n">
        <v>2</v>
      </c>
      <c r="F133" s="60" t="n">
        <v>25</v>
      </c>
      <c r="G133" s="60" t="n">
        <v>3</v>
      </c>
      <c r="H133" s="60" t="n">
        <f aca="false">F133*G133</f>
        <v>75</v>
      </c>
      <c r="I133" s="60" t="n">
        <f aca="false">E133*H133</f>
        <v>150</v>
      </c>
      <c r="J133" s="196" t="n">
        <v>2</v>
      </c>
      <c r="K133" s="63" t="s">
        <v>350</v>
      </c>
      <c r="L133" s="63" t="s">
        <v>69</v>
      </c>
      <c r="M133" s="36"/>
    </row>
    <row r="134" s="94" customFormat="true" ht="27" hidden="false" customHeight="false" outlineLevel="0" collapsed="false">
      <c r="A134" s="180" t="n">
        <f aca="false">1+A133</f>
        <v>27</v>
      </c>
      <c r="B134" s="193"/>
      <c r="C134" s="57" t="s">
        <v>378</v>
      </c>
      <c r="D134" s="205" t="s">
        <v>379</v>
      </c>
      <c r="E134" s="59" t="n">
        <v>5</v>
      </c>
      <c r="F134" s="59" t="n">
        <v>25</v>
      </c>
      <c r="G134" s="60" t="n">
        <v>2</v>
      </c>
      <c r="H134" s="60" t="n">
        <f aca="false">F134*G134</f>
        <v>50</v>
      </c>
      <c r="I134" s="60" t="n">
        <f aca="false">E134*H134</f>
        <v>250</v>
      </c>
      <c r="J134" s="61" t="n">
        <v>5</v>
      </c>
      <c r="K134" s="63" t="s">
        <v>348</v>
      </c>
      <c r="L134" s="63" t="s">
        <v>69</v>
      </c>
      <c r="M134" s="36"/>
    </row>
    <row r="135" s="94" customFormat="true" ht="27" hidden="false" customHeight="false" outlineLevel="0" collapsed="false">
      <c r="A135" s="180" t="n">
        <f aca="false">1+A134</f>
        <v>28</v>
      </c>
      <c r="B135" s="193"/>
      <c r="C135" s="205" t="s">
        <v>380</v>
      </c>
      <c r="D135" s="57" t="s">
        <v>381</v>
      </c>
      <c r="E135" s="59" t="n">
        <v>5</v>
      </c>
      <c r="F135" s="59" t="n">
        <v>25</v>
      </c>
      <c r="G135" s="60" t="n">
        <v>5</v>
      </c>
      <c r="H135" s="60" t="n">
        <f aca="false">F135*G135</f>
        <v>125</v>
      </c>
      <c r="I135" s="60" t="n">
        <f aca="false">E135*H135</f>
        <v>625</v>
      </c>
      <c r="J135" s="61" t="n">
        <v>12.5</v>
      </c>
      <c r="K135" s="63" t="s">
        <v>348</v>
      </c>
      <c r="L135" s="63" t="s">
        <v>69</v>
      </c>
      <c r="M135" s="36"/>
    </row>
    <row r="136" s="94" customFormat="true" ht="27" hidden="false" customHeight="false" outlineLevel="0" collapsed="false">
      <c r="A136" s="180" t="n">
        <f aca="false">1+A135</f>
        <v>29</v>
      </c>
      <c r="B136" s="193"/>
      <c r="C136" s="57" t="s">
        <v>382</v>
      </c>
      <c r="D136" s="58" t="s">
        <v>67</v>
      </c>
      <c r="E136" s="59" t="n">
        <v>3</v>
      </c>
      <c r="F136" s="59" t="n">
        <v>25</v>
      </c>
      <c r="G136" s="60" t="n">
        <v>2</v>
      </c>
      <c r="H136" s="60" t="n">
        <f aca="false">F136*G136</f>
        <v>50</v>
      </c>
      <c r="I136" s="60" t="n">
        <f aca="false">E136*H136</f>
        <v>150</v>
      </c>
      <c r="J136" s="61" t="n">
        <v>5</v>
      </c>
      <c r="K136" s="63" t="s">
        <v>348</v>
      </c>
      <c r="L136" s="63" t="s">
        <v>69</v>
      </c>
      <c r="M136" s="36"/>
    </row>
    <row r="137" s="94" customFormat="true" ht="27" hidden="false" customHeight="false" outlineLevel="0" collapsed="false">
      <c r="A137" s="180" t="n">
        <f aca="false">1+A136</f>
        <v>30</v>
      </c>
      <c r="B137" s="193"/>
      <c r="C137" s="57" t="s">
        <v>383</v>
      </c>
      <c r="D137" s="58" t="s">
        <v>67</v>
      </c>
      <c r="E137" s="59" t="n">
        <v>3</v>
      </c>
      <c r="F137" s="59" t="n">
        <v>25</v>
      </c>
      <c r="G137" s="60" t="n">
        <v>1</v>
      </c>
      <c r="H137" s="60" t="n">
        <f aca="false">F137*G137</f>
        <v>25</v>
      </c>
      <c r="I137" s="60" t="n">
        <f aca="false">E137*H137</f>
        <v>75</v>
      </c>
      <c r="J137" s="61" t="n">
        <v>2.5</v>
      </c>
      <c r="K137" s="62" t="s">
        <v>68</v>
      </c>
      <c r="L137" s="63" t="s">
        <v>69</v>
      </c>
      <c r="M137" s="36"/>
    </row>
    <row r="138" s="94" customFormat="true" ht="27" hidden="false" customHeight="false" outlineLevel="0" collapsed="false">
      <c r="A138" s="180" t="n">
        <f aca="false">1+A137</f>
        <v>31</v>
      </c>
      <c r="B138" s="193"/>
      <c r="C138" s="57" t="s">
        <v>384</v>
      </c>
      <c r="D138" s="58" t="s">
        <v>67</v>
      </c>
      <c r="E138" s="59" t="n">
        <v>3</v>
      </c>
      <c r="F138" s="59" t="n">
        <v>25</v>
      </c>
      <c r="G138" s="60" t="n">
        <v>1</v>
      </c>
      <c r="H138" s="60" t="n">
        <f aca="false">F138*G138</f>
        <v>25</v>
      </c>
      <c r="I138" s="60" t="n">
        <f aca="false">E138*H138</f>
        <v>75</v>
      </c>
      <c r="J138" s="61" t="n">
        <v>2.5</v>
      </c>
      <c r="K138" s="62" t="s">
        <v>68</v>
      </c>
      <c r="L138" s="63" t="s">
        <v>69</v>
      </c>
      <c r="M138" s="36"/>
    </row>
    <row r="139" s="94" customFormat="true" ht="27" hidden="false" customHeight="false" outlineLevel="0" collapsed="false">
      <c r="A139" s="180" t="n">
        <f aca="false">1+A138</f>
        <v>32</v>
      </c>
      <c r="B139" s="193"/>
      <c r="C139" s="57" t="s">
        <v>385</v>
      </c>
      <c r="D139" s="58" t="s">
        <v>67</v>
      </c>
      <c r="E139" s="59" t="n">
        <v>3</v>
      </c>
      <c r="F139" s="59" t="n">
        <v>25</v>
      </c>
      <c r="G139" s="60" t="n">
        <v>1</v>
      </c>
      <c r="H139" s="60" t="n">
        <f aca="false">F139*G139</f>
        <v>25</v>
      </c>
      <c r="I139" s="60" t="n">
        <f aca="false">E139*H139</f>
        <v>75</v>
      </c>
      <c r="J139" s="61" t="n">
        <v>2.5</v>
      </c>
      <c r="K139" s="63" t="s">
        <v>348</v>
      </c>
      <c r="L139" s="63" t="s">
        <v>69</v>
      </c>
      <c r="M139" s="36"/>
    </row>
    <row r="140" s="94" customFormat="true" ht="27" hidden="false" customHeight="false" outlineLevel="0" collapsed="false">
      <c r="A140" s="180" t="n">
        <f aca="false">1+A139</f>
        <v>33</v>
      </c>
      <c r="B140" s="193"/>
      <c r="C140" s="57" t="s">
        <v>386</v>
      </c>
      <c r="D140" s="58" t="s">
        <v>67</v>
      </c>
      <c r="E140" s="59" t="n">
        <v>3</v>
      </c>
      <c r="F140" s="59" t="n">
        <v>25</v>
      </c>
      <c r="G140" s="60" t="n">
        <v>2</v>
      </c>
      <c r="H140" s="60" t="n">
        <f aca="false">F140*G140</f>
        <v>50</v>
      </c>
      <c r="I140" s="60" t="n">
        <f aca="false">E140*H140</f>
        <v>150</v>
      </c>
      <c r="J140" s="61" t="n">
        <v>5</v>
      </c>
      <c r="K140" s="62" t="s">
        <v>340</v>
      </c>
      <c r="L140" s="63" t="s">
        <v>69</v>
      </c>
      <c r="M140" s="36"/>
    </row>
    <row r="141" s="94" customFormat="true" ht="27" hidden="false" customHeight="false" outlineLevel="0" collapsed="false">
      <c r="A141" s="180" t="n">
        <f aca="false">1+A140</f>
        <v>34</v>
      </c>
      <c r="B141" s="193"/>
      <c r="C141" s="57" t="s">
        <v>387</v>
      </c>
      <c r="D141" s="58" t="s">
        <v>67</v>
      </c>
      <c r="E141" s="59" t="n">
        <v>4</v>
      </c>
      <c r="F141" s="59" t="n">
        <v>25</v>
      </c>
      <c r="G141" s="60" t="n">
        <v>2</v>
      </c>
      <c r="H141" s="60" t="n">
        <f aca="false">F141*G141</f>
        <v>50</v>
      </c>
      <c r="I141" s="60" t="n">
        <f aca="false">E141*H141</f>
        <v>200</v>
      </c>
      <c r="J141" s="61" t="n">
        <v>5</v>
      </c>
      <c r="K141" s="62" t="s">
        <v>68</v>
      </c>
      <c r="L141" s="63" t="s">
        <v>69</v>
      </c>
      <c r="M141" s="36"/>
    </row>
    <row r="142" s="92" customFormat="true" ht="15.75" hidden="false" customHeight="true" outlineLevel="0" collapsed="false">
      <c r="A142" s="190"/>
      <c r="B142" s="189" t="s">
        <v>388</v>
      </c>
      <c r="C142" s="189"/>
      <c r="D142" s="206"/>
      <c r="E142" s="207" t="n">
        <f aca="false">SUM(E108:E141)</f>
        <v>83</v>
      </c>
      <c r="F142" s="207" t="n">
        <f aca="false">SUM(F108:F141)</f>
        <v>868</v>
      </c>
      <c r="G142" s="207" t="n">
        <f aca="false">SUM(G108:G141)</f>
        <v>596</v>
      </c>
      <c r="H142" s="207" t="n">
        <f aca="false">SUM(H108:H141)</f>
        <v>16395</v>
      </c>
      <c r="I142" s="207" t="n">
        <f aca="false">SUM(I108:I141)</f>
        <v>21515</v>
      </c>
      <c r="J142" s="208" t="n">
        <f aca="false">SUM(J108:J141)</f>
        <v>180.909090909091</v>
      </c>
      <c r="K142" s="209"/>
      <c r="L142" s="209"/>
      <c r="M142" s="91"/>
    </row>
    <row r="143" customFormat="false" ht="20.25" hidden="false" customHeight="false" outlineLevel="0" collapsed="false">
      <c r="A143" s="81" t="s">
        <v>389</v>
      </c>
      <c r="B143" s="210"/>
      <c r="C143" s="210"/>
      <c r="D143" s="210"/>
      <c r="E143" s="210"/>
      <c r="F143" s="210"/>
      <c r="G143" s="210"/>
      <c r="H143" s="210"/>
      <c r="I143" s="210"/>
      <c r="J143" s="211"/>
      <c r="K143" s="212"/>
      <c r="L143" s="210"/>
    </row>
    <row r="144" s="94" customFormat="true" ht="36" hidden="false" customHeight="false" outlineLevel="0" collapsed="false">
      <c r="A144" s="213" t="n">
        <v>1</v>
      </c>
      <c r="B144" s="64" t="s">
        <v>70</v>
      </c>
      <c r="C144" s="65" t="s">
        <v>390</v>
      </c>
      <c r="D144" s="66" t="s">
        <v>72</v>
      </c>
      <c r="E144" s="52" t="n">
        <v>1</v>
      </c>
      <c r="F144" s="52" t="n">
        <v>50</v>
      </c>
      <c r="G144" s="52" t="n">
        <v>4</v>
      </c>
      <c r="H144" s="52" t="n">
        <f aca="false">F144*G144</f>
        <v>200</v>
      </c>
      <c r="I144" s="52" t="n">
        <f aca="false">H144*E144</f>
        <v>200</v>
      </c>
      <c r="J144" s="67" t="n">
        <v>10</v>
      </c>
      <c r="K144" s="65" t="s">
        <v>73</v>
      </c>
      <c r="L144" s="68" t="s">
        <v>74</v>
      </c>
      <c r="M144" s="36"/>
    </row>
    <row r="145" s="94" customFormat="true" ht="36" hidden="false" customHeight="false" outlineLevel="0" collapsed="false">
      <c r="A145" s="213" t="n">
        <v>2</v>
      </c>
      <c r="B145" s="64" t="s">
        <v>70</v>
      </c>
      <c r="C145" s="65" t="s">
        <v>390</v>
      </c>
      <c r="D145" s="66" t="s">
        <v>75</v>
      </c>
      <c r="E145" s="52" t="n">
        <v>4</v>
      </c>
      <c r="F145" s="52" t="n">
        <v>30</v>
      </c>
      <c r="G145" s="52" t="n">
        <v>4</v>
      </c>
      <c r="H145" s="52" t="n">
        <f aca="false">F145*G145</f>
        <v>120</v>
      </c>
      <c r="I145" s="52" t="n">
        <f aca="false">H145*E145</f>
        <v>480</v>
      </c>
      <c r="J145" s="67" t="n">
        <v>10</v>
      </c>
      <c r="K145" s="65" t="s">
        <v>73</v>
      </c>
      <c r="L145" s="68" t="s">
        <v>76</v>
      </c>
      <c r="M145" s="36"/>
    </row>
    <row r="146" s="94" customFormat="true" ht="36" hidden="false" customHeight="false" outlineLevel="0" collapsed="false">
      <c r="A146" s="213" t="n">
        <v>3</v>
      </c>
      <c r="B146" s="64" t="s">
        <v>77</v>
      </c>
      <c r="C146" s="65" t="s">
        <v>391</v>
      </c>
      <c r="D146" s="66" t="s">
        <v>79</v>
      </c>
      <c r="E146" s="52" t="n">
        <v>5</v>
      </c>
      <c r="F146" s="52" t="n">
        <v>25</v>
      </c>
      <c r="G146" s="52" t="n">
        <v>10</v>
      </c>
      <c r="H146" s="52" t="n">
        <f aca="false">F146*G146</f>
        <v>250</v>
      </c>
      <c r="I146" s="52" t="n">
        <f aca="false">H146*E146</f>
        <v>1250</v>
      </c>
      <c r="J146" s="67" t="n">
        <v>20</v>
      </c>
      <c r="K146" s="65" t="s">
        <v>73</v>
      </c>
      <c r="L146" s="68" t="s">
        <v>80</v>
      </c>
      <c r="M146" s="36"/>
    </row>
    <row r="147" s="94" customFormat="true" ht="36" hidden="false" customHeight="false" outlineLevel="0" collapsed="false">
      <c r="A147" s="213" t="n">
        <v>4</v>
      </c>
      <c r="B147" s="64" t="s">
        <v>81</v>
      </c>
      <c r="C147" s="65" t="s">
        <v>392</v>
      </c>
      <c r="D147" s="66" t="s">
        <v>83</v>
      </c>
      <c r="E147" s="52" t="n">
        <v>5</v>
      </c>
      <c r="F147" s="52" t="n">
        <v>25</v>
      </c>
      <c r="G147" s="52" t="n">
        <v>5</v>
      </c>
      <c r="H147" s="52" t="n">
        <f aca="false">F147*G147</f>
        <v>125</v>
      </c>
      <c r="I147" s="52" t="n">
        <f aca="false">H147*E147</f>
        <v>625</v>
      </c>
      <c r="J147" s="67" t="n">
        <v>6</v>
      </c>
      <c r="K147" s="65" t="s">
        <v>73</v>
      </c>
      <c r="L147" s="68" t="s">
        <v>84</v>
      </c>
      <c r="M147" s="36"/>
    </row>
    <row r="148" s="94" customFormat="true" ht="36" hidden="false" customHeight="false" outlineLevel="0" collapsed="false">
      <c r="A148" s="213" t="n">
        <v>5</v>
      </c>
      <c r="B148" s="64" t="s">
        <v>85</v>
      </c>
      <c r="C148" s="65" t="s">
        <v>393</v>
      </c>
      <c r="D148" s="66" t="s">
        <v>83</v>
      </c>
      <c r="E148" s="52" t="n">
        <v>5</v>
      </c>
      <c r="F148" s="52" t="n">
        <v>20</v>
      </c>
      <c r="G148" s="52" t="n">
        <v>10</v>
      </c>
      <c r="H148" s="52" t="n">
        <f aca="false">F148*G148</f>
        <v>200</v>
      </c>
      <c r="I148" s="52" t="n">
        <f aca="false">H148*E148</f>
        <v>1000</v>
      </c>
      <c r="J148" s="67" t="n">
        <v>10</v>
      </c>
      <c r="K148" s="65" t="s">
        <v>73</v>
      </c>
      <c r="L148" s="68" t="s">
        <v>87</v>
      </c>
      <c r="M148" s="36"/>
    </row>
    <row r="149" s="94" customFormat="true" ht="36" hidden="false" customHeight="false" outlineLevel="0" collapsed="false">
      <c r="A149" s="213" t="n">
        <v>6</v>
      </c>
      <c r="B149" s="64" t="s">
        <v>88</v>
      </c>
      <c r="C149" s="65" t="s">
        <v>394</v>
      </c>
      <c r="D149" s="66" t="s">
        <v>79</v>
      </c>
      <c r="E149" s="52" t="n">
        <v>5</v>
      </c>
      <c r="F149" s="52" t="n">
        <v>25</v>
      </c>
      <c r="G149" s="52" t="n">
        <v>10</v>
      </c>
      <c r="H149" s="52" t="n">
        <f aca="false">F149*G149</f>
        <v>250</v>
      </c>
      <c r="I149" s="52" t="n">
        <f aca="false">H149*E149</f>
        <v>1250</v>
      </c>
      <c r="J149" s="67" t="n">
        <v>20</v>
      </c>
      <c r="K149" s="65" t="s">
        <v>73</v>
      </c>
      <c r="L149" s="68" t="s">
        <v>90</v>
      </c>
      <c r="M149" s="36"/>
    </row>
    <row r="150" s="94" customFormat="true" ht="36" hidden="false" customHeight="false" outlineLevel="0" collapsed="false">
      <c r="A150" s="213" t="n">
        <v>7</v>
      </c>
      <c r="B150" s="64" t="s">
        <v>395</v>
      </c>
      <c r="C150" s="65" t="s">
        <v>396</v>
      </c>
      <c r="D150" s="66" t="s">
        <v>397</v>
      </c>
      <c r="E150" s="52" t="n">
        <v>5</v>
      </c>
      <c r="F150" s="52" t="n">
        <v>25</v>
      </c>
      <c r="G150" s="52" t="n">
        <v>10</v>
      </c>
      <c r="H150" s="52" t="n">
        <f aca="false">F150*G150</f>
        <v>250</v>
      </c>
      <c r="I150" s="52" t="n">
        <f aca="false">H150*E150</f>
        <v>1250</v>
      </c>
      <c r="J150" s="67" t="n">
        <v>20</v>
      </c>
      <c r="K150" s="65" t="s">
        <v>73</v>
      </c>
      <c r="L150" s="68" t="s">
        <v>398</v>
      </c>
      <c r="M150" s="36"/>
    </row>
    <row r="151" s="94" customFormat="true" ht="36" hidden="false" customHeight="false" outlineLevel="0" collapsed="false">
      <c r="A151" s="213" t="n">
        <v>8</v>
      </c>
      <c r="B151" s="64" t="s">
        <v>399</v>
      </c>
      <c r="C151" s="65" t="s">
        <v>400</v>
      </c>
      <c r="D151" s="66" t="s">
        <v>401</v>
      </c>
      <c r="E151" s="52" t="n">
        <v>5</v>
      </c>
      <c r="F151" s="52" t="n">
        <v>25</v>
      </c>
      <c r="G151" s="52" t="n">
        <v>8</v>
      </c>
      <c r="H151" s="52" t="n">
        <f aca="false">F151*G151</f>
        <v>200</v>
      </c>
      <c r="I151" s="52" t="n">
        <f aca="false">H151*E151</f>
        <v>1000</v>
      </c>
      <c r="J151" s="67" t="n">
        <v>10</v>
      </c>
      <c r="K151" s="65" t="s">
        <v>73</v>
      </c>
      <c r="L151" s="68" t="s">
        <v>402</v>
      </c>
      <c r="M151" s="36"/>
    </row>
    <row r="152" s="94" customFormat="true" ht="36" hidden="false" customHeight="false" outlineLevel="0" collapsed="false">
      <c r="A152" s="213" t="n">
        <v>9</v>
      </c>
      <c r="B152" s="64" t="s">
        <v>403</v>
      </c>
      <c r="C152" s="65" t="s">
        <v>404</v>
      </c>
      <c r="D152" s="66" t="s">
        <v>93</v>
      </c>
      <c r="E152" s="52" t="n">
        <v>4</v>
      </c>
      <c r="F152" s="52" t="n">
        <v>10</v>
      </c>
      <c r="G152" s="52" t="n">
        <v>50</v>
      </c>
      <c r="H152" s="52" t="n">
        <f aca="false">F152*G152</f>
        <v>500</v>
      </c>
      <c r="I152" s="52" t="n">
        <f aca="false">H152*E152</f>
        <v>2000</v>
      </c>
      <c r="J152" s="67" t="n">
        <v>35</v>
      </c>
      <c r="K152" s="65" t="s">
        <v>94</v>
      </c>
      <c r="L152" s="68" t="s">
        <v>405</v>
      </c>
      <c r="M152" s="36"/>
    </row>
    <row r="153" s="94" customFormat="true" ht="36" hidden="false" customHeight="false" outlineLevel="0" collapsed="false">
      <c r="A153" s="213" t="n">
        <v>10</v>
      </c>
      <c r="B153" s="64" t="s">
        <v>406</v>
      </c>
      <c r="C153" s="65" t="s">
        <v>407</v>
      </c>
      <c r="D153" s="66" t="s">
        <v>93</v>
      </c>
      <c r="E153" s="52" t="n">
        <v>10</v>
      </c>
      <c r="F153" s="52" t="n">
        <v>10</v>
      </c>
      <c r="G153" s="52" t="n">
        <v>50</v>
      </c>
      <c r="H153" s="52" t="n">
        <f aca="false">F153*G153</f>
        <v>500</v>
      </c>
      <c r="I153" s="52" t="n">
        <f aca="false">H153*E153</f>
        <v>5000</v>
      </c>
      <c r="J153" s="67" t="n">
        <v>35</v>
      </c>
      <c r="K153" s="65" t="s">
        <v>408</v>
      </c>
      <c r="L153" s="68" t="s">
        <v>409</v>
      </c>
      <c r="M153" s="36"/>
    </row>
    <row r="154" s="94" customFormat="true" ht="36" hidden="false" customHeight="false" outlineLevel="0" collapsed="false">
      <c r="A154" s="213" t="n">
        <v>11</v>
      </c>
      <c r="B154" s="64" t="s">
        <v>406</v>
      </c>
      <c r="C154" s="65" t="s">
        <v>410</v>
      </c>
      <c r="D154" s="66" t="s">
        <v>93</v>
      </c>
      <c r="E154" s="52" t="n">
        <v>10</v>
      </c>
      <c r="F154" s="52" t="n">
        <v>10</v>
      </c>
      <c r="G154" s="52" t="n">
        <v>50</v>
      </c>
      <c r="H154" s="52" t="n">
        <f aca="false">F154*G154</f>
        <v>500</v>
      </c>
      <c r="I154" s="52" t="n">
        <f aca="false">H154*E154</f>
        <v>5000</v>
      </c>
      <c r="J154" s="67" t="n">
        <v>35</v>
      </c>
      <c r="K154" s="65" t="s">
        <v>408</v>
      </c>
      <c r="L154" s="68" t="s">
        <v>411</v>
      </c>
      <c r="M154" s="36"/>
    </row>
    <row r="155" s="94" customFormat="true" ht="36" hidden="false" customHeight="false" outlineLevel="0" collapsed="false">
      <c r="A155" s="213" t="n">
        <v>12</v>
      </c>
      <c r="B155" s="64" t="s">
        <v>412</v>
      </c>
      <c r="C155" s="65" t="s">
        <v>413</v>
      </c>
      <c r="D155" s="66" t="s">
        <v>93</v>
      </c>
      <c r="E155" s="52" t="n">
        <v>4</v>
      </c>
      <c r="F155" s="52" t="n">
        <v>10</v>
      </c>
      <c r="G155" s="52" t="n">
        <v>50</v>
      </c>
      <c r="H155" s="52" t="n">
        <f aca="false">F155*G155</f>
        <v>500</v>
      </c>
      <c r="I155" s="52" t="n">
        <f aca="false">H155*E155</f>
        <v>2000</v>
      </c>
      <c r="J155" s="67" t="n">
        <v>35</v>
      </c>
      <c r="K155" s="65" t="s">
        <v>408</v>
      </c>
      <c r="L155" s="68" t="s">
        <v>414</v>
      </c>
      <c r="M155" s="36"/>
    </row>
    <row r="156" s="94" customFormat="true" ht="36" hidden="false" customHeight="false" outlineLevel="0" collapsed="false">
      <c r="A156" s="213" t="n">
        <v>13</v>
      </c>
      <c r="B156" s="64" t="s">
        <v>415</v>
      </c>
      <c r="C156" s="65" t="s">
        <v>416</v>
      </c>
      <c r="D156" s="66" t="s">
        <v>93</v>
      </c>
      <c r="E156" s="52" t="n">
        <v>120</v>
      </c>
      <c r="F156" s="52" t="n">
        <v>8</v>
      </c>
      <c r="G156" s="52" t="n">
        <v>50</v>
      </c>
      <c r="H156" s="52" t="n">
        <f aca="false">F156*G156</f>
        <v>400</v>
      </c>
      <c r="I156" s="52" t="n">
        <f aca="false">H156*E156</f>
        <v>48000</v>
      </c>
      <c r="J156" s="67" t="n">
        <v>35</v>
      </c>
      <c r="K156" s="65" t="s">
        <v>408</v>
      </c>
      <c r="L156" s="68" t="s">
        <v>411</v>
      </c>
      <c r="M156" s="36"/>
    </row>
    <row r="157" s="94" customFormat="true" ht="36" hidden="false" customHeight="false" outlineLevel="0" collapsed="false">
      <c r="A157" s="213" t="n">
        <v>14</v>
      </c>
      <c r="B157" s="64" t="s">
        <v>417</v>
      </c>
      <c r="C157" s="65" t="s">
        <v>418</v>
      </c>
      <c r="D157" s="66" t="s">
        <v>93</v>
      </c>
      <c r="E157" s="52" t="n">
        <v>1</v>
      </c>
      <c r="F157" s="52" t="n">
        <v>60</v>
      </c>
      <c r="G157" s="52" t="n">
        <v>50</v>
      </c>
      <c r="H157" s="52" t="n">
        <f aca="false">F157*G157</f>
        <v>3000</v>
      </c>
      <c r="I157" s="52" t="n">
        <f aca="false">H157*E157</f>
        <v>3000</v>
      </c>
      <c r="J157" s="67" t="n">
        <v>40</v>
      </c>
      <c r="K157" s="65" t="s">
        <v>408</v>
      </c>
      <c r="L157" s="68" t="s">
        <v>419</v>
      </c>
      <c r="M157" s="36"/>
    </row>
    <row r="158" s="94" customFormat="true" ht="36" hidden="false" customHeight="false" outlineLevel="0" collapsed="false">
      <c r="A158" s="213" t="n">
        <v>15</v>
      </c>
      <c r="B158" s="64" t="s">
        <v>420</v>
      </c>
      <c r="C158" s="65" t="s">
        <v>421</v>
      </c>
      <c r="D158" s="66" t="s">
        <v>93</v>
      </c>
      <c r="E158" s="52" t="n">
        <v>5</v>
      </c>
      <c r="F158" s="52" t="n">
        <v>10</v>
      </c>
      <c r="G158" s="52" t="n">
        <v>10</v>
      </c>
      <c r="H158" s="52" t="n">
        <f aca="false">F158*G158</f>
        <v>100</v>
      </c>
      <c r="I158" s="52" t="n">
        <f aca="false">H158*E158</f>
        <v>500</v>
      </c>
      <c r="J158" s="67" t="n">
        <v>8</v>
      </c>
      <c r="K158" s="65" t="s">
        <v>94</v>
      </c>
      <c r="L158" s="68" t="s">
        <v>422</v>
      </c>
      <c r="M158" s="36"/>
    </row>
    <row r="159" s="94" customFormat="true" ht="36" hidden="false" customHeight="false" outlineLevel="0" collapsed="false">
      <c r="A159" s="213" t="n">
        <v>16</v>
      </c>
      <c r="B159" s="64" t="s">
        <v>423</v>
      </c>
      <c r="C159" s="65" t="s">
        <v>424</v>
      </c>
      <c r="D159" s="66" t="s">
        <v>93</v>
      </c>
      <c r="E159" s="52" t="n">
        <v>5</v>
      </c>
      <c r="F159" s="52" t="n">
        <v>10</v>
      </c>
      <c r="G159" s="52" t="n">
        <v>10</v>
      </c>
      <c r="H159" s="52" t="n">
        <f aca="false">F159*G159</f>
        <v>100</v>
      </c>
      <c r="I159" s="52" t="n">
        <f aca="false">H159*E159</f>
        <v>500</v>
      </c>
      <c r="J159" s="67" t="n">
        <v>8</v>
      </c>
      <c r="K159" s="65" t="s">
        <v>94</v>
      </c>
      <c r="L159" s="68" t="s">
        <v>422</v>
      </c>
      <c r="M159" s="36"/>
    </row>
    <row r="160" s="94" customFormat="true" ht="36" hidden="false" customHeight="false" outlineLevel="0" collapsed="false">
      <c r="A160" s="213" t="n">
        <v>17</v>
      </c>
      <c r="B160" s="64" t="s">
        <v>425</v>
      </c>
      <c r="C160" s="65" t="s">
        <v>426</v>
      </c>
      <c r="D160" s="66" t="s">
        <v>93</v>
      </c>
      <c r="E160" s="52" t="n">
        <v>5</v>
      </c>
      <c r="F160" s="52" t="n">
        <v>10</v>
      </c>
      <c r="G160" s="52" t="n">
        <v>10</v>
      </c>
      <c r="H160" s="52" t="n">
        <f aca="false">F160*G160</f>
        <v>100</v>
      </c>
      <c r="I160" s="52" t="n">
        <f aca="false">H160*E160</f>
        <v>500</v>
      </c>
      <c r="J160" s="67" t="n">
        <v>8</v>
      </c>
      <c r="K160" s="65" t="s">
        <v>94</v>
      </c>
      <c r="L160" s="68" t="s">
        <v>427</v>
      </c>
      <c r="M160" s="36"/>
    </row>
    <row r="161" s="94" customFormat="true" ht="36" hidden="false" customHeight="false" outlineLevel="0" collapsed="false">
      <c r="A161" s="213" t="n">
        <v>18</v>
      </c>
      <c r="B161" s="64" t="s">
        <v>428</v>
      </c>
      <c r="C161" s="65" t="s">
        <v>429</v>
      </c>
      <c r="D161" s="66" t="s">
        <v>93</v>
      </c>
      <c r="E161" s="52" t="n">
        <v>5</v>
      </c>
      <c r="F161" s="52" t="n">
        <v>10</v>
      </c>
      <c r="G161" s="52" t="n">
        <v>10</v>
      </c>
      <c r="H161" s="52" t="n">
        <f aca="false">F161*G161</f>
        <v>100</v>
      </c>
      <c r="I161" s="52" t="n">
        <f aca="false">H161*E161</f>
        <v>500</v>
      </c>
      <c r="J161" s="67" t="n">
        <v>8</v>
      </c>
      <c r="K161" s="65" t="s">
        <v>94</v>
      </c>
      <c r="L161" s="68" t="s">
        <v>430</v>
      </c>
      <c r="M161" s="36"/>
    </row>
    <row r="162" s="94" customFormat="true" ht="36" hidden="false" customHeight="false" outlineLevel="0" collapsed="false">
      <c r="A162" s="213" t="n">
        <v>19</v>
      </c>
      <c r="B162" s="64" t="s">
        <v>91</v>
      </c>
      <c r="C162" s="65" t="s">
        <v>431</v>
      </c>
      <c r="D162" s="66" t="s">
        <v>93</v>
      </c>
      <c r="E162" s="52" t="n">
        <v>5</v>
      </c>
      <c r="F162" s="52" t="n">
        <v>10</v>
      </c>
      <c r="G162" s="52" t="n">
        <v>10</v>
      </c>
      <c r="H162" s="52" t="n">
        <f aca="false">F162*G162</f>
        <v>100</v>
      </c>
      <c r="I162" s="52" t="n">
        <f aca="false">H162*E162</f>
        <v>500</v>
      </c>
      <c r="J162" s="67" t="n">
        <v>8</v>
      </c>
      <c r="K162" s="65" t="s">
        <v>94</v>
      </c>
      <c r="L162" s="68" t="s">
        <v>95</v>
      </c>
      <c r="M162" s="36"/>
    </row>
    <row r="163" s="94" customFormat="true" ht="36" hidden="false" customHeight="false" outlineLevel="0" collapsed="false">
      <c r="A163" s="213" t="n">
        <v>20</v>
      </c>
      <c r="B163" s="64" t="s">
        <v>96</v>
      </c>
      <c r="C163" s="65" t="s">
        <v>432</v>
      </c>
      <c r="D163" s="66" t="s">
        <v>98</v>
      </c>
      <c r="E163" s="52" t="n">
        <v>5</v>
      </c>
      <c r="F163" s="52" t="n">
        <v>20</v>
      </c>
      <c r="G163" s="52" t="n">
        <v>10</v>
      </c>
      <c r="H163" s="52" t="n">
        <f aca="false">F163*G163</f>
        <v>200</v>
      </c>
      <c r="I163" s="52" t="n">
        <f aca="false">H163*E163</f>
        <v>1000</v>
      </c>
      <c r="J163" s="67" t="n">
        <v>20</v>
      </c>
      <c r="K163" s="65" t="s">
        <v>73</v>
      </c>
      <c r="L163" s="68" t="s">
        <v>99</v>
      </c>
      <c r="M163" s="36"/>
    </row>
    <row r="164" customFormat="false" ht="24" hidden="false" customHeight="true" outlineLevel="0" collapsed="false">
      <c r="A164" s="210"/>
      <c r="B164" s="212" t="s">
        <v>433</v>
      </c>
      <c r="C164" s="212"/>
      <c r="D164" s="210"/>
      <c r="E164" s="210"/>
      <c r="F164" s="210"/>
      <c r="G164" s="210" t="n">
        <f aca="false">SUM(G144:G163)</f>
        <v>421</v>
      </c>
      <c r="H164" s="210" t="n">
        <f aca="false">SUM(H144:H163)</f>
        <v>7695</v>
      </c>
      <c r="I164" s="210" t="n">
        <f aca="false">SUM(I144:I163)</f>
        <v>75555</v>
      </c>
      <c r="J164" s="211" t="n">
        <f aca="false">SUM(J144:J163)</f>
        <v>381</v>
      </c>
      <c r="K164" s="212"/>
      <c r="L164" s="210"/>
    </row>
    <row r="165" customFormat="false" ht="24" hidden="false" customHeight="true" outlineLevel="0" collapsed="false">
      <c r="A165" s="81" t="s">
        <v>434</v>
      </c>
      <c r="B165" s="212"/>
      <c r="C165" s="212"/>
      <c r="D165" s="210"/>
      <c r="E165" s="210"/>
      <c r="F165" s="210"/>
      <c r="G165" s="210"/>
      <c r="H165" s="210"/>
      <c r="I165" s="210"/>
      <c r="J165" s="211"/>
      <c r="K165" s="212"/>
      <c r="L165" s="210"/>
    </row>
    <row r="166" s="94" customFormat="true" ht="24" hidden="false" customHeight="true" outlineLevel="0" collapsed="false">
      <c r="A166" s="213" t="n">
        <v>1</v>
      </c>
      <c r="B166" s="64"/>
      <c r="C166" s="65" t="s">
        <v>435</v>
      </c>
      <c r="D166" s="66" t="s">
        <v>436</v>
      </c>
      <c r="E166" s="52" t="n">
        <v>1</v>
      </c>
      <c r="F166" s="52" t="n">
        <v>18</v>
      </c>
      <c r="G166" s="52" t="n">
        <v>1</v>
      </c>
      <c r="H166" s="52" t="n">
        <f aca="false">F166*G166</f>
        <v>18</v>
      </c>
      <c r="I166" s="52" t="n">
        <f aca="false">H166*E166</f>
        <v>18</v>
      </c>
      <c r="J166" s="67" t="n">
        <v>0.63</v>
      </c>
      <c r="K166" s="65" t="s">
        <v>73</v>
      </c>
      <c r="L166" s="68" t="s">
        <v>437</v>
      </c>
      <c r="M166" s="36"/>
    </row>
    <row r="167" s="94" customFormat="true" ht="24" hidden="false" customHeight="true" outlineLevel="0" collapsed="false">
      <c r="A167" s="213" t="n">
        <v>2</v>
      </c>
      <c r="B167" s="64"/>
      <c r="C167" s="65" t="s">
        <v>438</v>
      </c>
      <c r="D167" s="66" t="s">
        <v>439</v>
      </c>
      <c r="E167" s="52" t="n">
        <v>1</v>
      </c>
      <c r="F167" s="52" t="n">
        <v>108</v>
      </c>
      <c r="G167" s="52" t="n">
        <v>2</v>
      </c>
      <c r="H167" s="52" t="n">
        <f aca="false">F167*G167</f>
        <v>216</v>
      </c>
      <c r="I167" s="52" t="n">
        <f aca="false">H167*E167</f>
        <v>216</v>
      </c>
      <c r="J167" s="67" t="n">
        <v>6.09</v>
      </c>
      <c r="K167" s="65" t="s">
        <v>440</v>
      </c>
      <c r="L167" s="68" t="s">
        <v>441</v>
      </c>
      <c r="M167" s="36"/>
    </row>
    <row r="168" s="94" customFormat="true" ht="24" hidden="false" customHeight="true" outlineLevel="0" collapsed="false">
      <c r="A168" s="213" t="n">
        <v>3</v>
      </c>
      <c r="B168" s="64"/>
      <c r="C168" s="65" t="s">
        <v>442</v>
      </c>
      <c r="D168" s="66" t="s">
        <v>443</v>
      </c>
      <c r="E168" s="52" t="n">
        <v>1</v>
      </c>
      <c r="F168" s="52" t="n">
        <v>36</v>
      </c>
      <c r="G168" s="52" t="n">
        <v>2</v>
      </c>
      <c r="H168" s="52" t="n">
        <f aca="false">F168*G168</f>
        <v>72</v>
      </c>
      <c r="I168" s="52" t="n">
        <f aca="false">H168*E168</f>
        <v>72</v>
      </c>
      <c r="J168" s="67" t="n">
        <v>2.16</v>
      </c>
      <c r="K168" s="65" t="s">
        <v>73</v>
      </c>
      <c r="L168" s="68" t="s">
        <v>444</v>
      </c>
      <c r="M168" s="36"/>
    </row>
    <row r="169" s="94" customFormat="true" ht="24" hidden="false" customHeight="true" outlineLevel="0" collapsed="false">
      <c r="A169" s="213" t="n">
        <v>4</v>
      </c>
      <c r="B169" s="64"/>
      <c r="C169" s="65" t="s">
        <v>445</v>
      </c>
      <c r="D169" s="66" t="s">
        <v>446</v>
      </c>
      <c r="E169" s="52" t="n">
        <v>1</v>
      </c>
      <c r="F169" s="52" t="n">
        <v>36</v>
      </c>
      <c r="G169" s="52" t="n">
        <v>2</v>
      </c>
      <c r="H169" s="52" t="n">
        <f aca="false">F169*G169</f>
        <v>72</v>
      </c>
      <c r="I169" s="52" t="n">
        <f aca="false">H169*E169</f>
        <v>72</v>
      </c>
      <c r="J169" s="67" t="n">
        <v>2.16</v>
      </c>
      <c r="K169" s="65" t="s">
        <v>73</v>
      </c>
      <c r="L169" s="68" t="s">
        <v>447</v>
      </c>
      <c r="M169" s="36"/>
    </row>
    <row r="170" s="94" customFormat="true" ht="24" hidden="false" customHeight="true" outlineLevel="0" collapsed="false">
      <c r="A170" s="213" t="n">
        <v>5</v>
      </c>
      <c r="B170" s="64"/>
      <c r="C170" s="65" t="s">
        <v>448</v>
      </c>
      <c r="D170" s="66" t="s">
        <v>449</v>
      </c>
      <c r="E170" s="52" t="n">
        <v>1</v>
      </c>
      <c r="F170" s="52" t="n">
        <v>18</v>
      </c>
      <c r="G170" s="52" t="n">
        <v>3</v>
      </c>
      <c r="H170" s="52" t="n">
        <f aca="false">F170*G170</f>
        <v>54</v>
      </c>
      <c r="I170" s="52" t="n">
        <f aca="false">H170*E170</f>
        <v>54</v>
      </c>
      <c r="J170" s="67" t="n">
        <v>1.07</v>
      </c>
      <c r="K170" s="65" t="s">
        <v>73</v>
      </c>
      <c r="L170" s="68" t="s">
        <v>450</v>
      </c>
      <c r="M170" s="36"/>
    </row>
    <row r="171" s="94" customFormat="true" ht="24" hidden="false" customHeight="true" outlineLevel="0" collapsed="false">
      <c r="A171" s="213" t="n">
        <v>6</v>
      </c>
      <c r="B171" s="64"/>
      <c r="C171" s="65" t="s">
        <v>451</v>
      </c>
      <c r="D171" s="66" t="s">
        <v>452</v>
      </c>
      <c r="E171" s="52" t="n">
        <v>1</v>
      </c>
      <c r="F171" s="52" t="n">
        <v>90</v>
      </c>
      <c r="G171" s="52" t="n">
        <v>1</v>
      </c>
      <c r="H171" s="52" t="n">
        <f aca="false">F171*G171</f>
        <v>90</v>
      </c>
      <c r="I171" s="52" t="n">
        <f aca="false">H171*E171</f>
        <v>90</v>
      </c>
      <c r="J171" s="67" t="n">
        <v>2.19</v>
      </c>
      <c r="K171" s="65" t="s">
        <v>73</v>
      </c>
      <c r="L171" s="68" t="s">
        <v>453</v>
      </c>
      <c r="M171" s="36"/>
    </row>
    <row r="172" s="94" customFormat="true" ht="24" hidden="false" customHeight="true" outlineLevel="0" collapsed="false">
      <c r="A172" s="213" t="n">
        <v>7</v>
      </c>
      <c r="B172" s="64"/>
      <c r="C172" s="65" t="s">
        <v>454</v>
      </c>
      <c r="D172" s="66" t="s">
        <v>455</v>
      </c>
      <c r="E172" s="52" t="n">
        <v>1</v>
      </c>
      <c r="F172" s="52" t="n">
        <v>81</v>
      </c>
      <c r="G172" s="52" t="n">
        <v>2</v>
      </c>
      <c r="H172" s="52" t="n">
        <f aca="false">F172*G172</f>
        <v>162</v>
      </c>
      <c r="I172" s="52" t="n">
        <f aca="false">H172*E172</f>
        <v>162</v>
      </c>
      <c r="J172" s="67" t="n">
        <v>4.6</v>
      </c>
      <c r="K172" s="65" t="s">
        <v>440</v>
      </c>
      <c r="L172" s="68" t="s">
        <v>456</v>
      </c>
      <c r="M172" s="36"/>
    </row>
    <row r="173" s="94" customFormat="true" ht="24" hidden="false" customHeight="true" outlineLevel="0" collapsed="false">
      <c r="A173" s="213" t="n">
        <v>8</v>
      </c>
      <c r="B173" s="64"/>
      <c r="C173" s="65" t="s">
        <v>457</v>
      </c>
      <c r="D173" s="66" t="s">
        <v>458</v>
      </c>
      <c r="E173" s="52" t="n">
        <v>1</v>
      </c>
      <c r="F173" s="52" t="n">
        <v>90</v>
      </c>
      <c r="G173" s="52" t="n">
        <v>6</v>
      </c>
      <c r="H173" s="52" t="n">
        <f aca="false">F173*G173</f>
        <v>540</v>
      </c>
      <c r="I173" s="52" t="n">
        <f aca="false">H173*E173</f>
        <v>540</v>
      </c>
      <c r="J173" s="67" t="n">
        <v>15</v>
      </c>
      <c r="K173" s="65" t="s">
        <v>440</v>
      </c>
      <c r="L173" s="68" t="s">
        <v>459</v>
      </c>
      <c r="M173" s="36"/>
    </row>
    <row r="174" s="94" customFormat="true" ht="24" hidden="false" customHeight="true" outlineLevel="0" collapsed="false">
      <c r="A174" s="213" t="n">
        <v>9</v>
      </c>
      <c r="B174" s="64"/>
      <c r="C174" s="65" t="s">
        <v>460</v>
      </c>
      <c r="D174" s="66" t="s">
        <v>461</v>
      </c>
      <c r="E174" s="52" t="n">
        <v>1</v>
      </c>
      <c r="F174" s="52" t="n">
        <v>18</v>
      </c>
      <c r="G174" s="52" t="n">
        <v>1</v>
      </c>
      <c r="H174" s="52" t="n">
        <f aca="false">F174*G174</f>
        <v>18</v>
      </c>
      <c r="I174" s="52" t="n">
        <f aca="false">H174*E174</f>
        <v>18</v>
      </c>
      <c r="J174" s="67" t="n">
        <v>0.64</v>
      </c>
      <c r="K174" s="65" t="s">
        <v>73</v>
      </c>
      <c r="L174" s="68" t="s">
        <v>462</v>
      </c>
      <c r="M174" s="36"/>
    </row>
    <row r="175" s="94" customFormat="true" ht="24" hidden="false" customHeight="true" outlineLevel="0" collapsed="false">
      <c r="A175" s="213" t="n">
        <v>10</v>
      </c>
      <c r="B175" s="64"/>
      <c r="C175" s="65" t="s">
        <v>463</v>
      </c>
      <c r="D175" s="66" t="s">
        <v>464</v>
      </c>
      <c r="E175" s="52" t="n">
        <v>2</v>
      </c>
      <c r="F175" s="52" t="n">
        <v>18</v>
      </c>
      <c r="G175" s="52" t="n">
        <v>2</v>
      </c>
      <c r="H175" s="52" t="n">
        <f aca="false">F175*G175</f>
        <v>36</v>
      </c>
      <c r="I175" s="52" t="n">
        <f aca="false">H175*E175</f>
        <v>72</v>
      </c>
      <c r="J175" s="67" t="n">
        <v>2.16</v>
      </c>
      <c r="K175" s="65" t="s">
        <v>440</v>
      </c>
      <c r="L175" s="68" t="s">
        <v>465</v>
      </c>
      <c r="M175" s="36"/>
    </row>
    <row r="176" s="94" customFormat="true" ht="24" hidden="false" customHeight="true" outlineLevel="0" collapsed="false">
      <c r="A176" s="213" t="n">
        <v>11</v>
      </c>
      <c r="B176" s="64"/>
      <c r="C176" s="65" t="s">
        <v>466</v>
      </c>
      <c r="D176" s="66" t="s">
        <v>467</v>
      </c>
      <c r="E176" s="52" t="n">
        <v>5</v>
      </c>
      <c r="F176" s="52" t="n">
        <v>18</v>
      </c>
      <c r="G176" s="52" t="n">
        <v>5</v>
      </c>
      <c r="H176" s="52" t="n">
        <f aca="false">F176*G176</f>
        <v>90</v>
      </c>
      <c r="I176" s="52" t="n">
        <f aca="false">H176*E176</f>
        <v>450</v>
      </c>
      <c r="J176" s="67" t="n">
        <v>12.71</v>
      </c>
      <c r="K176" s="65" t="s">
        <v>440</v>
      </c>
      <c r="L176" s="68" t="s">
        <v>468</v>
      </c>
      <c r="M176" s="36"/>
    </row>
    <row r="177" s="94" customFormat="true" ht="24" hidden="false" customHeight="true" outlineLevel="0" collapsed="false">
      <c r="A177" s="213" t="n">
        <v>12</v>
      </c>
      <c r="B177" s="64"/>
      <c r="C177" s="65" t="s">
        <v>469</v>
      </c>
      <c r="D177" s="66" t="s">
        <v>470</v>
      </c>
      <c r="E177" s="52" t="n">
        <v>1</v>
      </c>
      <c r="F177" s="52" t="n">
        <v>54</v>
      </c>
      <c r="G177" s="52" t="n">
        <v>2</v>
      </c>
      <c r="H177" s="52" t="n">
        <f aca="false">F177*G177</f>
        <v>108</v>
      </c>
      <c r="I177" s="52" t="n">
        <f aca="false">H177*E177</f>
        <v>108</v>
      </c>
      <c r="J177" s="67" t="n">
        <v>3.15</v>
      </c>
      <c r="K177" s="65" t="s">
        <v>73</v>
      </c>
      <c r="L177" s="68" t="s">
        <v>471</v>
      </c>
      <c r="M177" s="36"/>
    </row>
    <row r="178" s="94" customFormat="true" ht="24" hidden="false" customHeight="true" outlineLevel="0" collapsed="false">
      <c r="A178" s="213" t="n">
        <v>13</v>
      </c>
      <c r="B178" s="64"/>
      <c r="C178" s="65" t="s">
        <v>472</v>
      </c>
      <c r="D178" s="66" t="s">
        <v>473</v>
      </c>
      <c r="E178" s="52" t="n">
        <v>3</v>
      </c>
      <c r="F178" s="52" t="n">
        <v>36</v>
      </c>
      <c r="G178" s="52" t="n">
        <v>2</v>
      </c>
      <c r="H178" s="52" t="n">
        <f aca="false">F178*G178</f>
        <v>72</v>
      </c>
      <c r="I178" s="52" t="n">
        <f aca="false">H178*E178</f>
        <v>216</v>
      </c>
      <c r="J178" s="67" t="n">
        <v>7.13</v>
      </c>
      <c r="K178" s="65" t="s">
        <v>73</v>
      </c>
      <c r="L178" s="68" t="s">
        <v>474</v>
      </c>
      <c r="M178" s="36"/>
    </row>
    <row r="179" s="94" customFormat="true" ht="24" hidden="false" customHeight="true" outlineLevel="0" collapsed="false">
      <c r="A179" s="213" t="n">
        <v>14</v>
      </c>
      <c r="B179" s="64"/>
      <c r="C179" s="65" t="s">
        <v>475</v>
      </c>
      <c r="D179" s="66" t="s">
        <v>476</v>
      </c>
      <c r="E179" s="52" t="n">
        <v>3</v>
      </c>
      <c r="F179" s="52" t="n">
        <v>27</v>
      </c>
      <c r="G179" s="52" t="n">
        <v>2</v>
      </c>
      <c r="H179" s="52" t="n">
        <f aca="false">F179*G179</f>
        <v>54</v>
      </c>
      <c r="I179" s="52" t="n">
        <f aca="false">H179*E179</f>
        <v>162</v>
      </c>
      <c r="J179" s="67" t="n">
        <v>4.69</v>
      </c>
      <c r="K179" s="65" t="s">
        <v>440</v>
      </c>
      <c r="L179" s="68" t="s">
        <v>477</v>
      </c>
      <c r="M179" s="36"/>
    </row>
    <row r="180" s="94" customFormat="true" ht="24" hidden="false" customHeight="true" outlineLevel="0" collapsed="false">
      <c r="A180" s="213" t="n">
        <v>15</v>
      </c>
      <c r="B180" s="64"/>
      <c r="C180" s="65" t="s">
        <v>478</v>
      </c>
      <c r="D180" s="66" t="s">
        <v>479</v>
      </c>
      <c r="E180" s="52" t="n">
        <v>3</v>
      </c>
      <c r="F180" s="52" t="n">
        <v>27</v>
      </c>
      <c r="G180" s="52" t="n">
        <v>2</v>
      </c>
      <c r="H180" s="52" t="n">
        <f aca="false">F180*G180</f>
        <v>54</v>
      </c>
      <c r="I180" s="52" t="n">
        <f aca="false">H180*E180</f>
        <v>162</v>
      </c>
      <c r="J180" s="67" t="n">
        <v>6.5</v>
      </c>
      <c r="K180" s="65" t="s">
        <v>73</v>
      </c>
      <c r="L180" s="68" t="s">
        <v>480</v>
      </c>
      <c r="M180" s="36"/>
    </row>
    <row r="181" s="94" customFormat="true" ht="24" hidden="false" customHeight="true" outlineLevel="0" collapsed="false">
      <c r="A181" s="213" t="n">
        <v>16</v>
      </c>
      <c r="B181" s="64"/>
      <c r="C181" s="65" t="s">
        <v>481</v>
      </c>
      <c r="D181" s="66" t="s">
        <v>482</v>
      </c>
      <c r="E181" s="52" t="n">
        <v>1</v>
      </c>
      <c r="F181" s="52" t="n">
        <v>36</v>
      </c>
      <c r="G181" s="52" t="n">
        <v>2</v>
      </c>
      <c r="H181" s="52" t="n">
        <f aca="false">F181*G181</f>
        <v>72</v>
      </c>
      <c r="I181" s="52" t="n">
        <f aca="false">H181*E181</f>
        <v>72</v>
      </c>
      <c r="J181" s="67" t="n">
        <v>1.89</v>
      </c>
      <c r="K181" s="65" t="s">
        <v>73</v>
      </c>
      <c r="L181" s="68" t="s">
        <v>483</v>
      </c>
      <c r="M181" s="36"/>
    </row>
    <row r="182" customFormat="false" ht="18.75" hidden="false" customHeight="true" outlineLevel="0" collapsed="false">
      <c r="A182" s="214"/>
      <c r="B182" s="215" t="s">
        <v>484</v>
      </c>
      <c r="C182" s="215"/>
      <c r="D182" s="214"/>
      <c r="E182" s="214"/>
      <c r="F182" s="214"/>
      <c r="G182" s="214" t="n">
        <f aca="false">SUM(G166:G181)</f>
        <v>37</v>
      </c>
      <c r="H182" s="214" t="n">
        <f aca="false">SUM(H166:H181)</f>
        <v>1728</v>
      </c>
      <c r="I182" s="214" t="n">
        <f aca="false">SUM(I166:I181)</f>
        <v>2484</v>
      </c>
      <c r="J182" s="216" t="n">
        <f aca="false">SUM(J166:J181)</f>
        <v>72.77</v>
      </c>
      <c r="K182" s="217"/>
      <c r="L182" s="214"/>
    </row>
    <row r="183" customFormat="false" ht="20.25" hidden="false" customHeight="false" outlineLevel="0" collapsed="false">
      <c r="A183" s="81" t="s">
        <v>485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A184" s="218"/>
      <c r="B184" s="219" t="s">
        <v>486</v>
      </c>
      <c r="C184" s="220"/>
      <c r="D184" s="220"/>
      <c r="E184" s="220"/>
      <c r="F184" s="220"/>
      <c r="G184" s="220"/>
      <c r="H184" s="220"/>
      <c r="I184" s="220"/>
      <c r="J184" s="220"/>
      <c r="K184" s="221"/>
      <c r="L184" s="220"/>
    </row>
    <row r="185" s="94" customFormat="true" ht="24" hidden="false" customHeight="true" outlineLevel="0" collapsed="false">
      <c r="A185" s="222" t="n">
        <v>1</v>
      </c>
      <c r="B185" s="223" t="s">
        <v>487</v>
      </c>
      <c r="C185" s="224" t="s">
        <v>488</v>
      </c>
      <c r="D185" s="224" t="s">
        <v>489</v>
      </c>
      <c r="E185" s="222" t="n">
        <v>1</v>
      </c>
      <c r="F185" s="222" t="n">
        <v>30</v>
      </c>
      <c r="G185" s="222" t="n">
        <v>3</v>
      </c>
      <c r="H185" s="222" t="n">
        <f aca="false">F185*G185</f>
        <v>90</v>
      </c>
      <c r="I185" s="222" t="n">
        <f aca="false">H185*E185</f>
        <v>90</v>
      </c>
      <c r="J185" s="225" t="n">
        <v>4.5</v>
      </c>
      <c r="K185" s="226" t="s">
        <v>490</v>
      </c>
      <c r="L185" s="227" t="s">
        <v>104</v>
      </c>
      <c r="M185" s="36"/>
    </row>
    <row r="186" s="94" customFormat="true" ht="24" hidden="false" customHeight="false" outlineLevel="0" collapsed="false">
      <c r="A186" s="222" t="n">
        <f aca="false">A185+1</f>
        <v>2</v>
      </c>
      <c r="B186" s="223" t="s">
        <v>491</v>
      </c>
      <c r="C186" s="224" t="s">
        <v>492</v>
      </c>
      <c r="D186" s="224" t="s">
        <v>493</v>
      </c>
      <c r="E186" s="222" t="n">
        <v>3</v>
      </c>
      <c r="F186" s="222" t="n">
        <v>30</v>
      </c>
      <c r="G186" s="222" t="n">
        <v>15</v>
      </c>
      <c r="H186" s="222" t="n">
        <f aca="false">F186*G186</f>
        <v>450</v>
      </c>
      <c r="I186" s="222" t="n">
        <f aca="false">H186*E186</f>
        <v>1350</v>
      </c>
      <c r="J186" s="225" t="n">
        <v>37.5</v>
      </c>
      <c r="K186" s="226"/>
      <c r="L186" s="227" t="s">
        <v>104</v>
      </c>
      <c r="M186" s="36"/>
    </row>
    <row r="187" s="94" customFormat="true" ht="24" hidden="false" customHeight="false" outlineLevel="0" collapsed="false">
      <c r="A187" s="222" t="n">
        <f aca="false">A186+1</f>
        <v>3</v>
      </c>
      <c r="B187" s="223" t="s">
        <v>494</v>
      </c>
      <c r="C187" s="224" t="s">
        <v>495</v>
      </c>
      <c r="D187" s="224" t="s">
        <v>496</v>
      </c>
      <c r="E187" s="222" t="n">
        <v>2</v>
      </c>
      <c r="F187" s="222" t="n">
        <v>30</v>
      </c>
      <c r="G187" s="222" t="n">
        <v>30</v>
      </c>
      <c r="H187" s="222" t="n">
        <f aca="false">F187*G187</f>
        <v>900</v>
      </c>
      <c r="I187" s="222" t="n">
        <f aca="false">H187*E187</f>
        <v>1800</v>
      </c>
      <c r="J187" s="225" t="n">
        <v>49.5</v>
      </c>
      <c r="K187" s="226"/>
      <c r="L187" s="227" t="s">
        <v>104</v>
      </c>
      <c r="M187" s="36"/>
    </row>
    <row r="188" s="94" customFormat="true" ht="24" hidden="false" customHeight="false" outlineLevel="0" collapsed="false">
      <c r="A188" s="222" t="n">
        <f aca="false">A187+1</f>
        <v>4</v>
      </c>
      <c r="B188" s="223" t="s">
        <v>497</v>
      </c>
      <c r="C188" s="224" t="s">
        <v>498</v>
      </c>
      <c r="D188" s="224" t="s">
        <v>499</v>
      </c>
      <c r="E188" s="222" t="n">
        <v>1</v>
      </c>
      <c r="F188" s="222" t="n">
        <v>100</v>
      </c>
      <c r="G188" s="222" t="n">
        <v>50</v>
      </c>
      <c r="H188" s="222" t="n">
        <f aca="false">F188*G188</f>
        <v>5000</v>
      </c>
      <c r="I188" s="222" t="n">
        <f aca="false">H188*E188</f>
        <v>5000</v>
      </c>
      <c r="J188" s="225" t="n">
        <v>9</v>
      </c>
      <c r="K188" s="226"/>
      <c r="L188" s="227" t="s">
        <v>104</v>
      </c>
      <c r="M188" s="36"/>
    </row>
    <row r="189" s="94" customFormat="true" ht="24" hidden="false" customHeight="false" outlineLevel="0" collapsed="false">
      <c r="A189" s="222" t="n">
        <f aca="false">A188+1</f>
        <v>5</v>
      </c>
      <c r="B189" s="223" t="s">
        <v>500</v>
      </c>
      <c r="C189" s="224" t="s">
        <v>501</v>
      </c>
      <c r="D189" s="224" t="s">
        <v>502</v>
      </c>
      <c r="E189" s="222" t="n">
        <v>2</v>
      </c>
      <c r="F189" s="222" t="n">
        <v>30</v>
      </c>
      <c r="G189" s="222" t="n">
        <v>10</v>
      </c>
      <c r="H189" s="222" t="n">
        <f aca="false">F189*G189</f>
        <v>300</v>
      </c>
      <c r="I189" s="222" t="n">
        <f aca="false">H189*E189</f>
        <v>600</v>
      </c>
      <c r="J189" s="225" t="n">
        <v>16.2</v>
      </c>
      <c r="K189" s="226"/>
      <c r="L189" s="227" t="s">
        <v>104</v>
      </c>
      <c r="M189" s="36"/>
    </row>
    <row r="190" s="94" customFormat="true" ht="24" hidden="false" customHeight="false" outlineLevel="0" collapsed="false">
      <c r="A190" s="222" t="n">
        <f aca="false">A189+1</f>
        <v>6</v>
      </c>
      <c r="B190" s="223" t="s">
        <v>503</v>
      </c>
      <c r="C190" s="224" t="s">
        <v>504</v>
      </c>
      <c r="D190" s="224" t="s">
        <v>505</v>
      </c>
      <c r="E190" s="222" t="n">
        <v>1</v>
      </c>
      <c r="F190" s="222" t="n">
        <v>25</v>
      </c>
      <c r="G190" s="222" t="n">
        <v>5</v>
      </c>
      <c r="H190" s="222" t="n">
        <f aca="false">F190*G190</f>
        <v>125</v>
      </c>
      <c r="I190" s="222" t="n">
        <f aca="false">H190*E190</f>
        <v>125</v>
      </c>
      <c r="J190" s="225" t="n">
        <v>7.5</v>
      </c>
      <c r="K190" s="226"/>
      <c r="L190" s="227" t="s">
        <v>104</v>
      </c>
      <c r="M190" s="36"/>
    </row>
    <row r="191" s="94" customFormat="true" ht="24" hidden="false" customHeight="false" outlineLevel="0" collapsed="false">
      <c r="A191" s="222" t="n">
        <f aca="false">A190+1</f>
        <v>7</v>
      </c>
      <c r="B191" s="223" t="s">
        <v>506</v>
      </c>
      <c r="C191" s="224" t="s">
        <v>507</v>
      </c>
      <c r="D191" s="224" t="s">
        <v>508</v>
      </c>
      <c r="E191" s="222" t="n">
        <v>3</v>
      </c>
      <c r="F191" s="222" t="n">
        <v>30</v>
      </c>
      <c r="G191" s="222" t="n">
        <v>3</v>
      </c>
      <c r="H191" s="222" t="n">
        <f aca="false">F191*G191</f>
        <v>90</v>
      </c>
      <c r="I191" s="222" t="n">
        <f aca="false">H191*E191</f>
        <v>270</v>
      </c>
      <c r="J191" s="225" t="n">
        <v>6</v>
      </c>
      <c r="K191" s="226"/>
      <c r="L191" s="227" t="s">
        <v>104</v>
      </c>
      <c r="M191" s="36"/>
    </row>
    <row r="192" s="94" customFormat="true" ht="24" hidden="false" customHeight="false" outlineLevel="0" collapsed="false">
      <c r="A192" s="222" t="n">
        <f aca="false">A191+1</f>
        <v>8</v>
      </c>
      <c r="B192" s="223" t="s">
        <v>509</v>
      </c>
      <c r="C192" s="224" t="s">
        <v>510</v>
      </c>
      <c r="D192" s="224" t="s">
        <v>511</v>
      </c>
      <c r="E192" s="222" t="n">
        <v>2</v>
      </c>
      <c r="F192" s="222" t="n">
        <v>30</v>
      </c>
      <c r="G192" s="222" t="n">
        <v>4</v>
      </c>
      <c r="H192" s="222" t="n">
        <f aca="false">F192*G192</f>
        <v>120</v>
      </c>
      <c r="I192" s="222" t="n">
        <f aca="false">H192*E192</f>
        <v>240</v>
      </c>
      <c r="J192" s="225" t="n">
        <v>7</v>
      </c>
      <c r="K192" s="226"/>
      <c r="L192" s="227" t="s">
        <v>104</v>
      </c>
      <c r="M192" s="36"/>
    </row>
    <row r="193" s="94" customFormat="true" ht="36" hidden="false" customHeight="false" outlineLevel="0" collapsed="false">
      <c r="A193" s="222" t="n">
        <f aca="false">A192+1</f>
        <v>9</v>
      </c>
      <c r="B193" s="223" t="s">
        <v>512</v>
      </c>
      <c r="C193" s="224" t="s">
        <v>513</v>
      </c>
      <c r="D193" s="224" t="s">
        <v>514</v>
      </c>
      <c r="E193" s="222" t="n">
        <v>1</v>
      </c>
      <c r="F193" s="222" t="n">
        <v>30</v>
      </c>
      <c r="G193" s="222" t="n">
        <v>10</v>
      </c>
      <c r="H193" s="222" t="n">
        <f aca="false">F193*G193</f>
        <v>300</v>
      </c>
      <c r="I193" s="222" t="n">
        <f aca="false">H193*E193</f>
        <v>300</v>
      </c>
      <c r="J193" s="225" t="n">
        <v>10</v>
      </c>
      <c r="K193" s="226"/>
      <c r="L193" s="227" t="s">
        <v>104</v>
      </c>
      <c r="M193" s="36"/>
    </row>
    <row r="194" s="94" customFormat="true" ht="24" hidden="false" customHeight="false" outlineLevel="0" collapsed="false">
      <c r="A194" s="222" t="n">
        <f aca="false">A193+1</f>
        <v>10</v>
      </c>
      <c r="B194" s="223" t="s">
        <v>515</v>
      </c>
      <c r="C194" s="224" t="s">
        <v>516</v>
      </c>
      <c r="D194" s="224" t="s">
        <v>116</v>
      </c>
      <c r="E194" s="222" t="n">
        <v>1</v>
      </c>
      <c r="F194" s="222" t="n">
        <v>40</v>
      </c>
      <c r="G194" s="222" t="n">
        <v>10</v>
      </c>
      <c r="H194" s="222" t="n">
        <f aca="false">F194*G194</f>
        <v>400</v>
      </c>
      <c r="I194" s="222" t="n">
        <f aca="false">H194*E194</f>
        <v>400</v>
      </c>
      <c r="J194" s="225" t="n">
        <v>15</v>
      </c>
      <c r="K194" s="226"/>
      <c r="L194" s="227" t="s">
        <v>104</v>
      </c>
      <c r="M194" s="36"/>
    </row>
    <row r="195" s="94" customFormat="true" ht="24" hidden="false" customHeight="false" outlineLevel="0" collapsed="false">
      <c r="A195" s="222" t="n">
        <f aca="false">A194+1</f>
        <v>11</v>
      </c>
      <c r="B195" s="223" t="s">
        <v>517</v>
      </c>
      <c r="C195" s="224" t="s">
        <v>518</v>
      </c>
      <c r="D195" s="224" t="s">
        <v>519</v>
      </c>
      <c r="E195" s="222" t="n">
        <v>1</v>
      </c>
      <c r="F195" s="222" t="n">
        <v>28</v>
      </c>
      <c r="G195" s="222" t="n">
        <v>6</v>
      </c>
      <c r="H195" s="222" t="n">
        <f aca="false">F195*G195</f>
        <v>168</v>
      </c>
      <c r="I195" s="222" t="n">
        <f aca="false">H195*E195</f>
        <v>168</v>
      </c>
      <c r="J195" s="225" t="n">
        <v>7.8</v>
      </c>
      <c r="K195" s="226"/>
      <c r="L195" s="227" t="s">
        <v>104</v>
      </c>
      <c r="M195" s="36"/>
    </row>
    <row r="196" s="94" customFormat="true" ht="24" hidden="false" customHeight="false" outlineLevel="0" collapsed="false">
      <c r="A196" s="222" t="n">
        <f aca="false">A195+1</f>
        <v>12</v>
      </c>
      <c r="B196" s="223" t="s">
        <v>520</v>
      </c>
      <c r="C196" s="224" t="s">
        <v>521</v>
      </c>
      <c r="D196" s="224" t="s">
        <v>522</v>
      </c>
      <c r="E196" s="222" t="n">
        <v>2</v>
      </c>
      <c r="F196" s="222" t="n">
        <v>36</v>
      </c>
      <c r="G196" s="222" t="n">
        <v>10</v>
      </c>
      <c r="H196" s="222" t="n">
        <f aca="false">F196*G196</f>
        <v>360</v>
      </c>
      <c r="I196" s="222" t="n">
        <f aca="false">H196*E196</f>
        <v>720</v>
      </c>
      <c r="J196" s="225" t="n">
        <v>14.35</v>
      </c>
      <c r="K196" s="226"/>
      <c r="L196" s="227" t="s">
        <v>104</v>
      </c>
      <c r="M196" s="36"/>
    </row>
    <row r="197" s="94" customFormat="true" ht="24" hidden="false" customHeight="false" outlineLevel="0" collapsed="false">
      <c r="A197" s="222" t="n">
        <f aca="false">A196+1</f>
        <v>13</v>
      </c>
      <c r="B197" s="223" t="s">
        <v>523</v>
      </c>
      <c r="C197" s="224" t="s">
        <v>524</v>
      </c>
      <c r="D197" s="224" t="s">
        <v>525</v>
      </c>
      <c r="E197" s="222" t="n">
        <v>2</v>
      </c>
      <c r="F197" s="222" t="n">
        <v>30</v>
      </c>
      <c r="G197" s="222" t="n">
        <v>15</v>
      </c>
      <c r="H197" s="222" t="n">
        <f aca="false">F197*G197</f>
        <v>450</v>
      </c>
      <c r="I197" s="222" t="n">
        <f aca="false">H197*E197</f>
        <v>900</v>
      </c>
      <c r="J197" s="225" t="n">
        <v>27.75</v>
      </c>
      <c r="K197" s="226"/>
      <c r="L197" s="227" t="s">
        <v>104</v>
      </c>
      <c r="M197" s="36"/>
    </row>
    <row r="198" s="94" customFormat="true" ht="24" hidden="false" customHeight="false" outlineLevel="0" collapsed="false">
      <c r="A198" s="222" t="n">
        <f aca="false">A197+1</f>
        <v>14</v>
      </c>
      <c r="B198" s="223" t="s">
        <v>526</v>
      </c>
      <c r="C198" s="224" t="s">
        <v>527</v>
      </c>
      <c r="D198" s="224"/>
      <c r="E198" s="228"/>
      <c r="F198" s="228"/>
      <c r="G198" s="228"/>
      <c r="H198" s="228"/>
      <c r="I198" s="228"/>
      <c r="J198" s="225" t="n">
        <v>66</v>
      </c>
      <c r="K198" s="226"/>
      <c r="L198" s="227" t="s">
        <v>528</v>
      </c>
      <c r="M198" s="36"/>
    </row>
    <row r="199" s="234" customFormat="true" ht="12.75" hidden="false" customHeight="false" outlineLevel="0" collapsed="false">
      <c r="A199" s="229"/>
      <c r="B199" s="230" t="s">
        <v>529</v>
      </c>
      <c r="C199" s="230"/>
      <c r="D199" s="230"/>
      <c r="E199" s="230"/>
      <c r="F199" s="230"/>
      <c r="G199" s="231" t="n">
        <f aca="false">SUM(G185:G198)</f>
        <v>171</v>
      </c>
      <c r="H199" s="231" t="n">
        <f aca="false">SUM(H185:H198)</f>
        <v>8753</v>
      </c>
      <c r="I199" s="231" t="n">
        <f aca="false">SUM(I185:I198)</f>
        <v>11963</v>
      </c>
      <c r="J199" s="232" t="n">
        <f aca="false">SUM(J185:J198)</f>
        <v>278.1</v>
      </c>
      <c r="K199" s="230"/>
      <c r="L199" s="230"/>
      <c r="M199" s="233"/>
    </row>
    <row r="200" customFormat="false" ht="12.75" hidden="false" customHeight="false" outlineLevel="0" collapsed="false">
      <c r="A200" s="218"/>
      <c r="B200" s="219" t="s">
        <v>530</v>
      </c>
      <c r="C200" s="220"/>
      <c r="D200" s="220"/>
      <c r="E200" s="220"/>
      <c r="F200" s="220"/>
      <c r="G200" s="220"/>
      <c r="H200" s="220"/>
      <c r="I200" s="220"/>
      <c r="J200" s="220"/>
      <c r="K200" s="221"/>
      <c r="L200" s="220"/>
    </row>
    <row r="201" s="94" customFormat="true" ht="36" hidden="false" customHeight="false" outlineLevel="0" collapsed="false">
      <c r="A201" s="222" t="n">
        <f aca="false">A198+1</f>
        <v>15</v>
      </c>
      <c r="B201" s="69" t="s">
        <v>100</v>
      </c>
      <c r="C201" s="70" t="s">
        <v>531</v>
      </c>
      <c r="D201" s="70" t="s">
        <v>102</v>
      </c>
      <c r="E201" s="71" t="n">
        <v>3</v>
      </c>
      <c r="F201" s="71" t="n">
        <v>25</v>
      </c>
      <c r="G201" s="71" t="n">
        <v>4</v>
      </c>
      <c r="H201" s="71" t="n">
        <f aca="false">G201*F201</f>
        <v>100</v>
      </c>
      <c r="I201" s="71" t="n">
        <f aca="false">H201*E201</f>
        <v>300</v>
      </c>
      <c r="J201" s="72" t="n">
        <v>8.52</v>
      </c>
      <c r="K201" s="73" t="s">
        <v>103</v>
      </c>
      <c r="L201" s="73" t="s">
        <v>104</v>
      </c>
      <c r="M201" s="36"/>
    </row>
    <row r="202" s="94" customFormat="true" ht="24" hidden="false" customHeight="false" outlineLevel="0" collapsed="false">
      <c r="A202" s="222" t="n">
        <f aca="false">A201+1</f>
        <v>16</v>
      </c>
      <c r="B202" s="69" t="s">
        <v>105</v>
      </c>
      <c r="C202" s="70" t="s">
        <v>532</v>
      </c>
      <c r="D202" s="70" t="s">
        <v>107</v>
      </c>
      <c r="E202" s="71" t="n">
        <v>2</v>
      </c>
      <c r="F202" s="71" t="n">
        <v>20</v>
      </c>
      <c r="G202" s="71" t="n">
        <v>2</v>
      </c>
      <c r="H202" s="71" t="n">
        <f aca="false">G202*F202</f>
        <v>40</v>
      </c>
      <c r="I202" s="71" t="n">
        <f aca="false">H202*E202</f>
        <v>80</v>
      </c>
      <c r="J202" s="72" t="n">
        <v>2.98</v>
      </c>
      <c r="K202" s="73" t="s">
        <v>103</v>
      </c>
      <c r="L202" s="73" t="s">
        <v>104</v>
      </c>
      <c r="M202" s="36"/>
    </row>
    <row r="203" s="94" customFormat="true" ht="24" hidden="false" customHeight="false" outlineLevel="0" collapsed="false">
      <c r="A203" s="222" t="n">
        <f aca="false">A202+1</f>
        <v>17</v>
      </c>
      <c r="B203" s="69" t="s">
        <v>108</v>
      </c>
      <c r="C203" s="70" t="s">
        <v>533</v>
      </c>
      <c r="D203" s="70" t="s">
        <v>110</v>
      </c>
      <c r="E203" s="71" t="n">
        <v>4</v>
      </c>
      <c r="F203" s="71" t="n">
        <v>25</v>
      </c>
      <c r="G203" s="71" t="n">
        <v>4</v>
      </c>
      <c r="H203" s="71" t="n">
        <f aca="false">G203*F203</f>
        <v>100</v>
      </c>
      <c r="I203" s="71" t="n">
        <f aca="false">H203*E203</f>
        <v>400</v>
      </c>
      <c r="J203" s="72" t="n">
        <v>9.2</v>
      </c>
      <c r="K203" s="73" t="s">
        <v>103</v>
      </c>
      <c r="L203" s="73" t="s">
        <v>104</v>
      </c>
      <c r="M203" s="36"/>
    </row>
    <row r="204" s="94" customFormat="true" ht="24" hidden="false" customHeight="false" outlineLevel="0" collapsed="false">
      <c r="A204" s="222" t="n">
        <f aca="false">A203+1</f>
        <v>18</v>
      </c>
      <c r="B204" s="69" t="s">
        <v>534</v>
      </c>
      <c r="C204" s="70" t="s">
        <v>535</v>
      </c>
      <c r="D204" s="70" t="s">
        <v>536</v>
      </c>
      <c r="E204" s="71" t="n">
        <v>1</v>
      </c>
      <c r="F204" s="71" t="n">
        <v>30</v>
      </c>
      <c r="G204" s="71" t="n">
        <v>5</v>
      </c>
      <c r="H204" s="71" t="n">
        <f aca="false">G204*F204</f>
        <v>150</v>
      </c>
      <c r="I204" s="71" t="n">
        <f aca="false">H204*E204</f>
        <v>150</v>
      </c>
      <c r="J204" s="72" t="n">
        <v>5.5</v>
      </c>
      <c r="K204" s="73" t="s">
        <v>340</v>
      </c>
      <c r="L204" s="73" t="s">
        <v>104</v>
      </c>
      <c r="M204" s="36"/>
    </row>
    <row r="205" s="94" customFormat="true" ht="24" hidden="false" customHeight="false" outlineLevel="0" collapsed="false">
      <c r="A205" s="222" t="n">
        <f aca="false">A204+1</f>
        <v>19</v>
      </c>
      <c r="B205" s="69" t="s">
        <v>111</v>
      </c>
      <c r="C205" s="70" t="s">
        <v>537</v>
      </c>
      <c r="D205" s="70" t="s">
        <v>113</v>
      </c>
      <c r="E205" s="71" t="n">
        <v>3</v>
      </c>
      <c r="F205" s="71" t="n">
        <v>25</v>
      </c>
      <c r="G205" s="71" t="n">
        <v>5</v>
      </c>
      <c r="H205" s="71" t="n">
        <f aca="false">G205*F205</f>
        <v>125</v>
      </c>
      <c r="I205" s="71" t="n">
        <f aca="false">H205*E205</f>
        <v>375</v>
      </c>
      <c r="J205" s="72" t="n">
        <v>9.6</v>
      </c>
      <c r="K205" s="73" t="s">
        <v>103</v>
      </c>
      <c r="L205" s="73" t="s">
        <v>104</v>
      </c>
      <c r="M205" s="36"/>
    </row>
    <row r="206" s="94" customFormat="true" ht="24" hidden="false" customHeight="false" outlineLevel="0" collapsed="false">
      <c r="A206" s="222" t="n">
        <f aca="false">A205+1</f>
        <v>20</v>
      </c>
      <c r="B206" s="69" t="s">
        <v>538</v>
      </c>
      <c r="C206" s="70" t="s">
        <v>539</v>
      </c>
      <c r="D206" s="70" t="s">
        <v>540</v>
      </c>
      <c r="E206" s="71" t="n">
        <v>1</v>
      </c>
      <c r="F206" s="71" t="n">
        <v>50</v>
      </c>
      <c r="G206" s="71" t="n">
        <v>325</v>
      </c>
      <c r="H206" s="71" t="n">
        <f aca="false">G206*F206</f>
        <v>16250</v>
      </c>
      <c r="I206" s="71" t="n">
        <f aca="false">H206*E206</f>
        <v>16250</v>
      </c>
      <c r="J206" s="72" t="n">
        <v>63.05</v>
      </c>
      <c r="K206" s="73" t="s">
        <v>541</v>
      </c>
      <c r="L206" s="73" t="s">
        <v>104</v>
      </c>
      <c r="M206" s="36"/>
    </row>
    <row r="207" s="94" customFormat="true" ht="33.75" hidden="false" customHeight="false" outlineLevel="0" collapsed="false">
      <c r="A207" s="222" t="n">
        <f aca="false">A206+1</f>
        <v>21</v>
      </c>
      <c r="B207" s="235" t="s">
        <v>542</v>
      </c>
      <c r="C207" s="70" t="s">
        <v>543</v>
      </c>
      <c r="D207" s="70" t="s">
        <v>544</v>
      </c>
      <c r="E207" s="71" t="n">
        <v>1</v>
      </c>
      <c r="F207" s="71" t="n">
        <v>28</v>
      </c>
      <c r="G207" s="71" t="n">
        <v>15</v>
      </c>
      <c r="H207" s="71" t="n">
        <f aca="false">G207*F207</f>
        <v>420</v>
      </c>
      <c r="I207" s="71" t="n">
        <f aca="false">H207*E207</f>
        <v>420</v>
      </c>
      <c r="J207" s="225" t="n">
        <v>16.5</v>
      </c>
      <c r="K207" s="73" t="s">
        <v>545</v>
      </c>
      <c r="L207" s="73" t="s">
        <v>104</v>
      </c>
      <c r="M207" s="36"/>
    </row>
    <row r="208" s="94" customFormat="true" ht="24" hidden="false" customHeight="false" outlineLevel="0" collapsed="false">
      <c r="A208" s="222" t="n">
        <f aca="false">A207+1</f>
        <v>22</v>
      </c>
      <c r="B208" s="69" t="s">
        <v>114</v>
      </c>
      <c r="C208" s="70" t="s">
        <v>546</v>
      </c>
      <c r="D208" s="70" t="s">
        <v>116</v>
      </c>
      <c r="E208" s="71" t="n">
        <v>5</v>
      </c>
      <c r="F208" s="71" t="n">
        <v>20</v>
      </c>
      <c r="G208" s="71" t="n">
        <v>4</v>
      </c>
      <c r="H208" s="71" t="n">
        <f aca="false">G208*F208</f>
        <v>80</v>
      </c>
      <c r="I208" s="71" t="n">
        <f aca="false">H208*E208</f>
        <v>400</v>
      </c>
      <c r="J208" s="72" t="n">
        <v>10</v>
      </c>
      <c r="K208" s="73" t="s">
        <v>103</v>
      </c>
      <c r="L208" s="73" t="s">
        <v>104</v>
      </c>
      <c r="M208" s="36"/>
    </row>
    <row r="209" s="94" customFormat="true" ht="24" hidden="false" customHeight="false" outlineLevel="0" collapsed="false">
      <c r="A209" s="222" t="n">
        <f aca="false">A208+1</f>
        <v>23</v>
      </c>
      <c r="B209" s="69" t="s">
        <v>117</v>
      </c>
      <c r="C209" s="70" t="s">
        <v>547</v>
      </c>
      <c r="D209" s="70" t="s">
        <v>119</v>
      </c>
      <c r="E209" s="71" t="n">
        <v>5</v>
      </c>
      <c r="F209" s="71" t="n">
        <v>25</v>
      </c>
      <c r="G209" s="71" t="n">
        <v>3</v>
      </c>
      <c r="H209" s="71" t="n">
        <f aca="false">G209*F209</f>
        <v>75</v>
      </c>
      <c r="I209" s="71" t="n">
        <f aca="false">H209*E209</f>
        <v>375</v>
      </c>
      <c r="J209" s="72" t="n">
        <v>7.5</v>
      </c>
      <c r="K209" s="73" t="s">
        <v>120</v>
      </c>
      <c r="L209" s="73" t="s">
        <v>104</v>
      </c>
      <c r="M209" s="36"/>
    </row>
    <row r="210" s="94" customFormat="true" ht="24" hidden="false" customHeight="false" outlineLevel="0" collapsed="false">
      <c r="A210" s="222" t="n">
        <f aca="false">A209+1</f>
        <v>24</v>
      </c>
      <c r="B210" s="69" t="s">
        <v>121</v>
      </c>
      <c r="C210" s="70" t="s">
        <v>548</v>
      </c>
      <c r="D210" s="70" t="s">
        <v>116</v>
      </c>
      <c r="E210" s="71" t="n">
        <v>11</v>
      </c>
      <c r="F210" s="71" t="n">
        <v>20</v>
      </c>
      <c r="G210" s="71" t="n">
        <v>1</v>
      </c>
      <c r="H210" s="71" t="n">
        <f aca="false">G210*F210</f>
        <v>20</v>
      </c>
      <c r="I210" s="71" t="n">
        <f aca="false">H210*E210</f>
        <v>220</v>
      </c>
      <c r="J210" s="72" t="n">
        <v>8.8</v>
      </c>
      <c r="K210" s="73" t="s">
        <v>103</v>
      </c>
      <c r="L210" s="73" t="s">
        <v>104</v>
      </c>
      <c r="M210" s="36"/>
    </row>
    <row r="211" customFormat="false" ht="15.75" hidden="false" customHeight="true" outlineLevel="0" collapsed="false">
      <c r="A211" s="229"/>
      <c r="B211" s="230" t="s">
        <v>549</v>
      </c>
      <c r="C211" s="230"/>
      <c r="D211" s="230"/>
      <c r="E211" s="230"/>
      <c r="F211" s="230"/>
      <c r="G211" s="231" t="n">
        <f aca="false">SUM(G201:G210)</f>
        <v>368</v>
      </c>
      <c r="H211" s="231" t="n">
        <f aca="false">SUM(H201:H210)</f>
        <v>17360</v>
      </c>
      <c r="I211" s="231" t="n">
        <f aca="false">SUM(I201:I210)</f>
        <v>18970</v>
      </c>
      <c r="J211" s="230" t="n">
        <f aca="false">SUM(J201:J210)</f>
        <v>141.65</v>
      </c>
      <c r="K211" s="230"/>
      <c r="L211" s="230"/>
    </row>
    <row r="212" customFormat="false" ht="12.75" hidden="false" customHeight="false" outlineLevel="0" collapsed="false">
      <c r="A212" s="64"/>
      <c r="B212" s="236" t="s">
        <v>550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</row>
    <row r="213" customFormat="false" ht="24" hidden="false" customHeight="false" outlineLevel="0" collapsed="false">
      <c r="A213" s="71" t="n">
        <f aca="false">A210+1</f>
        <v>25</v>
      </c>
      <c r="B213" s="69" t="s">
        <v>551</v>
      </c>
      <c r="C213" s="70" t="s">
        <v>552</v>
      </c>
      <c r="D213" s="70" t="s">
        <v>553</v>
      </c>
      <c r="E213" s="71" t="n">
        <v>2</v>
      </c>
      <c r="F213" s="71" t="n">
        <v>25</v>
      </c>
      <c r="G213" s="71" t="n">
        <v>2</v>
      </c>
      <c r="H213" s="71" t="n">
        <f aca="false">G213*F213</f>
        <v>50</v>
      </c>
      <c r="I213" s="71" t="n">
        <f aca="false">H213*E213</f>
        <v>100</v>
      </c>
      <c r="J213" s="72" t="n">
        <v>4</v>
      </c>
      <c r="K213" s="73" t="s">
        <v>554</v>
      </c>
      <c r="L213" s="73" t="s">
        <v>104</v>
      </c>
    </row>
    <row r="214" customFormat="false" ht="24" hidden="false" customHeight="false" outlineLevel="0" collapsed="false">
      <c r="A214" s="71" t="n">
        <f aca="false">A213+1</f>
        <v>26</v>
      </c>
      <c r="B214" s="69" t="s">
        <v>555</v>
      </c>
      <c r="C214" s="70" t="s">
        <v>556</v>
      </c>
      <c r="D214" s="70" t="s">
        <v>557</v>
      </c>
      <c r="E214" s="71" t="n">
        <v>2</v>
      </c>
      <c r="F214" s="71" t="n">
        <v>30</v>
      </c>
      <c r="G214" s="71" t="n">
        <v>5</v>
      </c>
      <c r="H214" s="71" t="n">
        <f aca="false">G214*F214</f>
        <v>150</v>
      </c>
      <c r="I214" s="71" t="n">
        <f aca="false">H214*E214</f>
        <v>300</v>
      </c>
      <c r="J214" s="72" t="n">
        <v>6</v>
      </c>
      <c r="K214" s="73" t="s">
        <v>554</v>
      </c>
      <c r="L214" s="73" t="s">
        <v>104</v>
      </c>
    </row>
    <row r="215" customFormat="false" ht="36" hidden="false" customHeight="false" outlineLevel="0" collapsed="false">
      <c r="A215" s="71" t="n">
        <f aca="false">A214+1</f>
        <v>27</v>
      </c>
      <c r="B215" s="69" t="s">
        <v>558</v>
      </c>
      <c r="C215" s="70" t="s">
        <v>559</v>
      </c>
      <c r="D215" s="70" t="s">
        <v>560</v>
      </c>
      <c r="E215" s="71" t="n">
        <v>2</v>
      </c>
      <c r="F215" s="71" t="n">
        <v>27</v>
      </c>
      <c r="G215" s="71" t="n">
        <v>10</v>
      </c>
      <c r="H215" s="222" t="n">
        <f aca="false">G215*F215</f>
        <v>270</v>
      </c>
      <c r="I215" s="71" t="n">
        <f aca="false">H215*E215</f>
        <v>540</v>
      </c>
      <c r="J215" s="225" t="n">
        <v>12</v>
      </c>
      <c r="K215" s="73" t="s">
        <v>554</v>
      </c>
      <c r="L215" s="73" t="s">
        <v>104</v>
      </c>
    </row>
    <row r="216" s="36" customFormat="true" ht="24" hidden="false" customHeight="false" outlineLevel="0" collapsed="false">
      <c r="A216" s="71" t="n">
        <f aca="false">A215+1</f>
        <v>28</v>
      </c>
      <c r="B216" s="69" t="s">
        <v>561</v>
      </c>
      <c r="C216" s="70" t="s">
        <v>562</v>
      </c>
      <c r="D216" s="70" t="s">
        <v>563</v>
      </c>
      <c r="E216" s="71" t="n">
        <v>2</v>
      </c>
      <c r="F216" s="71" t="n">
        <v>28</v>
      </c>
      <c r="G216" s="71" t="n">
        <v>18</v>
      </c>
      <c r="H216" s="222" t="n">
        <f aca="false">G216*F216</f>
        <v>504</v>
      </c>
      <c r="I216" s="71" t="n">
        <f aca="false">H216*E216</f>
        <v>1008</v>
      </c>
      <c r="J216" s="72" t="n">
        <v>21.6</v>
      </c>
      <c r="K216" s="73" t="s">
        <v>554</v>
      </c>
      <c r="L216" s="73" t="s">
        <v>104</v>
      </c>
      <c r="N216" s="35"/>
      <c r="O216" s="35"/>
    </row>
    <row r="217" s="36" customFormat="true" ht="12.75" hidden="false" customHeight="true" outlineLevel="0" collapsed="false">
      <c r="A217" s="229"/>
      <c r="B217" s="230" t="s">
        <v>564</v>
      </c>
      <c r="C217" s="230"/>
      <c r="D217" s="230"/>
      <c r="E217" s="230"/>
      <c r="F217" s="230"/>
      <c r="G217" s="231" t="n">
        <f aca="false">SUM(G213:G216)</f>
        <v>35</v>
      </c>
      <c r="H217" s="231" t="n">
        <f aca="false">SUM(H213:H216)</f>
        <v>974</v>
      </c>
      <c r="I217" s="231" t="n">
        <f aca="false">SUM(I213:I216)</f>
        <v>1948</v>
      </c>
      <c r="J217" s="230" t="n">
        <f aca="false">SUM(J213:J216)</f>
        <v>43.6</v>
      </c>
      <c r="K217" s="230"/>
      <c r="L217" s="230"/>
      <c r="N217" s="35"/>
      <c r="O217" s="35"/>
    </row>
    <row r="218" s="36" customFormat="true" ht="12.75" hidden="false" customHeight="false" outlineLevel="0" collapsed="false">
      <c r="A218" s="218"/>
      <c r="B218" s="219" t="s">
        <v>565</v>
      </c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N218" s="35"/>
      <c r="O218" s="35"/>
    </row>
    <row r="219" s="36" customFormat="true" ht="24" hidden="false" customHeight="false" outlineLevel="0" collapsed="false">
      <c r="A219" s="71" t="n">
        <f aca="false">A216+1</f>
        <v>29</v>
      </c>
      <c r="B219" s="69" t="s">
        <v>566</v>
      </c>
      <c r="C219" s="70" t="s">
        <v>567</v>
      </c>
      <c r="D219" s="70" t="s">
        <v>568</v>
      </c>
      <c r="E219" s="71" t="n">
        <v>1</v>
      </c>
      <c r="F219" s="239" t="n">
        <v>30</v>
      </c>
      <c r="G219" s="71" t="n">
        <v>1</v>
      </c>
      <c r="H219" s="71" t="n">
        <v>30</v>
      </c>
      <c r="I219" s="71" t="n">
        <v>30</v>
      </c>
      <c r="J219" s="72" t="n">
        <v>1.2</v>
      </c>
      <c r="K219" s="73" t="s">
        <v>569</v>
      </c>
      <c r="L219" s="73" t="s">
        <v>570</v>
      </c>
      <c r="N219" s="35"/>
      <c r="O219" s="35"/>
    </row>
    <row r="220" s="36" customFormat="true" ht="36" hidden="false" customHeight="false" outlineLevel="0" collapsed="false">
      <c r="A220" s="71" t="n">
        <f aca="false">A219+1</f>
        <v>30</v>
      </c>
      <c r="B220" s="69" t="s">
        <v>571</v>
      </c>
      <c r="C220" s="70" t="s">
        <v>572</v>
      </c>
      <c r="D220" s="70" t="s">
        <v>573</v>
      </c>
      <c r="E220" s="71" t="n">
        <v>3</v>
      </c>
      <c r="F220" s="71" t="n">
        <v>25</v>
      </c>
      <c r="G220" s="71" t="n">
        <v>20</v>
      </c>
      <c r="H220" s="71" t="n">
        <v>500</v>
      </c>
      <c r="I220" s="71" t="n">
        <v>1500</v>
      </c>
      <c r="J220" s="72" t="n">
        <v>30</v>
      </c>
      <c r="K220" s="73" t="s">
        <v>574</v>
      </c>
      <c r="L220" s="73" t="s">
        <v>104</v>
      </c>
      <c r="N220" s="35"/>
      <c r="O220" s="35"/>
    </row>
    <row r="221" s="36" customFormat="true" ht="24" hidden="false" customHeight="false" outlineLevel="0" collapsed="false">
      <c r="A221" s="71" t="n">
        <f aca="false">A220+1</f>
        <v>31</v>
      </c>
      <c r="B221" s="69" t="s">
        <v>575</v>
      </c>
      <c r="C221" s="70" t="s">
        <v>576</v>
      </c>
      <c r="D221" s="70" t="s">
        <v>573</v>
      </c>
      <c r="E221" s="71" t="n">
        <v>20</v>
      </c>
      <c r="F221" s="71" t="n">
        <v>25</v>
      </c>
      <c r="G221" s="71" t="n">
        <v>15</v>
      </c>
      <c r="H221" s="71" t="n">
        <f aca="false">G221*F221</f>
        <v>375</v>
      </c>
      <c r="I221" s="71" t="n">
        <f aca="false">H221*E221</f>
        <v>7500</v>
      </c>
      <c r="J221" s="72" t="n">
        <v>9.79</v>
      </c>
      <c r="K221" s="73" t="s">
        <v>577</v>
      </c>
      <c r="L221" s="73" t="s">
        <v>570</v>
      </c>
      <c r="N221" s="35"/>
      <c r="O221" s="35"/>
    </row>
    <row r="222" s="36" customFormat="true" ht="24" hidden="false" customHeight="false" outlineLevel="0" collapsed="false">
      <c r="A222" s="71" t="n">
        <f aca="false">A221+1</f>
        <v>32</v>
      </c>
      <c r="B222" s="69" t="s">
        <v>578</v>
      </c>
      <c r="C222" s="70" t="s">
        <v>579</v>
      </c>
      <c r="D222" s="70" t="s">
        <v>573</v>
      </c>
      <c r="E222" s="71" t="n">
        <v>2</v>
      </c>
      <c r="F222" s="71" t="n">
        <v>25</v>
      </c>
      <c r="G222" s="71" t="n">
        <v>15</v>
      </c>
      <c r="H222" s="71" t="n">
        <f aca="false">G222*F222</f>
        <v>375</v>
      </c>
      <c r="I222" s="71" t="n">
        <f aca="false">H222*E222</f>
        <v>750</v>
      </c>
      <c r="J222" s="72" t="n">
        <v>9</v>
      </c>
      <c r="K222" s="73" t="s">
        <v>577</v>
      </c>
      <c r="L222" s="73" t="s">
        <v>570</v>
      </c>
      <c r="N222" s="35"/>
      <c r="O222" s="35"/>
    </row>
    <row r="223" s="36" customFormat="true" ht="24" hidden="false" customHeight="false" outlineLevel="0" collapsed="false">
      <c r="A223" s="71" t="n">
        <f aca="false">A222+1</f>
        <v>33</v>
      </c>
      <c r="B223" s="69" t="s">
        <v>580</v>
      </c>
      <c r="C223" s="70" t="s">
        <v>581</v>
      </c>
      <c r="D223" s="70" t="s">
        <v>573</v>
      </c>
      <c r="E223" s="71" t="n">
        <v>3</v>
      </c>
      <c r="F223" s="71" t="n">
        <v>24</v>
      </c>
      <c r="G223" s="71" t="n">
        <v>20</v>
      </c>
      <c r="H223" s="71" t="n">
        <f aca="false">G223*F223</f>
        <v>480</v>
      </c>
      <c r="I223" s="71" t="n">
        <f aca="false">H223*E223</f>
        <v>1440</v>
      </c>
      <c r="J223" s="72" t="n">
        <v>36</v>
      </c>
      <c r="K223" s="73" t="s">
        <v>582</v>
      </c>
      <c r="L223" s="73" t="s">
        <v>570</v>
      </c>
      <c r="N223" s="35"/>
      <c r="O223" s="35"/>
    </row>
    <row r="224" s="36" customFormat="true" ht="24" hidden="false" customHeight="false" outlineLevel="0" collapsed="false">
      <c r="A224" s="71" t="n">
        <f aca="false">A223+1</f>
        <v>34</v>
      </c>
      <c r="B224" s="69" t="s">
        <v>583</v>
      </c>
      <c r="C224" s="70" t="s">
        <v>584</v>
      </c>
      <c r="D224" s="70" t="s">
        <v>573</v>
      </c>
      <c r="E224" s="71" t="n">
        <v>2</v>
      </c>
      <c r="F224" s="71" t="n">
        <v>25</v>
      </c>
      <c r="G224" s="71" t="n">
        <v>15</v>
      </c>
      <c r="H224" s="71" t="n">
        <f aca="false">G224*F224</f>
        <v>375</v>
      </c>
      <c r="I224" s="71" t="n">
        <f aca="false">H224*E224</f>
        <v>750</v>
      </c>
      <c r="J224" s="72" t="n">
        <v>5.65</v>
      </c>
      <c r="K224" s="73" t="s">
        <v>577</v>
      </c>
      <c r="L224" s="73" t="s">
        <v>570</v>
      </c>
      <c r="N224" s="35"/>
      <c r="O224" s="35"/>
    </row>
    <row r="225" s="36" customFormat="true" ht="24" hidden="false" customHeight="false" outlineLevel="0" collapsed="false">
      <c r="A225" s="71" t="n">
        <f aca="false">A224+1</f>
        <v>35</v>
      </c>
      <c r="B225" s="69" t="s">
        <v>585</v>
      </c>
      <c r="C225" s="70" t="s">
        <v>586</v>
      </c>
      <c r="D225" s="70" t="s">
        <v>573</v>
      </c>
      <c r="E225" s="71" t="n">
        <v>1</v>
      </c>
      <c r="F225" s="71" t="n">
        <v>25</v>
      </c>
      <c r="G225" s="71" t="n">
        <v>15</v>
      </c>
      <c r="H225" s="71" t="n">
        <f aca="false">G225*F225</f>
        <v>375</v>
      </c>
      <c r="I225" s="71" t="n">
        <f aca="false">H225*E225</f>
        <v>375</v>
      </c>
      <c r="J225" s="72" t="n">
        <v>1.78</v>
      </c>
      <c r="K225" s="73" t="s">
        <v>577</v>
      </c>
      <c r="L225" s="73" t="s">
        <v>570</v>
      </c>
      <c r="N225" s="35"/>
      <c r="O225" s="35"/>
    </row>
    <row r="226" s="36" customFormat="true" ht="24" hidden="false" customHeight="false" outlineLevel="0" collapsed="false">
      <c r="A226" s="71" t="n">
        <f aca="false">A225+1</f>
        <v>36</v>
      </c>
      <c r="B226" s="69" t="s">
        <v>587</v>
      </c>
      <c r="C226" s="70" t="s">
        <v>588</v>
      </c>
      <c r="D226" s="70" t="s">
        <v>589</v>
      </c>
      <c r="E226" s="71" t="n">
        <v>1</v>
      </c>
      <c r="F226" s="71" t="n">
        <v>25</v>
      </c>
      <c r="G226" s="71" t="n">
        <v>15</v>
      </c>
      <c r="H226" s="71" t="n">
        <f aca="false">G226*F226</f>
        <v>375</v>
      </c>
      <c r="I226" s="71" t="n">
        <f aca="false">H226*E226</f>
        <v>375</v>
      </c>
      <c r="J226" s="72" t="n">
        <v>3.08</v>
      </c>
      <c r="K226" s="73" t="s">
        <v>577</v>
      </c>
      <c r="L226" s="73" t="s">
        <v>570</v>
      </c>
      <c r="N226" s="35"/>
      <c r="O226" s="35"/>
    </row>
    <row r="227" s="36" customFormat="true" ht="24" hidden="false" customHeight="false" outlineLevel="0" collapsed="false">
      <c r="A227" s="71" t="n">
        <f aca="false">A226+1</f>
        <v>37</v>
      </c>
      <c r="B227" s="69" t="s">
        <v>590</v>
      </c>
      <c r="C227" s="70" t="s">
        <v>591</v>
      </c>
      <c r="D227" s="70" t="s">
        <v>573</v>
      </c>
      <c r="E227" s="71" t="n">
        <v>1</v>
      </c>
      <c r="F227" s="71" t="n">
        <v>25</v>
      </c>
      <c r="G227" s="71" t="n">
        <v>15</v>
      </c>
      <c r="H227" s="71" t="n">
        <f aca="false">G227*F227</f>
        <v>375</v>
      </c>
      <c r="I227" s="71" t="n">
        <f aca="false">H227*E227</f>
        <v>375</v>
      </c>
      <c r="J227" s="72" t="n">
        <v>2.1</v>
      </c>
      <c r="K227" s="73" t="s">
        <v>577</v>
      </c>
      <c r="L227" s="73" t="s">
        <v>570</v>
      </c>
      <c r="N227" s="35"/>
      <c r="O227" s="35"/>
    </row>
    <row r="228" s="36" customFormat="true" ht="24" hidden="false" customHeight="true" outlineLevel="0" collapsed="false">
      <c r="A228" s="229"/>
      <c r="B228" s="230" t="s">
        <v>592</v>
      </c>
      <c r="C228" s="230"/>
      <c r="D228" s="230"/>
      <c r="E228" s="230"/>
      <c r="F228" s="230"/>
      <c r="G228" s="231" t="n">
        <f aca="false">SUM(G219:G227)</f>
        <v>131</v>
      </c>
      <c r="H228" s="231" t="n">
        <f aca="false">SUM(H219:H227)</f>
        <v>3260</v>
      </c>
      <c r="I228" s="231" t="n">
        <f aca="false">SUM(I219:I227)</f>
        <v>13095</v>
      </c>
      <c r="J228" s="230" t="n">
        <f aca="false">SUM(J219:J227)</f>
        <v>98.6</v>
      </c>
      <c r="K228" s="230"/>
      <c r="L228" s="230"/>
      <c r="N228" s="35"/>
      <c r="O228" s="35"/>
    </row>
    <row r="229" s="36" customFormat="true" ht="12.75" hidden="false" customHeight="false" outlineLevel="0" collapsed="false">
      <c r="A229" s="240"/>
      <c r="B229" s="238" t="s">
        <v>593</v>
      </c>
      <c r="C229" s="220"/>
      <c r="D229" s="66"/>
      <c r="E229" s="220"/>
      <c r="F229" s="220"/>
      <c r="G229" s="220"/>
      <c r="H229" s="220"/>
      <c r="I229" s="220"/>
      <c r="J229" s="220"/>
      <c r="K229" s="221"/>
      <c r="L229" s="220"/>
      <c r="N229" s="35"/>
      <c r="O229" s="35"/>
    </row>
    <row r="230" s="36" customFormat="true" ht="67.5" hidden="false" customHeight="false" outlineLevel="0" collapsed="false">
      <c r="A230" s="71" t="n">
        <f aca="false">A227+1</f>
        <v>38</v>
      </c>
      <c r="B230" s="241" t="s">
        <v>594</v>
      </c>
      <c r="C230" s="70" t="s">
        <v>595</v>
      </c>
      <c r="D230" s="70" t="s">
        <v>596</v>
      </c>
      <c r="E230" s="71" t="n">
        <v>2</v>
      </c>
      <c r="F230" s="71" t="n">
        <v>30</v>
      </c>
      <c r="G230" s="71" t="n">
        <v>15</v>
      </c>
      <c r="H230" s="71" t="n">
        <f aca="false">G230*F230</f>
        <v>450</v>
      </c>
      <c r="I230" s="71" t="n">
        <f aca="false">H230*E230</f>
        <v>900</v>
      </c>
      <c r="J230" s="72" t="n">
        <v>32.25</v>
      </c>
      <c r="K230" s="73" t="s">
        <v>597</v>
      </c>
      <c r="L230" s="73" t="s">
        <v>598</v>
      </c>
      <c r="N230" s="35"/>
      <c r="O230" s="35"/>
    </row>
    <row r="231" s="36" customFormat="true" ht="78.75" hidden="false" customHeight="false" outlineLevel="0" collapsed="false">
      <c r="A231" s="71" t="n">
        <f aca="false">A230+1</f>
        <v>39</v>
      </c>
      <c r="B231" s="235" t="s">
        <v>599</v>
      </c>
      <c r="C231" s="70" t="s">
        <v>600</v>
      </c>
      <c r="D231" s="70" t="s">
        <v>601</v>
      </c>
      <c r="E231" s="71" t="n">
        <v>3</v>
      </c>
      <c r="F231" s="71" t="n">
        <v>30</v>
      </c>
      <c r="G231" s="71" t="n">
        <v>20</v>
      </c>
      <c r="H231" s="71" t="n">
        <f aca="false">G231*F231</f>
        <v>600</v>
      </c>
      <c r="I231" s="71" t="n">
        <f aca="false">H231*E231</f>
        <v>1800</v>
      </c>
      <c r="J231" s="72" t="n">
        <v>43</v>
      </c>
      <c r="K231" s="73" t="s">
        <v>602</v>
      </c>
      <c r="L231" s="73" t="s">
        <v>598</v>
      </c>
      <c r="N231" s="35"/>
      <c r="O231" s="35"/>
    </row>
    <row r="232" s="36" customFormat="true" ht="84" hidden="false" customHeight="false" outlineLevel="0" collapsed="false">
      <c r="A232" s="71" t="n">
        <f aca="false">A231+1</f>
        <v>40</v>
      </c>
      <c r="B232" s="69" t="s">
        <v>603</v>
      </c>
      <c r="C232" s="70" t="s">
        <v>604</v>
      </c>
      <c r="D232" s="70" t="s">
        <v>605</v>
      </c>
      <c r="E232" s="71" t="n">
        <v>7</v>
      </c>
      <c r="F232" s="71" t="n">
        <v>30</v>
      </c>
      <c r="G232" s="71" t="n">
        <v>1</v>
      </c>
      <c r="H232" s="71" t="n">
        <f aca="false">G232*F232</f>
        <v>30</v>
      </c>
      <c r="I232" s="71" t="n">
        <f aca="false">H232*E232</f>
        <v>210</v>
      </c>
      <c r="J232" s="72" t="n">
        <v>4</v>
      </c>
      <c r="K232" s="73" t="s">
        <v>606</v>
      </c>
      <c r="L232" s="73" t="s">
        <v>598</v>
      </c>
      <c r="N232" s="35"/>
      <c r="O232" s="35"/>
    </row>
    <row r="233" s="36" customFormat="true" ht="12.75" hidden="false" customHeight="false" outlineLevel="0" collapsed="false">
      <c r="A233" s="229"/>
      <c r="B233" s="230" t="s">
        <v>607</v>
      </c>
      <c r="C233" s="230"/>
      <c r="D233" s="230"/>
      <c r="E233" s="230"/>
      <c r="F233" s="230"/>
      <c r="G233" s="231" t="n">
        <f aca="false">SUM(G230:G232)</f>
        <v>36</v>
      </c>
      <c r="H233" s="231" t="n">
        <f aca="false">SUM(H230:H232)</f>
        <v>1080</v>
      </c>
      <c r="I233" s="231" t="n">
        <f aca="false">SUM(I230:I232)</f>
        <v>2910</v>
      </c>
      <c r="J233" s="232" t="n">
        <f aca="false">SUM(J230:J232)</f>
        <v>79.25</v>
      </c>
      <c r="K233" s="230"/>
      <c r="L233" s="230"/>
      <c r="N233" s="35"/>
      <c r="O233" s="35"/>
    </row>
    <row r="234" s="36" customFormat="true" ht="12.75" hidden="false" customHeight="false" outlineLevel="0" collapsed="false">
      <c r="A234" s="240"/>
      <c r="B234" s="237" t="s">
        <v>608</v>
      </c>
      <c r="C234" s="237"/>
      <c r="D234" s="237"/>
      <c r="E234" s="220"/>
      <c r="F234" s="220"/>
      <c r="G234" s="220"/>
      <c r="H234" s="220"/>
      <c r="I234" s="220"/>
      <c r="J234" s="220"/>
      <c r="K234" s="221"/>
      <c r="L234" s="220"/>
      <c r="N234" s="35"/>
      <c r="O234" s="35"/>
    </row>
    <row r="235" s="36" customFormat="true" ht="36" hidden="false" customHeight="false" outlineLevel="0" collapsed="false">
      <c r="A235" s="71" t="n">
        <f aca="false">A232+1</f>
        <v>41</v>
      </c>
      <c r="B235" s="69" t="s">
        <v>609</v>
      </c>
      <c r="C235" s="70" t="s">
        <v>610</v>
      </c>
      <c r="D235" s="70" t="s">
        <v>611</v>
      </c>
      <c r="E235" s="71" t="n">
        <v>1</v>
      </c>
      <c r="F235" s="71" t="n">
        <v>25</v>
      </c>
      <c r="G235" s="71" t="n">
        <v>13</v>
      </c>
      <c r="H235" s="71" t="n">
        <f aca="false">G235*F235</f>
        <v>325</v>
      </c>
      <c r="I235" s="71" t="n">
        <f aca="false">H235*E235</f>
        <v>325</v>
      </c>
      <c r="J235" s="72" t="n">
        <f aca="false">9.5+2.85</f>
        <v>12.35</v>
      </c>
      <c r="K235" s="73" t="s">
        <v>612</v>
      </c>
      <c r="L235" s="73" t="s">
        <v>104</v>
      </c>
      <c r="N235" s="35"/>
      <c r="O235" s="35"/>
    </row>
    <row r="236" s="36" customFormat="true" ht="48" hidden="false" customHeight="false" outlineLevel="0" collapsed="false">
      <c r="A236" s="71" t="n">
        <f aca="false">A235+1</f>
        <v>42</v>
      </c>
      <c r="B236" s="69" t="s">
        <v>613</v>
      </c>
      <c r="C236" s="70" t="s">
        <v>614</v>
      </c>
      <c r="D236" s="70" t="s">
        <v>615</v>
      </c>
      <c r="E236" s="71" t="n">
        <v>2</v>
      </c>
      <c r="F236" s="71" t="n">
        <v>25</v>
      </c>
      <c r="G236" s="71" t="n">
        <v>3</v>
      </c>
      <c r="H236" s="71" t="n">
        <f aca="false">G236*F236</f>
        <v>75</v>
      </c>
      <c r="I236" s="71" t="n">
        <f aca="false">H236*E236</f>
        <v>150</v>
      </c>
      <c r="J236" s="72" t="n">
        <v>5.7</v>
      </c>
      <c r="K236" s="73" t="s">
        <v>612</v>
      </c>
      <c r="L236" s="73" t="s">
        <v>104</v>
      </c>
      <c r="N236" s="35"/>
      <c r="O236" s="35"/>
    </row>
    <row r="237" s="36" customFormat="true" ht="48" hidden="false" customHeight="false" outlineLevel="0" collapsed="false">
      <c r="A237" s="71" t="n">
        <f aca="false">A236+1</f>
        <v>43</v>
      </c>
      <c r="B237" s="69" t="s">
        <v>616</v>
      </c>
      <c r="C237" s="70" t="s">
        <v>617</v>
      </c>
      <c r="D237" s="70" t="s">
        <v>618</v>
      </c>
      <c r="E237" s="71" t="n">
        <v>1</v>
      </c>
      <c r="F237" s="71" t="n">
        <v>30</v>
      </c>
      <c r="G237" s="71" t="n">
        <v>36</v>
      </c>
      <c r="H237" s="71" t="n">
        <f aca="false">G237*F237</f>
        <v>1080</v>
      </c>
      <c r="I237" s="71" t="n">
        <v>1080</v>
      </c>
      <c r="J237" s="72" t="n">
        <v>11.88</v>
      </c>
      <c r="K237" s="73" t="s">
        <v>619</v>
      </c>
      <c r="L237" s="73" t="s">
        <v>104</v>
      </c>
      <c r="N237" s="35"/>
      <c r="O237" s="35"/>
    </row>
    <row r="238" s="36" customFormat="true" ht="60" hidden="false" customHeight="false" outlineLevel="0" collapsed="false">
      <c r="A238" s="71" t="n">
        <f aca="false">A237+1</f>
        <v>44</v>
      </c>
      <c r="B238" s="69" t="s">
        <v>620</v>
      </c>
      <c r="C238" s="70" t="s">
        <v>621</v>
      </c>
      <c r="D238" s="70" t="s">
        <v>622</v>
      </c>
      <c r="E238" s="71" t="n">
        <v>2</v>
      </c>
      <c r="F238" s="71" t="n">
        <v>30</v>
      </c>
      <c r="G238" s="71" t="n">
        <v>12</v>
      </c>
      <c r="H238" s="71" t="n">
        <f aca="false">G238*F238</f>
        <v>360</v>
      </c>
      <c r="I238" s="71" t="n">
        <f aca="false">H238*E238</f>
        <v>720</v>
      </c>
      <c r="J238" s="72" t="n">
        <f aca="false">19.5+3.9</f>
        <v>23.4</v>
      </c>
      <c r="K238" s="73" t="s">
        <v>612</v>
      </c>
      <c r="L238" s="73" t="s">
        <v>104</v>
      </c>
      <c r="N238" s="35"/>
      <c r="O238" s="35"/>
    </row>
    <row r="239" s="36" customFormat="true" ht="12.75" hidden="false" customHeight="false" outlineLevel="0" collapsed="false">
      <c r="A239" s="229"/>
      <c r="B239" s="230" t="s">
        <v>623</v>
      </c>
      <c r="C239" s="230"/>
      <c r="D239" s="230"/>
      <c r="E239" s="230"/>
      <c r="F239" s="230"/>
      <c r="G239" s="230" t="n">
        <f aca="false">SUM(G235:G238)</f>
        <v>64</v>
      </c>
      <c r="H239" s="230" t="n">
        <f aca="false">SUM(H235:H238)</f>
        <v>1840</v>
      </c>
      <c r="I239" s="230" t="n">
        <f aca="false">SUM(I235:I238)</f>
        <v>2275</v>
      </c>
      <c r="J239" s="230" t="n">
        <f aca="false">SUM(J235:J238)</f>
        <v>53.33</v>
      </c>
      <c r="K239" s="230"/>
      <c r="L239" s="230"/>
      <c r="N239" s="35"/>
      <c r="O239" s="35"/>
    </row>
    <row r="240" s="36" customFormat="true" ht="12.75" hidden="false" customHeight="false" outlineLevel="0" collapsed="false">
      <c r="A240" s="240"/>
      <c r="B240" s="242" t="s">
        <v>624</v>
      </c>
      <c r="C240" s="242"/>
      <c r="D240" s="242"/>
      <c r="E240" s="220"/>
      <c r="F240" s="220"/>
      <c r="G240" s="220"/>
      <c r="H240" s="220"/>
      <c r="I240" s="220"/>
      <c r="J240" s="220"/>
      <c r="K240" s="221"/>
      <c r="L240" s="220"/>
      <c r="N240" s="35"/>
      <c r="O240" s="35"/>
    </row>
    <row r="241" s="36" customFormat="true" ht="24" hidden="false" customHeight="false" outlineLevel="0" collapsed="false">
      <c r="A241" s="71" t="n">
        <f aca="false">A238+1</f>
        <v>45</v>
      </c>
      <c r="B241" s="69" t="s">
        <v>625</v>
      </c>
      <c r="C241" s="70" t="s">
        <v>626</v>
      </c>
      <c r="D241" s="70" t="s">
        <v>627</v>
      </c>
      <c r="E241" s="71" t="n">
        <v>1</v>
      </c>
      <c r="F241" s="71" t="n">
        <v>30</v>
      </c>
      <c r="G241" s="71" t="n">
        <v>10</v>
      </c>
      <c r="H241" s="71" t="n">
        <f aca="false">G241*F241</f>
        <v>300</v>
      </c>
      <c r="I241" s="71" t="n">
        <f aca="false">H241*E241</f>
        <v>300</v>
      </c>
      <c r="J241" s="72" t="n">
        <v>12</v>
      </c>
      <c r="K241" s="73" t="s">
        <v>628</v>
      </c>
      <c r="L241" s="73" t="s">
        <v>570</v>
      </c>
      <c r="N241" s="35"/>
      <c r="O241" s="35"/>
    </row>
    <row r="242" s="36" customFormat="true" ht="24" hidden="false" customHeight="false" outlineLevel="0" collapsed="false">
      <c r="A242" s="71" t="n">
        <f aca="false">A241+1</f>
        <v>46</v>
      </c>
      <c r="B242" s="69" t="s">
        <v>629</v>
      </c>
      <c r="C242" s="70" t="s">
        <v>630</v>
      </c>
      <c r="D242" s="70" t="s">
        <v>631</v>
      </c>
      <c r="E242" s="71" t="n">
        <v>2</v>
      </c>
      <c r="F242" s="71" t="n">
        <v>30</v>
      </c>
      <c r="G242" s="71" t="n">
        <v>2</v>
      </c>
      <c r="H242" s="71" t="n">
        <v>60</v>
      </c>
      <c r="I242" s="71" t="n">
        <v>120</v>
      </c>
      <c r="J242" s="72" t="n">
        <v>3.2</v>
      </c>
      <c r="K242" s="73" t="s">
        <v>103</v>
      </c>
      <c r="L242" s="73" t="s">
        <v>570</v>
      </c>
      <c r="N242" s="35"/>
      <c r="O242" s="35"/>
    </row>
    <row r="243" s="36" customFormat="true" ht="24" hidden="false" customHeight="false" outlineLevel="0" collapsed="false">
      <c r="A243" s="71" t="n">
        <f aca="false">A242+1</f>
        <v>47</v>
      </c>
      <c r="B243" s="69" t="s">
        <v>632</v>
      </c>
      <c r="C243" s="70" t="s">
        <v>633</v>
      </c>
      <c r="D243" s="70" t="s">
        <v>634</v>
      </c>
      <c r="E243" s="71" t="n">
        <v>1</v>
      </c>
      <c r="F243" s="71" t="n">
        <v>30</v>
      </c>
      <c r="G243" s="71" t="n">
        <v>8</v>
      </c>
      <c r="H243" s="71" t="n">
        <f aca="false">G243*F243</f>
        <v>240</v>
      </c>
      <c r="I243" s="71" t="n">
        <f aca="false">H243*E243</f>
        <v>240</v>
      </c>
      <c r="J243" s="72" t="n">
        <v>6.59</v>
      </c>
      <c r="K243" s="73" t="s">
        <v>635</v>
      </c>
      <c r="L243" s="73" t="s">
        <v>570</v>
      </c>
      <c r="N243" s="35"/>
      <c r="O243" s="35"/>
    </row>
    <row r="244" s="36" customFormat="true" ht="36" hidden="false" customHeight="false" outlineLevel="0" collapsed="false">
      <c r="A244" s="71" t="n">
        <f aca="false">A243+1</f>
        <v>48</v>
      </c>
      <c r="B244" s="69" t="s">
        <v>636</v>
      </c>
      <c r="C244" s="70" t="s">
        <v>637</v>
      </c>
      <c r="D244" s="70" t="s">
        <v>638</v>
      </c>
      <c r="E244" s="71" t="n">
        <v>2</v>
      </c>
      <c r="F244" s="71" t="n">
        <v>30</v>
      </c>
      <c r="G244" s="71" t="n">
        <v>8</v>
      </c>
      <c r="H244" s="71" t="n">
        <v>240</v>
      </c>
      <c r="I244" s="71" t="n">
        <v>480</v>
      </c>
      <c r="J244" s="72" t="n">
        <v>11.5</v>
      </c>
      <c r="K244" s="73" t="s">
        <v>639</v>
      </c>
      <c r="L244" s="73" t="s">
        <v>570</v>
      </c>
      <c r="N244" s="35"/>
      <c r="O244" s="35"/>
    </row>
    <row r="245" s="36" customFormat="true" ht="24" hidden="false" customHeight="false" outlineLevel="0" collapsed="false">
      <c r="A245" s="71" t="n">
        <f aca="false">A244+1</f>
        <v>49</v>
      </c>
      <c r="B245" s="69" t="s">
        <v>640</v>
      </c>
      <c r="C245" s="70" t="s">
        <v>641</v>
      </c>
      <c r="D245" s="70" t="s">
        <v>642</v>
      </c>
      <c r="E245" s="71" t="n">
        <v>1</v>
      </c>
      <c r="F245" s="71" t="n">
        <v>30</v>
      </c>
      <c r="G245" s="71" t="n">
        <v>1</v>
      </c>
      <c r="H245" s="71" t="n">
        <v>30</v>
      </c>
      <c r="I245" s="71" t="n">
        <v>30</v>
      </c>
      <c r="J245" s="72" t="n">
        <v>1.05</v>
      </c>
      <c r="K245" s="73" t="s">
        <v>103</v>
      </c>
      <c r="L245" s="73" t="s">
        <v>570</v>
      </c>
      <c r="N245" s="35"/>
      <c r="O245" s="35"/>
    </row>
    <row r="246" s="36" customFormat="true" ht="24" hidden="false" customHeight="false" outlineLevel="0" collapsed="false">
      <c r="A246" s="71" t="n">
        <f aca="false">A245+1</f>
        <v>50</v>
      </c>
      <c r="B246" s="69" t="s">
        <v>643</v>
      </c>
      <c r="C246" s="70" t="s">
        <v>644</v>
      </c>
      <c r="D246" s="70" t="s">
        <v>645</v>
      </c>
      <c r="E246" s="71" t="n">
        <v>1</v>
      </c>
      <c r="F246" s="71" t="n">
        <v>30</v>
      </c>
      <c r="G246" s="71" t="n">
        <v>15</v>
      </c>
      <c r="H246" s="71" t="n">
        <f aca="false">G246*F246</f>
        <v>450</v>
      </c>
      <c r="I246" s="71" t="n">
        <f aca="false">H246*E246</f>
        <v>450</v>
      </c>
      <c r="J246" s="72" t="n">
        <v>10.5</v>
      </c>
      <c r="K246" s="73" t="s">
        <v>639</v>
      </c>
      <c r="L246" s="73" t="s">
        <v>570</v>
      </c>
      <c r="N246" s="35"/>
      <c r="O246" s="35"/>
    </row>
    <row r="247" s="36" customFormat="true" ht="36" hidden="false" customHeight="false" outlineLevel="0" collapsed="false">
      <c r="A247" s="71" t="n">
        <f aca="false">A246+1</f>
        <v>51</v>
      </c>
      <c r="B247" s="69" t="s">
        <v>646</v>
      </c>
      <c r="C247" s="70" t="s">
        <v>644</v>
      </c>
      <c r="D247" s="70" t="s">
        <v>647</v>
      </c>
      <c r="E247" s="71" t="n">
        <v>1</v>
      </c>
      <c r="F247" s="71" t="n">
        <v>30</v>
      </c>
      <c r="G247" s="71" t="n">
        <v>40</v>
      </c>
      <c r="H247" s="71" t="n">
        <f aca="false">G247*F247</f>
        <v>1200</v>
      </c>
      <c r="I247" s="71" t="n">
        <f aca="false">H247*E247</f>
        <v>1200</v>
      </c>
      <c r="J247" s="72" t="n">
        <v>10</v>
      </c>
      <c r="K247" s="73" t="s">
        <v>648</v>
      </c>
      <c r="L247" s="73" t="s">
        <v>570</v>
      </c>
      <c r="N247" s="35"/>
      <c r="O247" s="35"/>
    </row>
    <row r="248" customFormat="false" ht="60" hidden="false" customHeight="false" outlineLevel="0" collapsed="false">
      <c r="A248" s="71" t="n">
        <f aca="false">A247+1</f>
        <v>52</v>
      </c>
      <c r="B248" s="69" t="s">
        <v>649</v>
      </c>
      <c r="C248" s="70" t="s">
        <v>644</v>
      </c>
      <c r="D248" s="70" t="s">
        <v>650</v>
      </c>
      <c r="E248" s="71" t="n">
        <v>1</v>
      </c>
      <c r="F248" s="71" t="n">
        <v>30</v>
      </c>
      <c r="G248" s="71" t="n">
        <v>4</v>
      </c>
      <c r="H248" s="71" t="n">
        <f aca="false">G248*F248</f>
        <v>120</v>
      </c>
      <c r="I248" s="71" t="n">
        <f aca="false">H248*E248</f>
        <v>120</v>
      </c>
      <c r="J248" s="72" t="n">
        <v>3.2</v>
      </c>
      <c r="K248" s="73" t="s">
        <v>635</v>
      </c>
      <c r="L248" s="73" t="s">
        <v>570</v>
      </c>
    </row>
    <row r="249" customFormat="false" ht="24" hidden="false" customHeight="false" outlineLevel="0" collapsed="false">
      <c r="A249" s="71" t="n">
        <f aca="false">A248+1</f>
        <v>53</v>
      </c>
      <c r="B249" s="69" t="s">
        <v>651</v>
      </c>
      <c r="C249" s="70" t="s">
        <v>652</v>
      </c>
      <c r="D249" s="70" t="s">
        <v>653</v>
      </c>
      <c r="E249" s="71" t="n">
        <v>3</v>
      </c>
      <c r="F249" s="71" t="n">
        <v>30</v>
      </c>
      <c r="G249" s="222" t="n">
        <v>15</v>
      </c>
      <c r="H249" s="71" t="n">
        <f aca="false">G249*F249</f>
        <v>450</v>
      </c>
      <c r="I249" s="71" t="n">
        <f aca="false">H249*E249</f>
        <v>1350</v>
      </c>
      <c r="J249" s="72" t="n">
        <v>23.6</v>
      </c>
      <c r="K249" s="73" t="s">
        <v>635</v>
      </c>
      <c r="L249" s="73" t="s">
        <v>570</v>
      </c>
    </row>
    <row r="250" customFormat="false" ht="24" hidden="false" customHeight="false" outlineLevel="0" collapsed="false">
      <c r="A250" s="71" t="n">
        <f aca="false">A249+1</f>
        <v>54</v>
      </c>
      <c r="B250" s="69" t="s">
        <v>654</v>
      </c>
      <c r="C250" s="70" t="s">
        <v>655</v>
      </c>
      <c r="D250" s="70" t="s">
        <v>656</v>
      </c>
      <c r="E250" s="71" t="n">
        <v>1</v>
      </c>
      <c r="F250" s="71" t="n">
        <v>30</v>
      </c>
      <c r="G250" s="71" t="n">
        <v>20</v>
      </c>
      <c r="H250" s="71" t="n">
        <f aca="false">G250*F250</f>
        <v>600</v>
      </c>
      <c r="I250" s="71" t="n">
        <f aca="false">H250*E250</f>
        <v>600</v>
      </c>
      <c r="J250" s="72" t="n">
        <v>6</v>
      </c>
      <c r="K250" s="73" t="s">
        <v>648</v>
      </c>
      <c r="L250" s="73" t="s">
        <v>570</v>
      </c>
    </row>
    <row r="251" customFormat="false" ht="48" hidden="false" customHeight="false" outlineLevel="0" collapsed="false">
      <c r="A251" s="71" t="n">
        <f aca="false">A250+1</f>
        <v>55</v>
      </c>
      <c r="B251" s="69" t="s">
        <v>657</v>
      </c>
      <c r="C251" s="70" t="s">
        <v>658</v>
      </c>
      <c r="D251" s="70" t="s">
        <v>659</v>
      </c>
      <c r="E251" s="71" t="n">
        <v>1</v>
      </c>
      <c r="F251" s="71" t="n">
        <v>250</v>
      </c>
      <c r="G251" s="71" t="n">
        <v>1</v>
      </c>
      <c r="H251" s="71" t="n">
        <f aca="false">G251*F251</f>
        <v>250</v>
      </c>
      <c r="I251" s="71" t="n">
        <f aca="false">H251*E251</f>
        <v>250</v>
      </c>
      <c r="J251" s="72" t="n">
        <v>5</v>
      </c>
      <c r="K251" s="73" t="s">
        <v>103</v>
      </c>
      <c r="L251" s="73" t="s">
        <v>570</v>
      </c>
    </row>
    <row r="252" customFormat="false" ht="24" hidden="false" customHeight="false" outlineLevel="0" collapsed="false">
      <c r="A252" s="71" t="n">
        <f aca="false">A251+1</f>
        <v>56</v>
      </c>
      <c r="B252" s="69" t="s">
        <v>660</v>
      </c>
      <c r="C252" s="70" t="s">
        <v>661</v>
      </c>
      <c r="D252" s="70" t="s">
        <v>662</v>
      </c>
      <c r="E252" s="71" t="n">
        <v>1</v>
      </c>
      <c r="F252" s="71" t="n">
        <v>36</v>
      </c>
      <c r="G252" s="71" t="n">
        <v>1</v>
      </c>
      <c r="H252" s="71" t="n">
        <f aca="false">G252*F252</f>
        <v>36</v>
      </c>
      <c r="I252" s="71" t="n">
        <f aca="false">H252*E252</f>
        <v>36</v>
      </c>
      <c r="J252" s="72" t="n">
        <v>0.5</v>
      </c>
      <c r="K252" s="73" t="s">
        <v>103</v>
      </c>
      <c r="L252" s="73" t="s">
        <v>570</v>
      </c>
    </row>
    <row r="253" customFormat="false" ht="12.75" hidden="false" customHeight="false" outlineLevel="0" collapsed="false">
      <c r="A253" s="229"/>
      <c r="B253" s="230" t="s">
        <v>663</v>
      </c>
      <c r="C253" s="230"/>
      <c r="D253" s="230"/>
      <c r="E253" s="230"/>
      <c r="F253" s="230"/>
      <c r="G253" s="231" t="n">
        <f aca="false">SUM(G241:G252)</f>
        <v>125</v>
      </c>
      <c r="H253" s="231" t="n">
        <f aca="false">SUM(H241:H252)</f>
        <v>3976</v>
      </c>
      <c r="I253" s="231" t="n">
        <f aca="false">SUM(I241:I252)</f>
        <v>5176</v>
      </c>
      <c r="J253" s="230" t="n">
        <f aca="false">SUM(J241:J252)</f>
        <v>93.14</v>
      </c>
      <c r="K253" s="230"/>
      <c r="L253" s="230"/>
    </row>
    <row r="254" customFormat="false" ht="12.75" hidden="false" customHeight="false" outlineLevel="0" collapsed="false">
      <c r="A254" s="240"/>
      <c r="B254" s="237" t="s">
        <v>664</v>
      </c>
      <c r="C254" s="237"/>
      <c r="D254" s="237"/>
      <c r="E254" s="220"/>
      <c r="F254" s="220"/>
      <c r="G254" s="220"/>
      <c r="H254" s="220"/>
      <c r="I254" s="220"/>
      <c r="J254" s="220"/>
      <c r="K254" s="221"/>
      <c r="L254" s="220"/>
    </row>
    <row r="255" customFormat="false" ht="36" hidden="false" customHeight="false" outlineLevel="0" collapsed="false">
      <c r="A255" s="71" t="n">
        <f aca="false">A252+1</f>
        <v>57</v>
      </c>
      <c r="B255" s="69" t="s">
        <v>665</v>
      </c>
      <c r="C255" s="70" t="s">
        <v>666</v>
      </c>
      <c r="D255" s="70" t="s">
        <v>667</v>
      </c>
      <c r="E255" s="71" t="n">
        <v>1</v>
      </c>
      <c r="F255" s="71" t="n">
        <v>30</v>
      </c>
      <c r="G255" s="71" t="n">
        <v>1</v>
      </c>
      <c r="H255" s="71" t="n">
        <v>30</v>
      </c>
      <c r="I255" s="71" t="n">
        <v>30</v>
      </c>
      <c r="J255" s="72" t="n">
        <v>1.5</v>
      </c>
      <c r="K255" s="73" t="s">
        <v>668</v>
      </c>
      <c r="L255" s="73" t="s">
        <v>104</v>
      </c>
    </row>
    <row r="256" customFormat="false" ht="36" hidden="false" customHeight="false" outlineLevel="0" collapsed="false">
      <c r="A256" s="71" t="n">
        <f aca="false">A255+1</f>
        <v>58</v>
      </c>
      <c r="B256" s="69" t="s">
        <v>665</v>
      </c>
      <c r="C256" s="70" t="s">
        <v>669</v>
      </c>
      <c r="D256" s="70" t="s">
        <v>670</v>
      </c>
      <c r="E256" s="71" t="n">
        <v>2</v>
      </c>
      <c r="F256" s="71" t="n">
        <v>30</v>
      </c>
      <c r="G256" s="71" t="n">
        <v>6</v>
      </c>
      <c r="H256" s="71" t="n">
        <v>180</v>
      </c>
      <c r="I256" s="71" t="n">
        <v>360</v>
      </c>
      <c r="J256" s="72" t="n">
        <v>11.5</v>
      </c>
      <c r="K256" s="73" t="s">
        <v>668</v>
      </c>
      <c r="L256" s="73" t="s">
        <v>104</v>
      </c>
    </row>
    <row r="257" customFormat="false" ht="36" hidden="false" customHeight="false" outlineLevel="0" collapsed="false">
      <c r="A257" s="71" t="n">
        <f aca="false">A256+1</f>
        <v>59</v>
      </c>
      <c r="B257" s="69" t="s">
        <v>665</v>
      </c>
      <c r="C257" s="70" t="s">
        <v>671</v>
      </c>
      <c r="D257" s="70" t="s">
        <v>672</v>
      </c>
      <c r="E257" s="71" t="n">
        <v>2</v>
      </c>
      <c r="F257" s="71" t="n">
        <v>30</v>
      </c>
      <c r="G257" s="71" t="n">
        <v>4</v>
      </c>
      <c r="H257" s="71" t="n">
        <v>120</v>
      </c>
      <c r="I257" s="71" t="n">
        <v>240</v>
      </c>
      <c r="J257" s="72" t="n">
        <v>7</v>
      </c>
      <c r="K257" s="73" t="s">
        <v>668</v>
      </c>
      <c r="L257" s="73" t="s">
        <v>104</v>
      </c>
    </row>
    <row r="258" customFormat="false" ht="36" hidden="false" customHeight="false" outlineLevel="0" collapsed="false">
      <c r="A258" s="71" t="n">
        <f aca="false">A257+1</f>
        <v>60</v>
      </c>
      <c r="B258" s="69" t="s">
        <v>665</v>
      </c>
      <c r="C258" s="70" t="s">
        <v>673</v>
      </c>
      <c r="D258" s="70" t="s">
        <v>674</v>
      </c>
      <c r="E258" s="71" t="n">
        <v>1</v>
      </c>
      <c r="F258" s="71" t="n">
        <v>35</v>
      </c>
      <c r="G258" s="71" t="n">
        <v>2</v>
      </c>
      <c r="H258" s="71" t="n">
        <v>70</v>
      </c>
      <c r="I258" s="71" t="n">
        <v>70</v>
      </c>
      <c r="J258" s="72" t="n">
        <v>3</v>
      </c>
      <c r="K258" s="73" t="s">
        <v>668</v>
      </c>
      <c r="L258" s="73" t="s">
        <v>104</v>
      </c>
    </row>
    <row r="259" customFormat="false" ht="12.75" hidden="false" customHeight="true" outlineLevel="0" collapsed="false">
      <c r="A259" s="229"/>
      <c r="B259" s="230" t="s">
        <v>675</v>
      </c>
      <c r="C259" s="230"/>
      <c r="D259" s="230"/>
      <c r="E259" s="230"/>
      <c r="F259" s="230"/>
      <c r="G259" s="231" t="n">
        <f aca="false">SUM(G255:G258)</f>
        <v>13</v>
      </c>
      <c r="H259" s="231" t="n">
        <f aca="false">SUM(H255:H258)</f>
        <v>400</v>
      </c>
      <c r="I259" s="231" t="n">
        <f aca="false">SUM(I255:I258)</f>
        <v>700</v>
      </c>
      <c r="J259" s="243" t="n">
        <f aca="false">SUM(J255:J258)</f>
        <v>23</v>
      </c>
      <c r="K259" s="230"/>
      <c r="L259" s="230"/>
    </row>
    <row r="260" customFormat="false" ht="12.75" hidden="false" customHeight="false" outlineLevel="0" collapsed="false">
      <c r="A260" s="244"/>
      <c r="B260" s="244"/>
      <c r="C260" s="245" t="s">
        <v>676</v>
      </c>
      <c r="D260" s="245"/>
      <c r="E260" s="245"/>
      <c r="F260" s="244"/>
      <c r="G260" s="245" t="n">
        <f aca="false">G259+G253+G239+G233+G228+G217+G211+G199</f>
        <v>943</v>
      </c>
      <c r="H260" s="245" t="n">
        <f aca="false">H259+H253+H239+H233+H228+H217+H211+H199</f>
        <v>37643</v>
      </c>
      <c r="I260" s="245" t="n">
        <f aca="false">I259+I253+I239+I233+I228+I217+I211+I199</f>
        <v>57037</v>
      </c>
      <c r="J260" s="246" t="n">
        <f aca="false">J259+J253+J239+J233+J228+J217+J211+J199</f>
        <v>810.67</v>
      </c>
      <c r="K260" s="247"/>
      <c r="L260" s="244"/>
    </row>
    <row r="261" customFormat="false" ht="20.25" hidden="false" customHeight="false" outlineLevel="0" collapsed="false">
      <c r="A261" s="81" t="s">
        <v>677</v>
      </c>
      <c r="B261" s="248"/>
      <c r="C261" s="249"/>
      <c r="D261" s="250"/>
      <c r="E261" s="250"/>
      <c r="F261" s="250"/>
      <c r="G261" s="250"/>
      <c r="H261" s="250"/>
      <c r="I261" s="250"/>
      <c r="J261" s="251"/>
      <c r="K261" s="252"/>
      <c r="L261" s="250"/>
    </row>
    <row r="262" s="94" customFormat="true" ht="48" hidden="false" customHeight="false" outlineLevel="0" collapsed="false">
      <c r="A262" s="213" t="n">
        <v>1</v>
      </c>
      <c r="B262" s="64"/>
      <c r="C262" s="65" t="s">
        <v>678</v>
      </c>
      <c r="D262" s="74" t="s">
        <v>679</v>
      </c>
      <c r="E262" s="52" t="n">
        <v>2</v>
      </c>
      <c r="F262" s="52" t="n">
        <v>25</v>
      </c>
      <c r="G262" s="52" t="n">
        <v>20</v>
      </c>
      <c r="H262" s="52" t="n">
        <f aca="false">F262*G262</f>
        <v>500</v>
      </c>
      <c r="I262" s="52" t="n">
        <f aca="false">H262*E262</f>
        <v>1000</v>
      </c>
      <c r="J262" s="67" t="n">
        <v>30</v>
      </c>
      <c r="K262" s="65" t="s">
        <v>680</v>
      </c>
      <c r="L262" s="68" t="s">
        <v>126</v>
      </c>
      <c r="M262" s="36"/>
    </row>
    <row r="263" s="94" customFormat="true" ht="48" hidden="false" customHeight="false" outlineLevel="0" collapsed="false">
      <c r="A263" s="213" t="n">
        <v>2</v>
      </c>
      <c r="B263" s="64"/>
      <c r="C263" s="65" t="s">
        <v>681</v>
      </c>
      <c r="D263" s="74" t="s">
        <v>679</v>
      </c>
      <c r="E263" s="52" t="n">
        <v>3</v>
      </c>
      <c r="F263" s="52" t="n">
        <v>25</v>
      </c>
      <c r="G263" s="52" t="n">
        <v>20</v>
      </c>
      <c r="H263" s="52" t="n">
        <f aca="false">F263*G263</f>
        <v>500</v>
      </c>
      <c r="I263" s="52" t="n">
        <f aca="false">H263*E263</f>
        <v>1500</v>
      </c>
      <c r="J263" s="67" t="n">
        <v>45</v>
      </c>
      <c r="K263" s="65" t="s">
        <v>682</v>
      </c>
      <c r="L263" s="68" t="s">
        <v>126</v>
      </c>
      <c r="M263" s="36"/>
    </row>
    <row r="264" s="94" customFormat="true" ht="33.75" hidden="false" customHeight="false" outlineLevel="0" collapsed="false">
      <c r="A264" s="213" t="n">
        <v>3</v>
      </c>
      <c r="B264" s="64"/>
      <c r="C264" s="65" t="s">
        <v>683</v>
      </c>
      <c r="D264" s="74" t="s">
        <v>684</v>
      </c>
      <c r="E264" s="52" t="n">
        <v>2</v>
      </c>
      <c r="F264" s="52" t="n">
        <v>30</v>
      </c>
      <c r="G264" s="52" t="n">
        <v>16</v>
      </c>
      <c r="H264" s="52" t="n">
        <f aca="false">F264*G264</f>
        <v>480</v>
      </c>
      <c r="I264" s="52" t="n">
        <f aca="false">H264*E264</f>
        <v>960</v>
      </c>
      <c r="J264" s="67" t="n">
        <v>28.8</v>
      </c>
      <c r="K264" s="65" t="s">
        <v>685</v>
      </c>
      <c r="L264" s="68" t="s">
        <v>126</v>
      </c>
      <c r="M264" s="36"/>
    </row>
    <row r="265" s="94" customFormat="true" ht="33.75" hidden="false" customHeight="false" outlineLevel="0" collapsed="false">
      <c r="A265" s="213" t="n">
        <v>4</v>
      </c>
      <c r="B265" s="64"/>
      <c r="C265" s="65" t="s">
        <v>686</v>
      </c>
      <c r="D265" s="74" t="s">
        <v>684</v>
      </c>
      <c r="E265" s="52" t="n">
        <v>3</v>
      </c>
      <c r="F265" s="52" t="n">
        <v>30</v>
      </c>
      <c r="G265" s="52" t="n">
        <v>16</v>
      </c>
      <c r="H265" s="52" t="n">
        <f aca="false">F265*G265</f>
        <v>480</v>
      </c>
      <c r="I265" s="52" t="n">
        <f aca="false">H265*E265</f>
        <v>1440</v>
      </c>
      <c r="J265" s="67" t="n">
        <v>35.12</v>
      </c>
      <c r="K265" s="65" t="s">
        <v>125</v>
      </c>
      <c r="L265" s="68" t="s">
        <v>126</v>
      </c>
      <c r="M265" s="36"/>
    </row>
    <row r="266" s="94" customFormat="true" ht="24" hidden="false" customHeight="false" outlineLevel="0" collapsed="false">
      <c r="A266" s="213" t="n">
        <v>5</v>
      </c>
      <c r="B266" s="64"/>
      <c r="C266" s="65" t="s">
        <v>687</v>
      </c>
      <c r="D266" s="74" t="s">
        <v>688</v>
      </c>
      <c r="E266" s="52" t="n">
        <v>3</v>
      </c>
      <c r="F266" s="52" t="n">
        <v>30</v>
      </c>
      <c r="G266" s="52" t="n">
        <v>3</v>
      </c>
      <c r="H266" s="52" t="n">
        <f aca="false">F266*G266</f>
        <v>90</v>
      </c>
      <c r="I266" s="52" t="n">
        <f aca="false">H266*E266</f>
        <v>270</v>
      </c>
      <c r="J266" s="67" t="n">
        <v>18</v>
      </c>
      <c r="K266" s="65" t="s">
        <v>682</v>
      </c>
      <c r="L266" s="68" t="s">
        <v>126</v>
      </c>
      <c r="M266" s="36"/>
    </row>
    <row r="267" s="94" customFormat="true" ht="24" hidden="false" customHeight="false" outlineLevel="0" collapsed="false">
      <c r="A267" s="213" t="n">
        <v>6</v>
      </c>
      <c r="B267" s="64"/>
      <c r="C267" s="65" t="s">
        <v>689</v>
      </c>
      <c r="D267" s="74" t="s">
        <v>124</v>
      </c>
      <c r="E267" s="52" t="n">
        <v>3</v>
      </c>
      <c r="F267" s="52" t="n">
        <v>30</v>
      </c>
      <c r="G267" s="52" t="n">
        <v>3</v>
      </c>
      <c r="H267" s="52" t="n">
        <f aca="false">F267*G267</f>
        <v>90</v>
      </c>
      <c r="I267" s="52" t="n">
        <f aca="false">H267*E267</f>
        <v>270</v>
      </c>
      <c r="J267" s="67" t="n">
        <v>8.64</v>
      </c>
      <c r="K267" s="65" t="s">
        <v>125</v>
      </c>
      <c r="L267" s="68" t="s">
        <v>126</v>
      </c>
      <c r="M267" s="36"/>
    </row>
    <row r="268" s="94" customFormat="true" ht="24" hidden="false" customHeight="false" outlineLevel="0" collapsed="false">
      <c r="A268" s="213" t="n">
        <v>7</v>
      </c>
      <c r="B268" s="253"/>
      <c r="C268" s="65" t="s">
        <v>690</v>
      </c>
      <c r="D268" s="74" t="s">
        <v>128</v>
      </c>
      <c r="E268" s="52" t="n">
        <v>3</v>
      </c>
      <c r="F268" s="52" t="n">
        <v>16</v>
      </c>
      <c r="G268" s="52" t="n">
        <v>4</v>
      </c>
      <c r="H268" s="52" t="n">
        <f aca="false">F268*G268</f>
        <v>64</v>
      </c>
      <c r="I268" s="52" t="n">
        <f aca="false">H268*E268</f>
        <v>192</v>
      </c>
      <c r="J268" s="67" t="n">
        <v>5.76</v>
      </c>
      <c r="K268" s="65" t="s">
        <v>125</v>
      </c>
      <c r="L268" s="68" t="s">
        <v>126</v>
      </c>
      <c r="M268" s="36"/>
    </row>
    <row r="269" s="94" customFormat="true" ht="24" hidden="false" customHeight="false" outlineLevel="0" collapsed="false">
      <c r="A269" s="213" t="n">
        <v>8</v>
      </c>
      <c r="B269" s="253"/>
      <c r="C269" s="65" t="s">
        <v>691</v>
      </c>
      <c r="D269" s="74" t="s">
        <v>692</v>
      </c>
      <c r="E269" s="52" t="n">
        <v>1</v>
      </c>
      <c r="F269" s="52" t="n">
        <v>30</v>
      </c>
      <c r="G269" s="52" t="n">
        <v>6</v>
      </c>
      <c r="H269" s="52" t="n">
        <f aca="false">F269*G269</f>
        <v>180</v>
      </c>
      <c r="I269" s="52" t="n">
        <f aca="false">H269*E269</f>
        <v>180</v>
      </c>
      <c r="J269" s="67" t="n">
        <v>5.4</v>
      </c>
      <c r="K269" s="254" t="s">
        <v>693</v>
      </c>
      <c r="L269" s="68" t="s">
        <v>126</v>
      </c>
      <c r="M269" s="36"/>
    </row>
    <row r="270" s="94" customFormat="true" ht="36" hidden="false" customHeight="false" outlineLevel="0" collapsed="false">
      <c r="A270" s="213" t="n">
        <v>9</v>
      </c>
      <c r="B270" s="253"/>
      <c r="C270" s="65" t="s">
        <v>694</v>
      </c>
      <c r="D270" s="74" t="s">
        <v>695</v>
      </c>
      <c r="E270" s="52" t="n">
        <v>1</v>
      </c>
      <c r="F270" s="52" t="n">
        <v>30</v>
      </c>
      <c r="G270" s="52" t="n">
        <v>6</v>
      </c>
      <c r="H270" s="52" t="n">
        <f aca="false">F270*G270</f>
        <v>180</v>
      </c>
      <c r="I270" s="52" t="n">
        <f aca="false">H270*E270</f>
        <v>180</v>
      </c>
      <c r="J270" s="67" t="n">
        <v>5.4</v>
      </c>
      <c r="K270" s="65" t="s">
        <v>696</v>
      </c>
      <c r="L270" s="68" t="s">
        <v>126</v>
      </c>
      <c r="M270" s="36"/>
    </row>
    <row r="271" s="94" customFormat="true" ht="24" hidden="false" customHeight="false" outlineLevel="0" collapsed="false">
      <c r="A271" s="213" t="n">
        <v>10</v>
      </c>
      <c r="B271" s="253"/>
      <c r="C271" s="65" t="s">
        <v>697</v>
      </c>
      <c r="D271" s="74" t="s">
        <v>342</v>
      </c>
      <c r="E271" s="52" t="n">
        <v>1</v>
      </c>
      <c r="F271" s="52" t="n">
        <v>30</v>
      </c>
      <c r="G271" s="52" t="n">
        <v>4</v>
      </c>
      <c r="H271" s="52" t="n">
        <f aca="false">F271*G271</f>
        <v>120</v>
      </c>
      <c r="I271" s="52" t="n">
        <f aca="false">H271*E271</f>
        <v>120</v>
      </c>
      <c r="J271" s="67" t="n">
        <v>3.6</v>
      </c>
      <c r="K271" s="254" t="s">
        <v>698</v>
      </c>
      <c r="L271" s="68" t="s">
        <v>126</v>
      </c>
      <c r="M271" s="36"/>
    </row>
    <row r="272" s="94" customFormat="true" ht="24" hidden="false" customHeight="false" outlineLevel="0" collapsed="false">
      <c r="A272" s="213" t="n">
        <v>11</v>
      </c>
      <c r="B272" s="253"/>
      <c r="C272" s="65" t="s">
        <v>699</v>
      </c>
      <c r="D272" s="74" t="s">
        <v>700</v>
      </c>
      <c r="E272" s="52" t="n">
        <v>1</v>
      </c>
      <c r="F272" s="52" t="n">
        <v>30</v>
      </c>
      <c r="G272" s="52" t="n">
        <v>8</v>
      </c>
      <c r="H272" s="52" t="n">
        <f aca="false">F272*G272</f>
        <v>240</v>
      </c>
      <c r="I272" s="52" t="n">
        <f aca="false">H272*E272</f>
        <v>240</v>
      </c>
      <c r="J272" s="67" t="n">
        <v>7.2</v>
      </c>
      <c r="K272" s="65" t="s">
        <v>125</v>
      </c>
      <c r="L272" s="68" t="s">
        <v>126</v>
      </c>
      <c r="M272" s="36"/>
    </row>
    <row r="273" s="94" customFormat="true" ht="24" hidden="false" customHeight="false" outlineLevel="0" collapsed="false">
      <c r="A273" s="213" t="n">
        <v>12</v>
      </c>
      <c r="B273" s="253"/>
      <c r="C273" s="65" t="s">
        <v>701</v>
      </c>
      <c r="D273" s="74" t="s">
        <v>702</v>
      </c>
      <c r="E273" s="52" t="n">
        <v>3</v>
      </c>
      <c r="F273" s="52" t="n">
        <v>30</v>
      </c>
      <c r="G273" s="52" t="n">
        <v>8</v>
      </c>
      <c r="H273" s="52" t="n">
        <f aca="false">F273*G273</f>
        <v>240</v>
      </c>
      <c r="I273" s="52" t="n">
        <f aca="false">H273*E273</f>
        <v>720</v>
      </c>
      <c r="J273" s="67" t="n">
        <v>50</v>
      </c>
      <c r="K273" s="255" t="s">
        <v>682</v>
      </c>
      <c r="L273" s="68" t="s">
        <v>126</v>
      </c>
      <c r="M273" s="36"/>
    </row>
    <row r="274" s="94" customFormat="true" ht="36" hidden="false" customHeight="false" outlineLevel="0" collapsed="false">
      <c r="A274" s="213" t="n">
        <v>13</v>
      </c>
      <c r="B274" s="253"/>
      <c r="C274" s="65" t="s">
        <v>703</v>
      </c>
      <c r="D274" s="74" t="s">
        <v>704</v>
      </c>
      <c r="E274" s="52" t="n">
        <v>1</v>
      </c>
      <c r="F274" s="52" t="n">
        <v>150</v>
      </c>
      <c r="G274" s="52" t="n">
        <v>20</v>
      </c>
      <c r="H274" s="52" t="n">
        <f aca="false">F274*G274</f>
        <v>3000</v>
      </c>
      <c r="I274" s="52" t="n">
        <f aca="false">H274*E274</f>
        <v>3000</v>
      </c>
      <c r="J274" s="67" t="n">
        <v>15</v>
      </c>
      <c r="K274" s="185" t="s">
        <v>705</v>
      </c>
      <c r="L274" s="68" t="s">
        <v>126</v>
      </c>
      <c r="M274" s="36"/>
    </row>
    <row r="275" s="94" customFormat="true" ht="24" hidden="false" customHeight="false" outlineLevel="0" collapsed="false">
      <c r="A275" s="213" t="n">
        <v>14</v>
      </c>
      <c r="B275" s="253"/>
      <c r="C275" s="65" t="s">
        <v>706</v>
      </c>
      <c r="D275" s="74" t="s">
        <v>707</v>
      </c>
      <c r="E275" s="52" t="n">
        <v>3</v>
      </c>
      <c r="F275" s="52" t="n">
        <v>30</v>
      </c>
      <c r="G275" s="52" t="n">
        <v>8</v>
      </c>
      <c r="H275" s="52" t="n">
        <f aca="false">F275*G275</f>
        <v>240</v>
      </c>
      <c r="I275" s="52" t="n">
        <f aca="false">H275*E275</f>
        <v>720</v>
      </c>
      <c r="J275" s="67" t="n">
        <v>21.6</v>
      </c>
      <c r="K275" s="256" t="s">
        <v>708</v>
      </c>
      <c r="L275" s="68" t="s">
        <v>126</v>
      </c>
      <c r="M275" s="36"/>
    </row>
    <row r="276" customFormat="false" ht="12.75" hidden="false" customHeight="false" outlineLevel="0" collapsed="false">
      <c r="A276" s="248"/>
      <c r="B276" s="248" t="s">
        <v>709</v>
      </c>
      <c r="C276" s="249"/>
      <c r="D276" s="250"/>
      <c r="E276" s="250" t="n">
        <f aca="false">SUM(E262:E275)</f>
        <v>30</v>
      </c>
      <c r="F276" s="250" t="n">
        <f aca="false">SUM(F262:F275)</f>
        <v>516</v>
      </c>
      <c r="G276" s="250" t="n">
        <f aca="false">SUM(G262:G275)</f>
        <v>142</v>
      </c>
      <c r="H276" s="250" t="n">
        <f aca="false">SUM(H262:H275)</f>
        <v>6404</v>
      </c>
      <c r="I276" s="250" t="n">
        <f aca="false">SUM(I262:I275)</f>
        <v>10792</v>
      </c>
      <c r="J276" s="257" t="n">
        <f aca="false">SUM(J262:J275)</f>
        <v>279.52</v>
      </c>
      <c r="K276" s="252"/>
      <c r="L276" s="250"/>
    </row>
    <row r="277" customFormat="false" ht="20.25" hidden="false" customHeight="false" outlineLevel="0" collapsed="false">
      <c r="A277" s="81" t="s">
        <v>710</v>
      </c>
      <c r="B277" s="81"/>
      <c r="C277" s="81"/>
      <c r="D277" s="81"/>
      <c r="E277" s="81"/>
      <c r="F277" s="81"/>
      <c r="G277" s="81"/>
      <c r="H277" s="81"/>
      <c r="I277" s="81"/>
      <c r="J277" s="258"/>
      <c r="K277" s="82"/>
      <c r="L277" s="81"/>
    </row>
    <row r="278" s="94" customFormat="true" ht="29.25" hidden="false" customHeight="true" outlineLevel="0" collapsed="false">
      <c r="A278" s="52" t="n">
        <v>1</v>
      </c>
      <c r="B278" s="259" t="s">
        <v>711</v>
      </c>
      <c r="C278" s="260" t="s">
        <v>712</v>
      </c>
      <c r="D278" s="66" t="s">
        <v>713</v>
      </c>
      <c r="E278" s="261" t="n">
        <v>3</v>
      </c>
      <c r="F278" s="261" t="n">
        <v>17</v>
      </c>
      <c r="G278" s="261" t="n">
        <v>1</v>
      </c>
      <c r="H278" s="261" t="n">
        <f aca="false">F278*G278</f>
        <v>17</v>
      </c>
      <c r="I278" s="261" t="n">
        <f aca="false">E278*H278</f>
        <v>51</v>
      </c>
      <c r="J278" s="262" t="n">
        <v>1</v>
      </c>
      <c r="K278" s="263" t="s">
        <v>714</v>
      </c>
      <c r="L278" s="68" t="s">
        <v>715</v>
      </c>
      <c r="M278" s="36"/>
    </row>
    <row r="279" s="94" customFormat="true" ht="24" hidden="false" customHeight="false" outlineLevel="0" collapsed="false">
      <c r="A279" s="52" t="n">
        <f aca="false">1+A278</f>
        <v>2</v>
      </c>
      <c r="B279" s="259" t="s">
        <v>716</v>
      </c>
      <c r="C279" s="260" t="s">
        <v>717</v>
      </c>
      <c r="D279" s="66" t="s">
        <v>718</v>
      </c>
      <c r="E279" s="261" t="n">
        <v>3</v>
      </c>
      <c r="F279" s="261" t="n">
        <v>17</v>
      </c>
      <c r="G279" s="261" t="n">
        <v>1</v>
      </c>
      <c r="H279" s="261" t="n">
        <f aca="false">F279*G279</f>
        <v>17</v>
      </c>
      <c r="I279" s="261" t="n">
        <f aca="false">E279*H279</f>
        <v>51</v>
      </c>
      <c r="J279" s="262" t="n">
        <v>1</v>
      </c>
      <c r="K279" s="263" t="s">
        <v>719</v>
      </c>
      <c r="L279" s="68" t="s">
        <v>720</v>
      </c>
      <c r="M279" s="36"/>
    </row>
    <row r="280" s="94" customFormat="true" ht="24" hidden="false" customHeight="false" outlineLevel="0" collapsed="false">
      <c r="A280" s="52" t="n">
        <f aca="false">1+A279</f>
        <v>3</v>
      </c>
      <c r="B280" s="259" t="s">
        <v>721</v>
      </c>
      <c r="C280" s="260" t="s">
        <v>722</v>
      </c>
      <c r="D280" s="66" t="s">
        <v>713</v>
      </c>
      <c r="E280" s="261" t="n">
        <v>3</v>
      </c>
      <c r="F280" s="261" t="n">
        <v>17</v>
      </c>
      <c r="G280" s="261" t="n">
        <v>1</v>
      </c>
      <c r="H280" s="261" t="n">
        <f aca="false">F280*G280</f>
        <v>17</v>
      </c>
      <c r="I280" s="261" t="n">
        <f aca="false">E280*H280</f>
        <v>51</v>
      </c>
      <c r="J280" s="262" t="n">
        <v>1</v>
      </c>
      <c r="K280" s="263" t="s">
        <v>723</v>
      </c>
      <c r="L280" s="68" t="s">
        <v>724</v>
      </c>
      <c r="M280" s="36"/>
    </row>
    <row r="281" s="94" customFormat="true" ht="36" hidden="false" customHeight="false" outlineLevel="0" collapsed="false">
      <c r="A281" s="52" t="n">
        <f aca="false">1+A280</f>
        <v>4</v>
      </c>
      <c r="B281" s="259" t="s">
        <v>725</v>
      </c>
      <c r="C281" s="260" t="s">
        <v>726</v>
      </c>
      <c r="D281" s="66" t="s">
        <v>713</v>
      </c>
      <c r="E281" s="261" t="n">
        <v>3</v>
      </c>
      <c r="F281" s="261" t="n">
        <v>17</v>
      </c>
      <c r="G281" s="261" t="n">
        <v>1</v>
      </c>
      <c r="H281" s="261" t="n">
        <f aca="false">F281*G281</f>
        <v>17</v>
      </c>
      <c r="I281" s="261" t="n">
        <f aca="false">E281*H281</f>
        <v>51</v>
      </c>
      <c r="J281" s="262" t="n">
        <v>1</v>
      </c>
      <c r="K281" s="263" t="s">
        <v>727</v>
      </c>
      <c r="L281" s="68" t="s">
        <v>728</v>
      </c>
      <c r="M281" s="36"/>
    </row>
    <row r="282" s="94" customFormat="true" ht="36" hidden="false" customHeight="false" outlineLevel="0" collapsed="false">
      <c r="A282" s="52" t="n">
        <f aca="false">1+A281</f>
        <v>5</v>
      </c>
      <c r="B282" s="259" t="s">
        <v>729</v>
      </c>
      <c r="C282" s="260" t="s">
        <v>730</v>
      </c>
      <c r="D282" s="66" t="s">
        <v>713</v>
      </c>
      <c r="E282" s="261" t="n">
        <v>3</v>
      </c>
      <c r="F282" s="261" t="n">
        <v>17</v>
      </c>
      <c r="G282" s="261" t="n">
        <v>1</v>
      </c>
      <c r="H282" s="261" t="n">
        <f aca="false">F282*G282</f>
        <v>17</v>
      </c>
      <c r="I282" s="261" t="n">
        <f aca="false">E282*H282</f>
        <v>51</v>
      </c>
      <c r="J282" s="262" t="n">
        <v>1</v>
      </c>
      <c r="K282" s="263" t="s">
        <v>731</v>
      </c>
      <c r="L282" s="68" t="s">
        <v>732</v>
      </c>
      <c r="M282" s="36"/>
    </row>
    <row r="283" s="94" customFormat="true" ht="24" hidden="false" customHeight="false" outlineLevel="0" collapsed="false">
      <c r="A283" s="52" t="n">
        <f aca="false">1+A282</f>
        <v>6</v>
      </c>
      <c r="B283" s="259" t="s">
        <v>733</v>
      </c>
      <c r="C283" s="260" t="s">
        <v>734</v>
      </c>
      <c r="D283" s="66" t="s">
        <v>713</v>
      </c>
      <c r="E283" s="261" t="n">
        <v>3</v>
      </c>
      <c r="F283" s="261" t="n">
        <v>17</v>
      </c>
      <c r="G283" s="261" t="n">
        <v>1</v>
      </c>
      <c r="H283" s="261" t="n">
        <f aca="false">F283*G283</f>
        <v>17</v>
      </c>
      <c r="I283" s="261" t="n">
        <f aca="false">E283*H283</f>
        <v>51</v>
      </c>
      <c r="J283" s="262" t="n">
        <v>1</v>
      </c>
      <c r="K283" s="263" t="s">
        <v>735</v>
      </c>
      <c r="L283" s="68" t="s">
        <v>736</v>
      </c>
      <c r="M283" s="36"/>
    </row>
    <row r="284" s="94" customFormat="true" ht="24" hidden="false" customHeight="false" outlineLevel="0" collapsed="false">
      <c r="A284" s="52" t="n">
        <f aca="false">1+A283</f>
        <v>7</v>
      </c>
      <c r="B284" s="259" t="s">
        <v>737</v>
      </c>
      <c r="C284" s="260" t="s">
        <v>738</v>
      </c>
      <c r="D284" s="66" t="s">
        <v>713</v>
      </c>
      <c r="E284" s="261" t="n">
        <v>3</v>
      </c>
      <c r="F284" s="261" t="n">
        <v>17</v>
      </c>
      <c r="G284" s="261" t="n">
        <v>1</v>
      </c>
      <c r="H284" s="261" t="n">
        <f aca="false">F284*G284</f>
        <v>17</v>
      </c>
      <c r="I284" s="261" t="n">
        <f aca="false">E284*H284</f>
        <v>51</v>
      </c>
      <c r="J284" s="262" t="n">
        <v>1</v>
      </c>
      <c r="K284" s="263" t="s">
        <v>739</v>
      </c>
      <c r="L284" s="68" t="s">
        <v>740</v>
      </c>
      <c r="M284" s="36"/>
    </row>
    <row r="285" s="94" customFormat="true" ht="24" hidden="false" customHeight="false" outlineLevel="0" collapsed="false">
      <c r="A285" s="52" t="n">
        <f aca="false">1+A284</f>
        <v>8</v>
      </c>
      <c r="B285" s="259" t="s">
        <v>741</v>
      </c>
      <c r="C285" s="260" t="s">
        <v>742</v>
      </c>
      <c r="D285" s="66" t="s">
        <v>713</v>
      </c>
      <c r="E285" s="261" t="n">
        <v>3</v>
      </c>
      <c r="F285" s="261" t="n">
        <v>17</v>
      </c>
      <c r="G285" s="261" t="n">
        <v>1</v>
      </c>
      <c r="H285" s="261" t="n">
        <f aca="false">F285*G285</f>
        <v>17</v>
      </c>
      <c r="I285" s="261" t="n">
        <f aca="false">E285*H285</f>
        <v>51</v>
      </c>
      <c r="J285" s="262" t="n">
        <v>1</v>
      </c>
      <c r="K285" s="263" t="s">
        <v>743</v>
      </c>
      <c r="L285" s="68" t="s">
        <v>744</v>
      </c>
      <c r="M285" s="36"/>
    </row>
    <row r="286" s="94" customFormat="true" ht="12.75" hidden="false" customHeight="false" outlineLevel="0" collapsed="false">
      <c r="A286" s="264"/>
      <c r="B286" s="265" t="s">
        <v>745</v>
      </c>
      <c r="C286" s="266"/>
      <c r="D286" s="264"/>
      <c r="E286" s="264"/>
      <c r="F286" s="264"/>
      <c r="G286" s="264" t="n">
        <f aca="false">SUM(G278:G285)</f>
        <v>8</v>
      </c>
      <c r="H286" s="264" t="n">
        <f aca="false">SUM(H278:H285)</f>
        <v>136</v>
      </c>
      <c r="I286" s="264" t="n">
        <f aca="false">SUM(I278:I285)</f>
        <v>408</v>
      </c>
      <c r="J286" s="267" t="n">
        <f aca="false">SUM(J278:J285)</f>
        <v>8</v>
      </c>
      <c r="K286" s="264"/>
      <c r="L286" s="264"/>
      <c r="M286" s="36"/>
    </row>
    <row r="287" customFormat="false" ht="20.25" hidden="false" customHeight="false" outlineLevel="0" collapsed="false">
      <c r="A287" s="81" t="s">
        <v>746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2"/>
      <c r="L287" s="81"/>
    </row>
    <row r="288" s="274" customFormat="true" ht="22.5" hidden="false" customHeight="false" outlineLevel="0" collapsed="false">
      <c r="A288" s="268" t="n">
        <v>1</v>
      </c>
      <c r="B288" s="269" t="s">
        <v>747</v>
      </c>
      <c r="C288" s="270" t="s">
        <v>748</v>
      </c>
      <c r="D288" s="74" t="s">
        <v>749</v>
      </c>
      <c r="E288" s="269" t="n">
        <v>4</v>
      </c>
      <c r="F288" s="271" t="n">
        <f aca="false">31</f>
        <v>31</v>
      </c>
      <c r="G288" s="269" t="n">
        <v>4</v>
      </c>
      <c r="H288" s="269" t="n">
        <v>123</v>
      </c>
      <c r="I288" s="269" t="n">
        <v>492</v>
      </c>
      <c r="J288" s="269" t="n">
        <v>7</v>
      </c>
      <c r="K288" s="272" t="s">
        <v>340</v>
      </c>
      <c r="L288" s="273" t="s">
        <v>750</v>
      </c>
      <c r="M288" s="98"/>
    </row>
    <row r="289" s="274" customFormat="true" ht="67.5" hidden="false" customHeight="false" outlineLevel="0" collapsed="false">
      <c r="A289" s="268" t="n">
        <f aca="false">A288+1</f>
        <v>2</v>
      </c>
      <c r="B289" s="269" t="s">
        <v>751</v>
      </c>
      <c r="C289" s="270" t="s">
        <v>752</v>
      </c>
      <c r="D289" s="74" t="s">
        <v>753</v>
      </c>
      <c r="E289" s="269" t="n">
        <v>1</v>
      </c>
      <c r="F289" s="269" t="n">
        <v>40</v>
      </c>
      <c r="G289" s="269" t="n">
        <v>6</v>
      </c>
      <c r="H289" s="269" t="n">
        <v>240</v>
      </c>
      <c r="I289" s="269" t="n">
        <v>240</v>
      </c>
      <c r="J289" s="269" t="n">
        <v>3</v>
      </c>
      <c r="K289" s="272" t="s">
        <v>754</v>
      </c>
      <c r="L289" s="273" t="s">
        <v>755</v>
      </c>
      <c r="M289" s="98"/>
    </row>
    <row r="290" s="274" customFormat="true" ht="24" hidden="false" customHeight="false" outlineLevel="0" collapsed="false">
      <c r="A290" s="268" t="n">
        <f aca="false">A289+1</f>
        <v>3</v>
      </c>
      <c r="B290" s="269" t="s">
        <v>756</v>
      </c>
      <c r="C290" s="270" t="s">
        <v>757</v>
      </c>
      <c r="D290" s="74" t="s">
        <v>758</v>
      </c>
      <c r="E290" s="269" t="n">
        <v>2</v>
      </c>
      <c r="F290" s="269" t="n">
        <v>42</v>
      </c>
      <c r="G290" s="269" t="n">
        <v>92</v>
      </c>
      <c r="H290" s="269" t="n">
        <v>3864</v>
      </c>
      <c r="I290" s="269" t="n">
        <v>7728</v>
      </c>
      <c r="J290" s="269" t="n">
        <v>138</v>
      </c>
      <c r="K290" s="275" t="s">
        <v>612</v>
      </c>
      <c r="L290" s="276" t="s">
        <v>759</v>
      </c>
      <c r="M290" s="98"/>
    </row>
    <row r="291" s="274" customFormat="true" ht="48" hidden="false" customHeight="false" outlineLevel="0" collapsed="false">
      <c r="A291" s="268" t="n">
        <f aca="false">A290+1</f>
        <v>4</v>
      </c>
      <c r="B291" s="277" t="s">
        <v>760</v>
      </c>
      <c r="C291" s="278" t="s">
        <v>761</v>
      </c>
      <c r="D291" s="74" t="s">
        <v>762</v>
      </c>
      <c r="E291" s="277" t="n">
        <v>1</v>
      </c>
      <c r="F291" s="277" t="n">
        <v>30</v>
      </c>
      <c r="G291" s="277" t="n">
        <v>3</v>
      </c>
      <c r="H291" s="277" t="n">
        <v>90</v>
      </c>
      <c r="I291" s="277" t="n">
        <v>90</v>
      </c>
      <c r="J291" s="277" t="n">
        <v>2.28</v>
      </c>
      <c r="K291" s="279" t="s">
        <v>340</v>
      </c>
      <c r="L291" s="280" t="s">
        <v>763</v>
      </c>
      <c r="M291" s="98"/>
    </row>
    <row r="292" s="274" customFormat="true" ht="12.75" hidden="false" customHeight="false" outlineLevel="0" collapsed="false">
      <c r="A292" s="268" t="n">
        <f aca="false">A291+1</f>
        <v>5</v>
      </c>
      <c r="B292" s="277" t="s">
        <v>764</v>
      </c>
      <c r="C292" s="270" t="s">
        <v>765</v>
      </c>
      <c r="D292" s="74" t="s">
        <v>508</v>
      </c>
      <c r="E292" s="269" t="n">
        <v>2</v>
      </c>
      <c r="F292" s="277" t="n">
        <v>23</v>
      </c>
      <c r="G292" s="269" t="n">
        <v>2</v>
      </c>
      <c r="H292" s="269" t="n">
        <v>46</v>
      </c>
      <c r="I292" s="269" t="n">
        <v>92</v>
      </c>
      <c r="J292" s="269" t="n">
        <v>1.08</v>
      </c>
      <c r="K292" s="279" t="s">
        <v>754</v>
      </c>
      <c r="L292" s="273" t="s">
        <v>766</v>
      </c>
      <c r="M292" s="98"/>
    </row>
    <row r="293" s="274" customFormat="true" ht="24" hidden="false" customHeight="false" outlineLevel="0" collapsed="false">
      <c r="A293" s="268" t="n">
        <f aca="false">A292+1</f>
        <v>6</v>
      </c>
      <c r="B293" s="277" t="s">
        <v>767</v>
      </c>
      <c r="C293" s="270" t="s">
        <v>768</v>
      </c>
      <c r="D293" s="74" t="s">
        <v>769</v>
      </c>
      <c r="E293" s="269" t="n">
        <v>2</v>
      </c>
      <c r="F293" s="277" t="n">
        <v>30</v>
      </c>
      <c r="G293" s="269" t="n">
        <v>6</v>
      </c>
      <c r="H293" s="269" t="n">
        <v>180</v>
      </c>
      <c r="I293" s="269" t="n">
        <v>360</v>
      </c>
      <c r="J293" s="269" t="n">
        <v>4.9</v>
      </c>
      <c r="K293" s="279" t="s">
        <v>754</v>
      </c>
      <c r="L293" s="280" t="s">
        <v>770</v>
      </c>
      <c r="M293" s="98"/>
    </row>
    <row r="294" s="274" customFormat="true" ht="24" hidden="false" customHeight="false" outlineLevel="0" collapsed="false">
      <c r="A294" s="268" t="n">
        <f aca="false">A293+1</f>
        <v>7</v>
      </c>
      <c r="B294" s="281" t="s">
        <v>771</v>
      </c>
      <c r="C294" s="282" t="s">
        <v>772</v>
      </c>
      <c r="D294" s="74" t="s">
        <v>773</v>
      </c>
      <c r="E294" s="283" t="n">
        <v>2</v>
      </c>
      <c r="F294" s="283" t="n">
        <v>34</v>
      </c>
      <c r="G294" s="284" t="n">
        <v>3</v>
      </c>
      <c r="H294" s="284" t="n">
        <v>102</v>
      </c>
      <c r="I294" s="284" t="n">
        <v>204</v>
      </c>
      <c r="J294" s="284" t="n">
        <v>4</v>
      </c>
      <c r="K294" s="285" t="s">
        <v>754</v>
      </c>
      <c r="L294" s="286" t="s">
        <v>774</v>
      </c>
      <c r="M294" s="98"/>
    </row>
    <row r="295" s="94" customFormat="true" ht="45" hidden="false" customHeight="false" outlineLevel="0" collapsed="false">
      <c r="A295" s="268" t="n">
        <f aca="false">A294+1</f>
        <v>8</v>
      </c>
      <c r="B295" s="283" t="s">
        <v>775</v>
      </c>
      <c r="C295" s="282" t="s">
        <v>776</v>
      </c>
      <c r="D295" s="74" t="s">
        <v>777</v>
      </c>
      <c r="E295" s="283" t="s">
        <v>167</v>
      </c>
      <c r="F295" s="283" t="s">
        <v>778</v>
      </c>
      <c r="G295" s="283" t="s">
        <v>208</v>
      </c>
      <c r="H295" s="283" t="s">
        <v>779</v>
      </c>
      <c r="I295" s="283" t="s">
        <v>779</v>
      </c>
      <c r="J295" s="283" t="s">
        <v>780</v>
      </c>
      <c r="K295" s="287" t="s">
        <v>754</v>
      </c>
      <c r="L295" s="286" t="s">
        <v>781</v>
      </c>
      <c r="M295" s="36"/>
    </row>
    <row r="296" s="94" customFormat="true" ht="24" hidden="false" customHeight="false" outlineLevel="0" collapsed="false">
      <c r="A296" s="268" t="n">
        <f aca="false">A295+1</f>
        <v>9</v>
      </c>
      <c r="B296" s="283" t="s">
        <v>782</v>
      </c>
      <c r="C296" s="282" t="s">
        <v>783</v>
      </c>
      <c r="D296" s="74" t="s">
        <v>784</v>
      </c>
      <c r="E296" s="283" t="s">
        <v>167</v>
      </c>
      <c r="F296" s="283" t="s">
        <v>785</v>
      </c>
      <c r="G296" s="283" t="s">
        <v>178</v>
      </c>
      <c r="H296" s="283" t="s">
        <v>786</v>
      </c>
      <c r="I296" s="283" t="s">
        <v>786</v>
      </c>
      <c r="J296" s="283" t="s">
        <v>787</v>
      </c>
      <c r="K296" s="287" t="s">
        <v>754</v>
      </c>
      <c r="L296" s="287" t="s">
        <v>788</v>
      </c>
      <c r="M296" s="36"/>
    </row>
    <row r="297" customFormat="false" ht="12.75" hidden="false" customHeight="false" outlineLevel="0" collapsed="false">
      <c r="A297" s="288"/>
      <c r="B297" s="288"/>
      <c r="C297" s="190" t="s">
        <v>789</v>
      </c>
      <c r="D297" s="189"/>
      <c r="E297" s="190"/>
      <c r="F297" s="190"/>
      <c r="G297" s="190" t="n">
        <f aca="false">SUM(G288:G296)</f>
        <v>116</v>
      </c>
      <c r="H297" s="190" t="n">
        <f aca="false">SUM(H288:H296)</f>
        <v>4645</v>
      </c>
      <c r="I297" s="190" t="n">
        <f aca="false">SUM(I288:I296)</f>
        <v>9206</v>
      </c>
      <c r="J297" s="191" t="n">
        <f aca="false">SUM(J288:J296)</f>
        <v>160.26</v>
      </c>
      <c r="K297" s="189"/>
      <c r="L297" s="190"/>
    </row>
    <row r="298" customFormat="false" ht="20.25" hidden="false" customHeight="false" outlineLevel="0" collapsed="false">
      <c r="A298" s="81" t="s">
        <v>790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2"/>
      <c r="L298" s="81"/>
    </row>
    <row r="299" s="94" customFormat="true" ht="12.75" hidden="false" customHeight="false" outlineLevel="0" collapsed="false">
      <c r="A299" s="52" t="n">
        <v>1</v>
      </c>
      <c r="B299" s="52"/>
      <c r="C299" s="65" t="s">
        <v>791</v>
      </c>
      <c r="D299" s="66" t="s">
        <v>142</v>
      </c>
      <c r="E299" s="52" t="n">
        <v>3</v>
      </c>
      <c r="F299" s="52" t="n">
        <v>15</v>
      </c>
      <c r="G299" s="52" t="n">
        <v>7</v>
      </c>
      <c r="H299" s="52" t="n">
        <v>105</v>
      </c>
      <c r="I299" s="52" t="n">
        <v>315</v>
      </c>
      <c r="J299" s="67" t="n">
        <v>2.3</v>
      </c>
      <c r="K299" s="65" t="s">
        <v>792</v>
      </c>
      <c r="L299" s="65"/>
      <c r="M299" s="36"/>
    </row>
    <row r="300" s="94" customFormat="true" ht="15" hidden="false" customHeight="true" outlineLevel="0" collapsed="false">
      <c r="A300" s="52" t="n">
        <f aca="false">A299+1</f>
        <v>2</v>
      </c>
      <c r="B300" s="52"/>
      <c r="C300" s="65" t="s">
        <v>793</v>
      </c>
      <c r="D300" s="66" t="s">
        <v>142</v>
      </c>
      <c r="E300" s="52" t="n">
        <v>2</v>
      </c>
      <c r="F300" s="52" t="n">
        <v>15</v>
      </c>
      <c r="G300" s="52" t="n">
        <v>5</v>
      </c>
      <c r="H300" s="52" t="n">
        <v>75</v>
      </c>
      <c r="I300" s="52" t="n">
        <v>150</v>
      </c>
      <c r="J300" s="67" t="n">
        <v>1.16</v>
      </c>
      <c r="K300" s="65" t="s">
        <v>792</v>
      </c>
      <c r="L300" s="65"/>
      <c r="M300" s="36"/>
    </row>
    <row r="301" s="94" customFormat="true" ht="12.75" hidden="false" customHeight="false" outlineLevel="0" collapsed="false">
      <c r="A301" s="52" t="n">
        <f aca="false">A300+1</f>
        <v>3</v>
      </c>
      <c r="B301" s="52"/>
      <c r="C301" s="65" t="s">
        <v>794</v>
      </c>
      <c r="D301" s="66" t="s">
        <v>142</v>
      </c>
      <c r="E301" s="52" t="n">
        <v>1</v>
      </c>
      <c r="F301" s="52" t="n">
        <v>15</v>
      </c>
      <c r="G301" s="52" t="n">
        <v>6</v>
      </c>
      <c r="H301" s="52" t="n">
        <v>90</v>
      </c>
      <c r="I301" s="52" t="n">
        <v>90</v>
      </c>
      <c r="J301" s="67" t="n">
        <v>0.85</v>
      </c>
      <c r="K301" s="65" t="s">
        <v>792</v>
      </c>
      <c r="L301" s="65"/>
      <c r="M301" s="36"/>
    </row>
    <row r="302" s="94" customFormat="true" ht="12.75" hidden="false" customHeight="false" outlineLevel="0" collapsed="false">
      <c r="A302" s="52" t="n">
        <f aca="false">A301+1</f>
        <v>4</v>
      </c>
      <c r="B302" s="52"/>
      <c r="C302" s="65" t="s">
        <v>795</v>
      </c>
      <c r="D302" s="66" t="s">
        <v>142</v>
      </c>
      <c r="E302" s="52" t="n">
        <v>2</v>
      </c>
      <c r="F302" s="52" t="n">
        <v>15</v>
      </c>
      <c r="G302" s="52" t="n">
        <v>9</v>
      </c>
      <c r="H302" s="52" t="n">
        <v>135</v>
      </c>
      <c r="I302" s="52" t="n">
        <v>270</v>
      </c>
      <c r="J302" s="67" t="n">
        <v>2.21</v>
      </c>
      <c r="K302" s="65" t="s">
        <v>792</v>
      </c>
      <c r="L302" s="65"/>
      <c r="M302" s="36"/>
    </row>
    <row r="303" s="94" customFormat="true" ht="12.75" hidden="false" customHeight="false" outlineLevel="0" collapsed="false">
      <c r="A303" s="52" t="n">
        <f aca="false">A302+1</f>
        <v>5</v>
      </c>
      <c r="B303" s="52"/>
      <c r="C303" s="65" t="s">
        <v>796</v>
      </c>
      <c r="D303" s="66" t="s">
        <v>142</v>
      </c>
      <c r="E303" s="52" t="n">
        <v>5</v>
      </c>
      <c r="F303" s="52" t="n">
        <v>15</v>
      </c>
      <c r="G303" s="52" t="n">
        <v>33</v>
      </c>
      <c r="H303" s="52" t="n">
        <v>495</v>
      </c>
      <c r="I303" s="52" t="n">
        <v>2475</v>
      </c>
      <c r="J303" s="67" t="n">
        <v>21.29</v>
      </c>
      <c r="K303" s="65" t="s">
        <v>792</v>
      </c>
      <c r="L303" s="65"/>
      <c r="M303" s="36"/>
    </row>
    <row r="304" s="94" customFormat="true" ht="12.75" hidden="false" customHeight="false" outlineLevel="0" collapsed="false">
      <c r="A304" s="52" t="n">
        <f aca="false">A303+1</f>
        <v>6</v>
      </c>
      <c r="B304" s="52"/>
      <c r="C304" s="65" t="s">
        <v>797</v>
      </c>
      <c r="D304" s="66" t="s">
        <v>798</v>
      </c>
      <c r="E304" s="52" t="n">
        <v>2</v>
      </c>
      <c r="F304" s="52" t="n">
        <v>20</v>
      </c>
      <c r="G304" s="52" t="n">
        <v>37</v>
      </c>
      <c r="H304" s="52" t="n">
        <v>740</v>
      </c>
      <c r="I304" s="52" t="n">
        <v>1480</v>
      </c>
      <c r="J304" s="67" t="n">
        <v>11.28</v>
      </c>
      <c r="K304" s="65" t="s">
        <v>792</v>
      </c>
      <c r="L304" s="65"/>
      <c r="M304" s="36"/>
    </row>
    <row r="305" s="94" customFormat="true" ht="12.75" hidden="false" customHeight="false" outlineLevel="0" collapsed="false">
      <c r="A305" s="52" t="n">
        <f aca="false">A304+1</f>
        <v>7</v>
      </c>
      <c r="B305" s="52"/>
      <c r="C305" s="65" t="s">
        <v>799</v>
      </c>
      <c r="D305" s="66" t="s">
        <v>800</v>
      </c>
      <c r="E305" s="52" t="n">
        <v>4</v>
      </c>
      <c r="F305" s="52" t="n">
        <v>5</v>
      </c>
      <c r="G305" s="52" t="n">
        <v>17</v>
      </c>
      <c r="H305" s="52" t="n">
        <v>85</v>
      </c>
      <c r="I305" s="52" t="n">
        <v>340</v>
      </c>
      <c r="J305" s="67" t="n">
        <v>3.66</v>
      </c>
      <c r="K305" s="65" t="s">
        <v>792</v>
      </c>
      <c r="L305" s="65"/>
      <c r="M305" s="36"/>
    </row>
    <row r="306" s="94" customFormat="true" ht="12.75" hidden="false" customHeight="false" outlineLevel="0" collapsed="false">
      <c r="A306" s="52" t="n">
        <f aca="false">A305+1</f>
        <v>8</v>
      </c>
      <c r="B306" s="52"/>
      <c r="C306" s="65" t="s">
        <v>797</v>
      </c>
      <c r="D306" s="66" t="s">
        <v>800</v>
      </c>
      <c r="E306" s="52" t="n">
        <v>2</v>
      </c>
      <c r="F306" s="52" t="n">
        <v>5</v>
      </c>
      <c r="G306" s="52" t="n">
        <v>18</v>
      </c>
      <c r="H306" s="52" t="n">
        <v>90</v>
      </c>
      <c r="I306" s="52" t="n">
        <v>180</v>
      </c>
      <c r="J306" s="67" t="n">
        <v>2.35</v>
      </c>
      <c r="K306" s="65" t="s">
        <v>792</v>
      </c>
      <c r="L306" s="65"/>
      <c r="M306" s="36"/>
    </row>
    <row r="307" s="94" customFormat="true" ht="12.75" hidden="false" customHeight="false" outlineLevel="0" collapsed="false">
      <c r="A307" s="52" t="n">
        <f aca="false">A306+1</f>
        <v>9</v>
      </c>
      <c r="B307" s="52"/>
      <c r="C307" s="65" t="s">
        <v>801</v>
      </c>
      <c r="D307" s="66" t="s">
        <v>800</v>
      </c>
      <c r="E307" s="52" t="n">
        <v>1</v>
      </c>
      <c r="F307" s="52" t="n">
        <v>5</v>
      </c>
      <c r="G307" s="52" t="n">
        <v>15</v>
      </c>
      <c r="H307" s="52" t="n">
        <v>75</v>
      </c>
      <c r="I307" s="52" t="n">
        <v>75</v>
      </c>
      <c r="J307" s="67" t="n">
        <v>1.32</v>
      </c>
      <c r="K307" s="65" t="s">
        <v>792</v>
      </c>
      <c r="L307" s="65"/>
      <c r="M307" s="36"/>
    </row>
    <row r="308" s="94" customFormat="true" ht="12.75" hidden="false" customHeight="false" outlineLevel="0" collapsed="false">
      <c r="A308" s="289"/>
      <c r="B308" s="289"/>
      <c r="C308" s="289" t="s">
        <v>802</v>
      </c>
      <c r="D308" s="290"/>
      <c r="E308" s="290"/>
      <c r="F308" s="290"/>
      <c r="G308" s="290" t="n">
        <f aca="false">SUM(G299:G307)</f>
        <v>147</v>
      </c>
      <c r="H308" s="290" t="n">
        <f aca="false">SUM(H299:H307)</f>
        <v>1890</v>
      </c>
      <c r="I308" s="290" t="n">
        <f aca="false">SUM(I299:I307)</f>
        <v>5375</v>
      </c>
      <c r="J308" s="291" t="n">
        <f aca="false">SUM(J299:J307)</f>
        <v>46.42</v>
      </c>
      <c r="K308" s="292"/>
      <c r="L308" s="290"/>
      <c r="M308" s="36"/>
    </row>
    <row r="309" customFormat="false" ht="20.25" hidden="false" customHeight="false" outlineLevel="0" collapsed="false">
      <c r="A309" s="81" t="s">
        <v>803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2"/>
      <c r="L309" s="81"/>
    </row>
    <row r="310" customFormat="false" ht="12.75" hidden="false" customHeight="false" outlineLevel="0" collapsed="false">
      <c r="A310" s="218"/>
      <c r="B310" s="293" t="s">
        <v>804</v>
      </c>
      <c r="C310" s="220"/>
      <c r="D310" s="220"/>
      <c r="E310" s="220"/>
      <c r="F310" s="220"/>
      <c r="G310" s="220"/>
      <c r="H310" s="220"/>
      <c r="I310" s="220"/>
      <c r="J310" s="220"/>
      <c r="K310" s="221"/>
      <c r="L310" s="220"/>
    </row>
    <row r="311" s="94" customFormat="true" ht="36" hidden="false" customHeight="false" outlineLevel="0" collapsed="false">
      <c r="A311" s="294" t="n">
        <v>1</v>
      </c>
      <c r="B311" s="75" t="n">
        <v>11</v>
      </c>
      <c r="C311" s="76" t="s">
        <v>805</v>
      </c>
      <c r="D311" s="66" t="s">
        <v>806</v>
      </c>
      <c r="E311" s="77" t="n">
        <v>1</v>
      </c>
      <c r="F311" s="77" t="s">
        <v>807</v>
      </c>
      <c r="G311" s="77" t="n">
        <v>20</v>
      </c>
      <c r="H311" s="77" t="n">
        <v>1000</v>
      </c>
      <c r="I311" s="77" t="n">
        <f aca="false">H311*E311</f>
        <v>1000</v>
      </c>
      <c r="J311" s="78" t="n">
        <v>5</v>
      </c>
      <c r="K311" s="295" t="s">
        <v>577</v>
      </c>
      <c r="L311" s="80" t="s">
        <v>808</v>
      </c>
      <c r="M311" s="36"/>
    </row>
    <row r="312" s="94" customFormat="true" ht="36" hidden="false" customHeight="false" outlineLevel="0" collapsed="false">
      <c r="A312" s="294" t="n">
        <v>2</v>
      </c>
      <c r="B312" s="75" t="n">
        <v>17</v>
      </c>
      <c r="C312" s="76" t="s">
        <v>809</v>
      </c>
      <c r="D312" s="66" t="s">
        <v>810</v>
      </c>
      <c r="E312" s="77" t="n">
        <v>1</v>
      </c>
      <c r="F312" s="77" t="n">
        <v>30</v>
      </c>
      <c r="G312" s="77" t="n">
        <v>70</v>
      </c>
      <c r="H312" s="77" t="n">
        <f aca="false">F312*G312</f>
        <v>2100</v>
      </c>
      <c r="I312" s="77" t="n">
        <f aca="false">H312*E312</f>
        <v>2100</v>
      </c>
      <c r="J312" s="78" t="n">
        <v>12.5</v>
      </c>
      <c r="K312" s="295" t="s">
        <v>348</v>
      </c>
      <c r="L312" s="80" t="s">
        <v>808</v>
      </c>
      <c r="M312" s="36"/>
    </row>
    <row r="313" s="94" customFormat="true" ht="48" hidden="false" customHeight="false" outlineLevel="0" collapsed="false">
      <c r="A313" s="294" t="n">
        <v>3</v>
      </c>
      <c r="B313" s="75" t="n">
        <v>18</v>
      </c>
      <c r="C313" s="76" t="s">
        <v>811</v>
      </c>
      <c r="D313" s="66" t="s">
        <v>812</v>
      </c>
      <c r="E313" s="77" t="n">
        <v>1</v>
      </c>
      <c r="F313" s="77" t="n">
        <v>30</v>
      </c>
      <c r="G313" s="77" t="n">
        <v>12</v>
      </c>
      <c r="H313" s="77" t="n">
        <f aca="false">F313*G313</f>
        <v>360</v>
      </c>
      <c r="I313" s="77" t="n">
        <f aca="false">H313*E313</f>
        <v>360</v>
      </c>
      <c r="J313" s="78" t="n">
        <v>6.5</v>
      </c>
      <c r="K313" s="295" t="s">
        <v>813</v>
      </c>
      <c r="L313" s="80" t="s">
        <v>814</v>
      </c>
      <c r="M313" s="36"/>
    </row>
    <row r="314" s="94" customFormat="true" ht="45" hidden="false" customHeight="false" outlineLevel="0" collapsed="false">
      <c r="A314" s="294" t="n">
        <v>4</v>
      </c>
      <c r="B314" s="75" t="s">
        <v>815</v>
      </c>
      <c r="C314" s="76" t="s">
        <v>816</v>
      </c>
      <c r="D314" s="66" t="s">
        <v>817</v>
      </c>
      <c r="E314" s="77" t="n">
        <v>1</v>
      </c>
      <c r="F314" s="77" t="n">
        <v>40</v>
      </c>
      <c r="G314" s="77" t="n">
        <v>12</v>
      </c>
      <c r="H314" s="77" t="n">
        <f aca="false">F314*G314</f>
        <v>480</v>
      </c>
      <c r="I314" s="77" t="n">
        <f aca="false">H314*E314</f>
        <v>480</v>
      </c>
      <c r="J314" s="78" t="n">
        <v>8</v>
      </c>
      <c r="K314" s="295" t="s">
        <v>348</v>
      </c>
      <c r="L314" s="80" t="s">
        <v>818</v>
      </c>
      <c r="M314" s="36"/>
    </row>
    <row r="315" s="92" customFormat="true" ht="12.75" hidden="false" customHeight="true" outlineLevel="0" collapsed="false">
      <c r="A315" s="296"/>
      <c r="B315" s="297" t="s">
        <v>607</v>
      </c>
      <c r="C315" s="297"/>
      <c r="D315" s="298"/>
      <c r="E315" s="299"/>
      <c r="F315" s="299"/>
      <c r="G315" s="300" t="n">
        <f aca="false">SUM(G311:G314)</f>
        <v>114</v>
      </c>
      <c r="H315" s="300" t="n">
        <f aca="false">SUM(H311:H314)</f>
        <v>3940</v>
      </c>
      <c r="I315" s="300" t="n">
        <f aca="false">SUM(I311:I314)</f>
        <v>3940</v>
      </c>
      <c r="J315" s="301" t="n">
        <f aca="false">SUM(J311:J314)</f>
        <v>32</v>
      </c>
      <c r="K315" s="302"/>
      <c r="L315" s="297"/>
      <c r="M315" s="91"/>
    </row>
    <row r="316" customFormat="false" ht="12.75" hidden="false" customHeight="false" outlineLevel="0" collapsed="false">
      <c r="A316" s="303"/>
      <c r="B316" s="304" t="s">
        <v>819</v>
      </c>
      <c r="D316" s="66"/>
      <c r="E316" s="305"/>
      <c r="F316" s="306"/>
      <c r="G316" s="306"/>
      <c r="H316" s="306"/>
      <c r="I316" s="306"/>
      <c r="J316" s="307"/>
      <c r="K316" s="308"/>
      <c r="L316" s="309"/>
    </row>
    <row r="317" s="94" customFormat="true" ht="36" hidden="false" customHeight="false" outlineLevel="0" collapsed="false">
      <c r="A317" s="294" t="n">
        <v>5</v>
      </c>
      <c r="B317" s="75"/>
      <c r="C317" s="76" t="s">
        <v>820</v>
      </c>
      <c r="D317" s="66" t="s">
        <v>130</v>
      </c>
      <c r="E317" s="77" t="n">
        <v>3</v>
      </c>
      <c r="F317" s="77" t="n">
        <v>20</v>
      </c>
      <c r="G317" s="77" t="n">
        <v>1</v>
      </c>
      <c r="H317" s="77" t="n">
        <f aca="false">F317*G317</f>
        <v>20</v>
      </c>
      <c r="I317" s="77" t="n">
        <f aca="false">H317*E317</f>
        <v>60</v>
      </c>
      <c r="J317" s="78" t="n">
        <v>1.5</v>
      </c>
      <c r="K317" s="79" t="s">
        <v>131</v>
      </c>
      <c r="L317" s="80"/>
      <c r="M317" s="36"/>
    </row>
    <row r="318" s="94" customFormat="true" ht="48" hidden="false" customHeight="false" outlineLevel="0" collapsed="false">
      <c r="A318" s="294" t="n">
        <v>6</v>
      </c>
      <c r="B318" s="75" t="n">
        <v>21</v>
      </c>
      <c r="C318" s="76" t="s">
        <v>821</v>
      </c>
      <c r="D318" s="66" t="s">
        <v>133</v>
      </c>
      <c r="E318" s="77" t="n">
        <v>2</v>
      </c>
      <c r="F318" s="77" t="n">
        <v>25</v>
      </c>
      <c r="G318" s="77" t="n">
        <v>3</v>
      </c>
      <c r="H318" s="77" t="n">
        <f aca="false">F318*G318</f>
        <v>75</v>
      </c>
      <c r="I318" s="77" t="n">
        <f aca="false">H318*E318</f>
        <v>150</v>
      </c>
      <c r="J318" s="78" t="n">
        <v>2.25</v>
      </c>
      <c r="K318" s="79" t="s">
        <v>134</v>
      </c>
      <c r="L318" s="80"/>
      <c r="M318" s="36"/>
    </row>
    <row r="319" s="94" customFormat="true" ht="96" hidden="false" customHeight="false" outlineLevel="0" collapsed="false">
      <c r="A319" s="294" t="n">
        <v>7</v>
      </c>
      <c r="B319" s="75" t="n">
        <v>25</v>
      </c>
      <c r="C319" s="76" t="s">
        <v>822</v>
      </c>
      <c r="D319" s="66" t="s">
        <v>823</v>
      </c>
      <c r="E319" s="77" t="n">
        <v>1</v>
      </c>
      <c r="F319" s="77" t="n">
        <v>25</v>
      </c>
      <c r="G319" s="77" t="n">
        <v>5</v>
      </c>
      <c r="H319" s="77" t="n">
        <f aca="false">F319*G319</f>
        <v>125</v>
      </c>
      <c r="I319" s="77" t="n">
        <f aca="false">H319*E319</f>
        <v>125</v>
      </c>
      <c r="J319" s="78" t="n">
        <v>4</v>
      </c>
      <c r="K319" s="79" t="s">
        <v>824</v>
      </c>
      <c r="L319" s="80" t="s">
        <v>825</v>
      </c>
      <c r="M319" s="36"/>
    </row>
    <row r="320" s="94" customFormat="true" ht="48" hidden="false" customHeight="false" outlineLevel="0" collapsed="false">
      <c r="A320" s="294" t="n">
        <v>8</v>
      </c>
      <c r="B320" s="75" t="s">
        <v>135</v>
      </c>
      <c r="C320" s="76" t="s">
        <v>826</v>
      </c>
      <c r="D320" s="66" t="s">
        <v>137</v>
      </c>
      <c r="E320" s="77" t="n">
        <v>3</v>
      </c>
      <c r="F320" s="77" t="n">
        <v>30</v>
      </c>
      <c r="G320" s="77" t="n">
        <v>3</v>
      </c>
      <c r="H320" s="77" t="n">
        <f aca="false">F320*G320</f>
        <v>90</v>
      </c>
      <c r="I320" s="77" t="n">
        <f aca="false">H320*E320</f>
        <v>270</v>
      </c>
      <c r="J320" s="78" t="n">
        <v>8</v>
      </c>
      <c r="K320" s="79" t="s">
        <v>134</v>
      </c>
      <c r="L320" s="80" t="s">
        <v>138</v>
      </c>
      <c r="M320" s="36"/>
    </row>
    <row r="321" s="94" customFormat="true" ht="96" hidden="false" customHeight="false" outlineLevel="0" collapsed="false">
      <c r="A321" s="294" t="n">
        <v>9</v>
      </c>
      <c r="B321" s="75" t="n">
        <v>29</v>
      </c>
      <c r="C321" s="76" t="s">
        <v>827</v>
      </c>
      <c r="D321" s="66" t="s">
        <v>828</v>
      </c>
      <c r="E321" s="77" t="n">
        <v>3</v>
      </c>
      <c r="F321" s="77" t="n">
        <v>30</v>
      </c>
      <c r="G321" s="77" t="n">
        <v>5</v>
      </c>
      <c r="H321" s="77" t="n">
        <f aca="false">F321*G321</f>
        <v>150</v>
      </c>
      <c r="I321" s="77" t="n">
        <f aca="false">H321*E321</f>
        <v>450</v>
      </c>
      <c r="J321" s="78" t="n">
        <v>7.7</v>
      </c>
      <c r="K321" s="79" t="s">
        <v>829</v>
      </c>
      <c r="L321" s="80" t="s">
        <v>830</v>
      </c>
      <c r="M321" s="36"/>
    </row>
    <row r="322" s="94" customFormat="true" ht="24" hidden="false" customHeight="false" outlineLevel="0" collapsed="false">
      <c r="A322" s="294" t="n">
        <v>10</v>
      </c>
      <c r="B322" s="75" t="n">
        <v>30</v>
      </c>
      <c r="C322" s="76" t="s">
        <v>831</v>
      </c>
      <c r="D322" s="66" t="s">
        <v>141</v>
      </c>
      <c r="E322" s="77" t="n">
        <v>1</v>
      </c>
      <c r="F322" s="77" t="n">
        <v>50</v>
      </c>
      <c r="G322" s="77" t="n">
        <v>10</v>
      </c>
      <c r="H322" s="77" t="n">
        <f aca="false">F322*G322</f>
        <v>500</v>
      </c>
      <c r="I322" s="77" t="n">
        <f aca="false">H322*E322</f>
        <v>500</v>
      </c>
      <c r="J322" s="78" t="n">
        <v>27</v>
      </c>
      <c r="K322" s="295" t="s">
        <v>577</v>
      </c>
      <c r="L322" s="80" t="s">
        <v>832</v>
      </c>
      <c r="M322" s="36"/>
    </row>
    <row r="323" s="94" customFormat="true" ht="36" hidden="false" customHeight="false" outlineLevel="0" collapsed="false">
      <c r="A323" s="294" t="n">
        <v>11</v>
      </c>
      <c r="B323" s="75" t="n">
        <v>31</v>
      </c>
      <c r="C323" s="76" t="s">
        <v>833</v>
      </c>
      <c r="D323" s="66" t="s">
        <v>834</v>
      </c>
      <c r="E323" s="77" t="n">
        <v>1</v>
      </c>
      <c r="F323" s="77" t="n">
        <v>21</v>
      </c>
      <c r="G323" s="77" t="n">
        <v>50</v>
      </c>
      <c r="H323" s="77" t="n">
        <f aca="false">F323*G323</f>
        <v>1050</v>
      </c>
      <c r="I323" s="77" t="n">
        <f aca="false">H323*E323</f>
        <v>1050</v>
      </c>
      <c r="J323" s="78" t="n">
        <v>3.15</v>
      </c>
      <c r="K323" s="79" t="s">
        <v>835</v>
      </c>
      <c r="L323" s="80" t="s">
        <v>836</v>
      </c>
      <c r="M323" s="36"/>
    </row>
    <row r="324" customFormat="false" ht="12.75" hidden="false" customHeight="true" outlineLevel="0" collapsed="false">
      <c r="A324" s="296"/>
      <c r="B324" s="297" t="s">
        <v>607</v>
      </c>
      <c r="C324" s="297"/>
      <c r="D324" s="298"/>
      <c r="E324" s="299" t="n">
        <f aca="false">SUM(E317:E323)</f>
        <v>14</v>
      </c>
      <c r="F324" s="299" t="n">
        <f aca="false">SUM(F317:F323)</f>
        <v>201</v>
      </c>
      <c r="G324" s="300" t="n">
        <f aca="false">SUM(G317:G323)</f>
        <v>77</v>
      </c>
      <c r="H324" s="300" t="n">
        <f aca="false">SUM(H317:H323)</f>
        <v>2010</v>
      </c>
      <c r="I324" s="300" t="n">
        <f aca="false">SUM(I317:I323)</f>
        <v>2605</v>
      </c>
      <c r="J324" s="301" t="n">
        <f aca="false">SUM(J317:J323)</f>
        <v>53.6</v>
      </c>
      <c r="K324" s="302"/>
      <c r="L324" s="297"/>
    </row>
    <row r="325" customFormat="false" ht="12.75" hidden="false" customHeight="false" outlineLevel="0" collapsed="false">
      <c r="A325" s="303"/>
      <c r="B325" s="310" t="s">
        <v>837</v>
      </c>
      <c r="C325" s="311"/>
      <c r="D325" s="66"/>
      <c r="E325" s="312"/>
      <c r="F325" s="306"/>
      <c r="G325" s="306"/>
      <c r="H325" s="306"/>
      <c r="I325" s="306" t="n">
        <f aca="false">H325*E325</f>
        <v>0</v>
      </c>
      <c r="J325" s="307"/>
      <c r="K325" s="308"/>
      <c r="L325" s="309"/>
    </row>
    <row r="326" s="94" customFormat="true" ht="48" hidden="false" customHeight="false" outlineLevel="0" collapsed="false">
      <c r="A326" s="294" t="n">
        <v>12</v>
      </c>
      <c r="B326" s="75" t="n">
        <v>34</v>
      </c>
      <c r="C326" s="76" t="s">
        <v>838</v>
      </c>
      <c r="D326" s="66" t="s">
        <v>839</v>
      </c>
      <c r="E326" s="77" t="n">
        <v>2</v>
      </c>
      <c r="F326" s="77" t="n">
        <v>39</v>
      </c>
      <c r="G326" s="77" t="n">
        <v>20</v>
      </c>
      <c r="H326" s="77" t="n">
        <f aca="false">F326*G326</f>
        <v>780</v>
      </c>
      <c r="I326" s="77" t="n">
        <f aca="false">H326*E326</f>
        <v>1560</v>
      </c>
      <c r="J326" s="78" t="n">
        <v>15</v>
      </c>
      <c r="K326" s="79" t="s">
        <v>840</v>
      </c>
      <c r="L326" s="80" t="s">
        <v>841</v>
      </c>
      <c r="M326" s="36"/>
    </row>
    <row r="327" s="94" customFormat="true" ht="84" hidden="false" customHeight="false" outlineLevel="0" collapsed="false">
      <c r="A327" s="294" t="n">
        <v>13</v>
      </c>
      <c r="B327" s="75" t="s">
        <v>842</v>
      </c>
      <c r="C327" s="76" t="s">
        <v>843</v>
      </c>
      <c r="D327" s="66" t="s">
        <v>844</v>
      </c>
      <c r="E327" s="77" t="n">
        <v>4</v>
      </c>
      <c r="F327" s="77" t="n">
        <v>24</v>
      </c>
      <c r="G327" s="77" t="n">
        <v>15</v>
      </c>
      <c r="H327" s="77" t="n">
        <f aca="false">F327*G327</f>
        <v>360</v>
      </c>
      <c r="I327" s="77" t="n">
        <f aca="false">H327*E327</f>
        <v>1440</v>
      </c>
      <c r="J327" s="78" t="n">
        <v>8.5</v>
      </c>
      <c r="K327" s="79" t="s">
        <v>845</v>
      </c>
      <c r="L327" s="80" t="s">
        <v>841</v>
      </c>
      <c r="M327" s="36"/>
    </row>
    <row r="328" s="94" customFormat="true" ht="84" hidden="false" customHeight="false" outlineLevel="0" collapsed="false">
      <c r="A328" s="294" t="n">
        <v>14</v>
      </c>
      <c r="B328" s="75" t="n">
        <v>39</v>
      </c>
      <c r="C328" s="76" t="s">
        <v>492</v>
      </c>
      <c r="D328" s="66" t="s">
        <v>845</v>
      </c>
      <c r="E328" s="313" t="n">
        <v>4</v>
      </c>
      <c r="F328" s="77" t="n">
        <v>26</v>
      </c>
      <c r="G328" s="77" t="n">
        <v>10</v>
      </c>
      <c r="H328" s="77" t="n">
        <f aca="false">F328*G328</f>
        <v>260</v>
      </c>
      <c r="I328" s="77" t="n">
        <f aca="false">H328*E328</f>
        <v>1040</v>
      </c>
      <c r="J328" s="78" t="n">
        <v>10</v>
      </c>
      <c r="K328" s="79" t="s">
        <v>845</v>
      </c>
      <c r="L328" s="80" t="s">
        <v>841</v>
      </c>
      <c r="M328" s="36"/>
    </row>
    <row r="329" s="94" customFormat="true" ht="12.75" hidden="false" customHeight="false" outlineLevel="0" collapsed="false">
      <c r="A329" s="294" t="n">
        <v>15</v>
      </c>
      <c r="B329" s="75" t="n">
        <v>40</v>
      </c>
      <c r="C329" s="76" t="s">
        <v>846</v>
      </c>
      <c r="D329" s="66" t="s">
        <v>847</v>
      </c>
      <c r="E329" s="77" t="n">
        <v>2</v>
      </c>
      <c r="F329" s="77" t="n">
        <v>20</v>
      </c>
      <c r="G329" s="77" t="n">
        <v>1</v>
      </c>
      <c r="H329" s="77" t="n">
        <f aca="false">F329*G329</f>
        <v>20</v>
      </c>
      <c r="I329" s="77" t="n">
        <f aca="false">H329*E329</f>
        <v>40</v>
      </c>
      <c r="J329" s="78" t="n">
        <v>0.75</v>
      </c>
      <c r="K329" s="295" t="s">
        <v>848</v>
      </c>
      <c r="L329" s="80" t="s">
        <v>841</v>
      </c>
      <c r="M329" s="36"/>
    </row>
    <row r="330" s="94" customFormat="true" ht="22.5" hidden="false" customHeight="false" outlineLevel="0" collapsed="false">
      <c r="A330" s="294" t="n">
        <v>16</v>
      </c>
      <c r="B330" s="75" t="n">
        <v>43</v>
      </c>
      <c r="C330" s="76" t="s">
        <v>849</v>
      </c>
      <c r="D330" s="66" t="s">
        <v>850</v>
      </c>
      <c r="E330" s="77" t="n">
        <v>1</v>
      </c>
      <c r="F330" s="77" t="n">
        <v>400</v>
      </c>
      <c r="G330" s="77" t="n">
        <v>30</v>
      </c>
      <c r="H330" s="77" t="n">
        <f aca="false">F330*G330</f>
        <v>12000</v>
      </c>
      <c r="I330" s="77" t="n">
        <f aca="false">H330*E330</f>
        <v>12000</v>
      </c>
      <c r="J330" s="78" t="n">
        <v>7.8</v>
      </c>
      <c r="K330" s="295" t="s">
        <v>577</v>
      </c>
      <c r="L330" s="80" t="s">
        <v>851</v>
      </c>
      <c r="M330" s="36"/>
    </row>
    <row r="331" s="94" customFormat="true" ht="22.5" hidden="false" customHeight="false" outlineLevel="0" collapsed="false">
      <c r="A331" s="294" t="n">
        <v>17</v>
      </c>
      <c r="B331" s="75" t="s">
        <v>852</v>
      </c>
      <c r="C331" s="76" t="s">
        <v>853</v>
      </c>
      <c r="D331" s="66" t="s">
        <v>854</v>
      </c>
      <c r="E331" s="77" t="n">
        <v>1</v>
      </c>
      <c r="F331" s="77" t="n">
        <v>400</v>
      </c>
      <c r="G331" s="77" t="n">
        <v>50</v>
      </c>
      <c r="H331" s="77" t="n">
        <f aca="false">F331*G331</f>
        <v>20000</v>
      </c>
      <c r="I331" s="77" t="n">
        <f aca="false">H331*E331</f>
        <v>20000</v>
      </c>
      <c r="J331" s="78" t="n">
        <v>7</v>
      </c>
      <c r="K331" s="295" t="s">
        <v>577</v>
      </c>
      <c r="L331" s="80" t="s">
        <v>851</v>
      </c>
      <c r="M331" s="36"/>
    </row>
    <row r="332" s="92" customFormat="true" ht="12.75" hidden="false" customHeight="true" outlineLevel="0" collapsed="false">
      <c r="A332" s="296"/>
      <c r="B332" s="297" t="s">
        <v>607</v>
      </c>
      <c r="C332" s="297"/>
      <c r="D332" s="298"/>
      <c r="E332" s="299"/>
      <c r="F332" s="299"/>
      <c r="G332" s="300" t="n">
        <f aca="false">SUM(G326:G331)</f>
        <v>126</v>
      </c>
      <c r="H332" s="300" t="n">
        <f aca="false">SUM(H326:H331)</f>
        <v>33420</v>
      </c>
      <c r="I332" s="300" t="n">
        <f aca="false">SUM(I325:I331)</f>
        <v>36080</v>
      </c>
      <c r="J332" s="301" t="n">
        <f aca="false">SUM(J326:J331)</f>
        <v>49.05</v>
      </c>
      <c r="K332" s="302"/>
      <c r="L332" s="297"/>
      <c r="M332" s="91"/>
    </row>
    <row r="333" customFormat="false" ht="12.75" hidden="false" customHeight="false" outlineLevel="0" collapsed="false">
      <c r="A333" s="303"/>
      <c r="B333" s="310" t="s">
        <v>855</v>
      </c>
      <c r="D333" s="66"/>
      <c r="E333" s="314"/>
      <c r="F333" s="306"/>
      <c r="G333" s="306"/>
      <c r="H333" s="306"/>
      <c r="I333" s="306"/>
      <c r="J333" s="307"/>
      <c r="K333" s="308"/>
      <c r="L333" s="309"/>
    </row>
    <row r="334" s="274" customFormat="true" ht="84" hidden="false" customHeight="false" outlineLevel="0" collapsed="false">
      <c r="A334" s="315" t="n">
        <f aca="false">A331+1</f>
        <v>18</v>
      </c>
      <c r="B334" s="316" t="n">
        <v>56</v>
      </c>
      <c r="C334" s="317" t="s">
        <v>856</v>
      </c>
      <c r="D334" s="66" t="s">
        <v>857</v>
      </c>
      <c r="E334" s="318" t="n">
        <v>2</v>
      </c>
      <c r="F334" s="318" t="n">
        <v>25</v>
      </c>
      <c r="G334" s="318" t="n">
        <v>3</v>
      </c>
      <c r="H334" s="318" t="n">
        <f aca="false">F334*G334</f>
        <v>75</v>
      </c>
      <c r="I334" s="77" t="n">
        <f aca="false">H334*E334</f>
        <v>150</v>
      </c>
      <c r="J334" s="319" t="n">
        <v>2.5</v>
      </c>
      <c r="K334" s="320" t="s">
        <v>858</v>
      </c>
      <c r="L334" s="321" t="s">
        <v>859</v>
      </c>
      <c r="M334" s="98"/>
    </row>
    <row r="335" s="94" customFormat="true" ht="22.5" hidden="false" customHeight="false" outlineLevel="0" collapsed="false">
      <c r="A335" s="294" t="n">
        <f aca="false">A334+1</f>
        <v>19</v>
      </c>
      <c r="B335" s="75" t="n">
        <v>57</v>
      </c>
      <c r="C335" s="76" t="s">
        <v>860</v>
      </c>
      <c r="D335" s="66" t="s">
        <v>861</v>
      </c>
      <c r="E335" s="77" t="n">
        <v>1</v>
      </c>
      <c r="F335" s="77" t="n">
        <v>25</v>
      </c>
      <c r="G335" s="77" t="n">
        <v>2</v>
      </c>
      <c r="H335" s="77" t="n">
        <f aca="false">F335*G335</f>
        <v>50</v>
      </c>
      <c r="I335" s="77" t="n">
        <f aca="false">H335*E335</f>
        <v>50</v>
      </c>
      <c r="J335" s="78" t="n">
        <v>0.5</v>
      </c>
      <c r="K335" s="295" t="s">
        <v>862</v>
      </c>
      <c r="L335" s="80" t="s">
        <v>863</v>
      </c>
      <c r="M335" s="36"/>
    </row>
    <row r="336" s="94" customFormat="true" ht="24" hidden="false" customHeight="false" outlineLevel="0" collapsed="false">
      <c r="A336" s="294" t="n">
        <f aca="false">A335+1</f>
        <v>20</v>
      </c>
      <c r="B336" s="75" t="n">
        <v>59</v>
      </c>
      <c r="C336" s="76" t="s">
        <v>864</v>
      </c>
      <c r="D336" s="66" t="s">
        <v>865</v>
      </c>
      <c r="E336" s="77" t="n">
        <v>1</v>
      </c>
      <c r="F336" s="77" t="n">
        <v>25</v>
      </c>
      <c r="G336" s="77" t="n">
        <v>2</v>
      </c>
      <c r="H336" s="77" t="n">
        <f aca="false">F336*G336</f>
        <v>50</v>
      </c>
      <c r="I336" s="77" t="n">
        <f aca="false">H336*E336</f>
        <v>50</v>
      </c>
      <c r="J336" s="78" t="n">
        <v>0.4</v>
      </c>
      <c r="K336" s="79" t="s">
        <v>813</v>
      </c>
      <c r="L336" s="80" t="s">
        <v>818</v>
      </c>
      <c r="M336" s="36"/>
    </row>
    <row r="337" s="94" customFormat="true" ht="33.75" hidden="false" customHeight="false" outlineLevel="0" collapsed="false">
      <c r="A337" s="294" t="n">
        <f aca="false">A336+1</f>
        <v>21</v>
      </c>
      <c r="B337" s="75" t="n">
        <v>62</v>
      </c>
      <c r="C337" s="76" t="s">
        <v>866</v>
      </c>
      <c r="D337" s="66" t="s">
        <v>867</v>
      </c>
      <c r="E337" s="77" t="n">
        <v>2</v>
      </c>
      <c r="F337" s="77" t="n">
        <v>20</v>
      </c>
      <c r="G337" s="77" t="n">
        <v>30</v>
      </c>
      <c r="H337" s="77" t="n">
        <f aca="false">F337*G337</f>
        <v>600</v>
      </c>
      <c r="I337" s="77" t="n">
        <f aca="false">H337*E337</f>
        <v>1200</v>
      </c>
      <c r="J337" s="78" t="n">
        <v>3</v>
      </c>
      <c r="K337" s="79" t="s">
        <v>868</v>
      </c>
      <c r="L337" s="80" t="s">
        <v>869</v>
      </c>
      <c r="M337" s="36"/>
    </row>
    <row r="338" s="94" customFormat="true" ht="12.75" hidden="false" customHeight="true" outlineLevel="0" collapsed="false">
      <c r="A338" s="296"/>
      <c r="B338" s="297" t="s">
        <v>607</v>
      </c>
      <c r="C338" s="297"/>
      <c r="D338" s="298"/>
      <c r="E338" s="299"/>
      <c r="F338" s="299"/>
      <c r="G338" s="300" t="n">
        <f aca="false">SUM(G334:G337)</f>
        <v>37</v>
      </c>
      <c r="H338" s="300" t="n">
        <f aca="false">SUM(H334:H337)</f>
        <v>775</v>
      </c>
      <c r="I338" s="300" t="n">
        <f aca="false">SUM(I334:I337)</f>
        <v>1450</v>
      </c>
      <c r="J338" s="301" t="n">
        <f aca="false">SUM(J334:J337)</f>
        <v>6.4</v>
      </c>
      <c r="K338" s="302"/>
      <c r="L338" s="297"/>
      <c r="M338" s="36"/>
    </row>
    <row r="339" customFormat="false" ht="12.75" hidden="false" customHeight="false" outlineLevel="0" collapsed="false">
      <c r="A339" s="303"/>
      <c r="B339" s="310" t="s">
        <v>870</v>
      </c>
      <c r="D339" s="66"/>
      <c r="E339" s="322"/>
      <c r="F339" s="306"/>
      <c r="G339" s="306"/>
      <c r="H339" s="306"/>
      <c r="I339" s="306"/>
      <c r="J339" s="307"/>
      <c r="K339" s="308"/>
      <c r="L339" s="309"/>
    </row>
    <row r="340" s="94" customFormat="true" ht="48" hidden="false" customHeight="false" outlineLevel="0" collapsed="false">
      <c r="A340" s="294" t="n">
        <f aca="false">A337+1</f>
        <v>22</v>
      </c>
      <c r="B340" s="75" t="n">
        <v>63</v>
      </c>
      <c r="C340" s="76" t="s">
        <v>871</v>
      </c>
      <c r="D340" s="66" t="s">
        <v>872</v>
      </c>
      <c r="E340" s="77" t="n">
        <v>4</v>
      </c>
      <c r="F340" s="77" t="n">
        <v>25</v>
      </c>
      <c r="G340" s="77" t="n">
        <v>13</v>
      </c>
      <c r="H340" s="77" t="n">
        <f aca="false">F340*G340</f>
        <v>325</v>
      </c>
      <c r="I340" s="77" t="n">
        <f aca="false">H340*E340</f>
        <v>1300</v>
      </c>
      <c r="J340" s="78" t="n">
        <v>11</v>
      </c>
      <c r="K340" s="79" t="s">
        <v>873</v>
      </c>
      <c r="L340" s="80" t="s">
        <v>874</v>
      </c>
      <c r="M340" s="36"/>
    </row>
    <row r="341" s="94" customFormat="true" ht="33.75" hidden="false" customHeight="false" outlineLevel="0" collapsed="false">
      <c r="A341" s="294" t="n">
        <f aca="false">A340+1</f>
        <v>23</v>
      </c>
      <c r="B341" s="75" t="n">
        <v>64</v>
      </c>
      <c r="C341" s="76" t="s">
        <v>875</v>
      </c>
      <c r="D341" s="66" t="s">
        <v>872</v>
      </c>
      <c r="E341" s="77" t="n">
        <v>15</v>
      </c>
      <c r="F341" s="77" t="n">
        <v>15</v>
      </c>
      <c r="G341" s="77" t="n">
        <v>14</v>
      </c>
      <c r="H341" s="77" t="n">
        <f aca="false">F341*G341</f>
        <v>210</v>
      </c>
      <c r="I341" s="77" t="n">
        <f aca="false">H341*E341</f>
        <v>3150</v>
      </c>
      <c r="J341" s="78" t="n">
        <v>5</v>
      </c>
      <c r="K341" s="79" t="s">
        <v>577</v>
      </c>
      <c r="L341" s="80" t="s">
        <v>869</v>
      </c>
      <c r="M341" s="36"/>
    </row>
    <row r="342" s="94" customFormat="true" ht="33.75" hidden="false" customHeight="false" outlineLevel="0" collapsed="false">
      <c r="A342" s="294" t="n">
        <f aca="false">A341+1</f>
        <v>24</v>
      </c>
      <c r="B342" s="75" t="n">
        <v>65</v>
      </c>
      <c r="C342" s="76" t="s">
        <v>876</v>
      </c>
      <c r="D342" s="66" t="s">
        <v>872</v>
      </c>
      <c r="E342" s="77" t="n">
        <v>2</v>
      </c>
      <c r="F342" s="77" t="n">
        <v>30</v>
      </c>
      <c r="G342" s="77" t="n">
        <v>69</v>
      </c>
      <c r="H342" s="77" t="n">
        <f aca="false">F342*G342</f>
        <v>2070</v>
      </c>
      <c r="I342" s="77" t="n">
        <f aca="false">H342*E342</f>
        <v>4140</v>
      </c>
      <c r="J342" s="78" t="n">
        <v>10</v>
      </c>
      <c r="K342" s="79" t="s">
        <v>577</v>
      </c>
      <c r="L342" s="80" t="s">
        <v>851</v>
      </c>
      <c r="M342" s="36"/>
    </row>
    <row r="343" s="94" customFormat="true" ht="24" hidden="false" customHeight="false" outlineLevel="0" collapsed="false">
      <c r="A343" s="294" t="n">
        <f aca="false">A342+1</f>
        <v>25</v>
      </c>
      <c r="B343" s="75" t="n">
        <v>66</v>
      </c>
      <c r="C343" s="76" t="s">
        <v>877</v>
      </c>
      <c r="D343" s="66" t="s">
        <v>878</v>
      </c>
      <c r="E343" s="77" t="n">
        <v>3</v>
      </c>
      <c r="F343" s="77" t="n">
        <v>25</v>
      </c>
      <c r="G343" s="77" t="n">
        <v>17</v>
      </c>
      <c r="H343" s="77" t="n">
        <f aca="false">F343*G343</f>
        <v>425</v>
      </c>
      <c r="I343" s="77" t="n">
        <f aca="false">H343*E343</f>
        <v>1275</v>
      </c>
      <c r="J343" s="78" t="n">
        <v>2.5</v>
      </c>
      <c r="K343" s="295" t="s">
        <v>879</v>
      </c>
      <c r="L343" s="80" t="s">
        <v>880</v>
      </c>
      <c r="M343" s="36"/>
    </row>
    <row r="344" s="94" customFormat="true" ht="36" hidden="false" customHeight="false" outlineLevel="0" collapsed="false">
      <c r="A344" s="294" t="n">
        <f aca="false">A343+1</f>
        <v>26</v>
      </c>
      <c r="B344" s="75" t="n">
        <v>69</v>
      </c>
      <c r="C344" s="76" t="s">
        <v>881</v>
      </c>
      <c r="D344" s="66" t="s">
        <v>882</v>
      </c>
      <c r="E344" s="77" t="n">
        <v>3</v>
      </c>
      <c r="F344" s="77" t="n">
        <v>36</v>
      </c>
      <c r="G344" s="77" t="n">
        <v>14</v>
      </c>
      <c r="H344" s="77" t="n">
        <f aca="false">F344*G344</f>
        <v>504</v>
      </c>
      <c r="I344" s="77" t="n">
        <f aca="false">H344*E344</f>
        <v>1512</v>
      </c>
      <c r="J344" s="78" t="n">
        <v>2.5</v>
      </c>
      <c r="K344" s="79" t="s">
        <v>883</v>
      </c>
      <c r="L344" s="80" t="s">
        <v>880</v>
      </c>
      <c r="M344" s="36"/>
    </row>
    <row r="345" s="92" customFormat="true" ht="12.75" hidden="false" customHeight="true" outlineLevel="0" collapsed="false">
      <c r="A345" s="296"/>
      <c r="B345" s="297" t="s">
        <v>607</v>
      </c>
      <c r="C345" s="297"/>
      <c r="D345" s="298"/>
      <c r="E345" s="299"/>
      <c r="F345" s="299"/>
      <c r="G345" s="300" t="n">
        <f aca="false">SUM(G340:G344)</f>
        <v>127</v>
      </c>
      <c r="H345" s="300" t="n">
        <f aca="false">SUM(H340:H344)</f>
        <v>3534</v>
      </c>
      <c r="I345" s="300" t="n">
        <f aca="false">SUM(I340:I344)</f>
        <v>11377</v>
      </c>
      <c r="J345" s="301" t="n">
        <f aca="false">SUM(J340:J344)</f>
        <v>31</v>
      </c>
      <c r="K345" s="302"/>
      <c r="L345" s="297"/>
      <c r="M345" s="91"/>
    </row>
    <row r="346" customFormat="false" ht="12.75" hidden="false" customHeight="false" outlineLevel="0" collapsed="false">
      <c r="A346" s="303"/>
      <c r="B346" s="310" t="s">
        <v>884</v>
      </c>
      <c r="C346" s="322"/>
      <c r="D346" s="66"/>
      <c r="F346" s="306"/>
      <c r="G346" s="306"/>
      <c r="H346" s="306"/>
      <c r="I346" s="306"/>
      <c r="J346" s="306"/>
      <c r="K346" s="308"/>
      <c r="L346" s="309"/>
    </row>
    <row r="347" s="94" customFormat="true" ht="24" hidden="false" customHeight="false" outlineLevel="0" collapsed="false">
      <c r="A347" s="294" t="n">
        <f aca="false">A344+1</f>
        <v>27</v>
      </c>
      <c r="B347" s="75" t="n">
        <v>77</v>
      </c>
      <c r="C347" s="76" t="s">
        <v>885</v>
      </c>
      <c r="D347" s="66" t="s">
        <v>886</v>
      </c>
      <c r="E347" s="77" t="n">
        <v>1</v>
      </c>
      <c r="F347" s="77" t="n">
        <v>30</v>
      </c>
      <c r="G347" s="77" t="n">
        <v>13</v>
      </c>
      <c r="H347" s="77" t="n">
        <f aca="false">F347*G347</f>
        <v>390</v>
      </c>
      <c r="I347" s="77" t="n">
        <f aca="false">H347*E347</f>
        <v>390</v>
      </c>
      <c r="J347" s="78" t="n">
        <v>1.5</v>
      </c>
      <c r="K347" s="79" t="s">
        <v>887</v>
      </c>
      <c r="L347" s="80" t="s">
        <v>888</v>
      </c>
      <c r="M347" s="36"/>
    </row>
    <row r="348" s="94" customFormat="true" ht="36" hidden="false" customHeight="false" outlineLevel="0" collapsed="false">
      <c r="A348" s="294" t="n">
        <f aca="false">A347+1</f>
        <v>28</v>
      </c>
      <c r="B348" s="75" t="n">
        <v>80</v>
      </c>
      <c r="C348" s="76" t="s">
        <v>889</v>
      </c>
      <c r="D348" s="66" t="s">
        <v>890</v>
      </c>
      <c r="E348" s="77" t="n">
        <v>2</v>
      </c>
      <c r="F348" s="77" t="n">
        <v>25</v>
      </c>
      <c r="G348" s="77" t="n">
        <v>18</v>
      </c>
      <c r="H348" s="77" t="n">
        <f aca="false">F348*G348</f>
        <v>450</v>
      </c>
      <c r="I348" s="77" t="n">
        <f aca="false">H348*E348</f>
        <v>900</v>
      </c>
      <c r="J348" s="78" t="n">
        <v>4.5</v>
      </c>
      <c r="K348" s="79" t="s">
        <v>887</v>
      </c>
      <c r="L348" s="80" t="s">
        <v>808</v>
      </c>
      <c r="M348" s="36"/>
    </row>
    <row r="349" s="94" customFormat="true" ht="36" hidden="false" customHeight="false" outlineLevel="0" collapsed="false">
      <c r="A349" s="294" t="n">
        <f aca="false">A348+1</f>
        <v>29</v>
      </c>
      <c r="B349" s="75" t="n">
        <v>81</v>
      </c>
      <c r="C349" s="76" t="s">
        <v>891</v>
      </c>
      <c r="D349" s="66" t="s">
        <v>892</v>
      </c>
      <c r="E349" s="77" t="n">
        <v>2</v>
      </c>
      <c r="F349" s="77" t="n">
        <v>25</v>
      </c>
      <c r="G349" s="77" t="n">
        <v>10</v>
      </c>
      <c r="H349" s="77" t="n">
        <f aca="false">F349*G349</f>
        <v>250</v>
      </c>
      <c r="I349" s="77" t="n">
        <f aca="false">H349*E349</f>
        <v>500</v>
      </c>
      <c r="J349" s="78" t="n">
        <v>2.5</v>
      </c>
      <c r="K349" s="79" t="s">
        <v>893</v>
      </c>
      <c r="L349" s="80" t="s">
        <v>808</v>
      </c>
      <c r="M349" s="36"/>
    </row>
    <row r="350" s="94" customFormat="true" ht="36" hidden="false" customHeight="false" outlineLevel="0" collapsed="false">
      <c r="A350" s="294" t="n">
        <f aca="false">A349+1</f>
        <v>30</v>
      </c>
      <c r="B350" s="75" t="n">
        <v>83</v>
      </c>
      <c r="C350" s="76" t="s">
        <v>894</v>
      </c>
      <c r="D350" s="66" t="s">
        <v>895</v>
      </c>
      <c r="E350" s="77" t="n">
        <v>1</v>
      </c>
      <c r="F350" s="77" t="n">
        <v>20</v>
      </c>
      <c r="G350" s="77" t="n">
        <v>100</v>
      </c>
      <c r="H350" s="77" t="n">
        <f aca="false">F350*G350</f>
        <v>2000</v>
      </c>
      <c r="I350" s="77" t="n">
        <f aca="false">H350*E350</f>
        <v>2000</v>
      </c>
      <c r="J350" s="78" t="n">
        <v>3.5</v>
      </c>
      <c r="K350" s="79" t="s">
        <v>577</v>
      </c>
      <c r="L350" s="80" t="s">
        <v>808</v>
      </c>
      <c r="M350" s="36"/>
    </row>
    <row r="351" s="94" customFormat="true" ht="36" hidden="false" customHeight="false" outlineLevel="0" collapsed="false">
      <c r="A351" s="294" t="n">
        <f aca="false">A350+1</f>
        <v>31</v>
      </c>
      <c r="B351" s="75" t="n">
        <v>84</v>
      </c>
      <c r="C351" s="76" t="s">
        <v>896</v>
      </c>
      <c r="D351" s="66" t="s">
        <v>890</v>
      </c>
      <c r="E351" s="77" t="n">
        <v>1</v>
      </c>
      <c r="F351" s="77" t="n">
        <v>20</v>
      </c>
      <c r="G351" s="77" t="n">
        <v>10</v>
      </c>
      <c r="H351" s="77" t="n">
        <f aca="false">F351*G351</f>
        <v>200</v>
      </c>
      <c r="I351" s="77" t="n">
        <f aca="false">H351*E351</f>
        <v>200</v>
      </c>
      <c r="J351" s="78" t="n">
        <v>1</v>
      </c>
      <c r="K351" s="79" t="s">
        <v>577</v>
      </c>
      <c r="L351" s="80" t="s">
        <v>808</v>
      </c>
      <c r="M351" s="36"/>
    </row>
    <row r="352" s="94" customFormat="true" ht="36" hidden="false" customHeight="false" outlineLevel="0" collapsed="false">
      <c r="A352" s="294" t="n">
        <f aca="false">A351+1</f>
        <v>32</v>
      </c>
      <c r="B352" s="75" t="n">
        <v>85</v>
      </c>
      <c r="C352" s="76" t="s">
        <v>897</v>
      </c>
      <c r="D352" s="66" t="s">
        <v>898</v>
      </c>
      <c r="E352" s="77" t="n">
        <v>1</v>
      </c>
      <c r="F352" s="77" t="n">
        <v>20</v>
      </c>
      <c r="G352" s="77" t="n">
        <v>50</v>
      </c>
      <c r="H352" s="77" t="n">
        <f aca="false">F352*G352</f>
        <v>1000</v>
      </c>
      <c r="I352" s="77" t="n">
        <f aca="false">H352*E352</f>
        <v>1000</v>
      </c>
      <c r="J352" s="78" t="n">
        <v>2</v>
      </c>
      <c r="K352" s="79" t="s">
        <v>577</v>
      </c>
      <c r="L352" s="80" t="s">
        <v>808</v>
      </c>
      <c r="M352" s="36"/>
    </row>
    <row r="353" s="94" customFormat="true" ht="36" hidden="false" customHeight="false" outlineLevel="0" collapsed="false">
      <c r="A353" s="294" t="n">
        <f aca="false">A352+1</f>
        <v>33</v>
      </c>
      <c r="B353" s="75" t="n">
        <v>86</v>
      </c>
      <c r="C353" s="76" t="s">
        <v>897</v>
      </c>
      <c r="D353" s="66" t="s">
        <v>899</v>
      </c>
      <c r="E353" s="77" t="n">
        <v>1</v>
      </c>
      <c r="F353" s="77" t="n">
        <v>20</v>
      </c>
      <c r="G353" s="77" t="n">
        <v>50</v>
      </c>
      <c r="H353" s="77" t="n">
        <f aca="false">F353*G353</f>
        <v>1000</v>
      </c>
      <c r="I353" s="77" t="n">
        <f aca="false">H353*E353</f>
        <v>1000</v>
      </c>
      <c r="J353" s="78" t="n">
        <v>2</v>
      </c>
      <c r="K353" s="79" t="s">
        <v>577</v>
      </c>
      <c r="L353" s="80" t="s">
        <v>808</v>
      </c>
      <c r="M353" s="36"/>
    </row>
    <row r="354" s="94" customFormat="true" ht="22.5" hidden="false" customHeight="false" outlineLevel="0" collapsed="false">
      <c r="A354" s="294" t="n">
        <f aca="false">A353+1</f>
        <v>34</v>
      </c>
      <c r="B354" s="75" t="n">
        <v>87</v>
      </c>
      <c r="C354" s="76" t="s">
        <v>900</v>
      </c>
      <c r="D354" s="66" t="s">
        <v>890</v>
      </c>
      <c r="E354" s="77" t="n">
        <v>2</v>
      </c>
      <c r="F354" s="77" t="n">
        <v>30</v>
      </c>
      <c r="G354" s="77" t="n">
        <v>10</v>
      </c>
      <c r="H354" s="77" t="n">
        <f aca="false">F354*G354</f>
        <v>300</v>
      </c>
      <c r="I354" s="77" t="n">
        <f aca="false">H354*E354</f>
        <v>600</v>
      </c>
      <c r="J354" s="78" t="n">
        <v>0.5</v>
      </c>
      <c r="K354" s="79" t="s">
        <v>577</v>
      </c>
      <c r="L354" s="80" t="s">
        <v>851</v>
      </c>
      <c r="M354" s="36"/>
    </row>
    <row r="355" s="92" customFormat="true" ht="12.75" hidden="false" customHeight="true" outlineLevel="0" collapsed="false">
      <c r="A355" s="294"/>
      <c r="B355" s="297" t="s">
        <v>607</v>
      </c>
      <c r="C355" s="297"/>
      <c r="D355" s="298"/>
      <c r="E355" s="299"/>
      <c r="F355" s="299"/>
      <c r="G355" s="300" t="n">
        <f aca="false">SUM(G347:G354)</f>
        <v>261</v>
      </c>
      <c r="H355" s="300" t="n">
        <f aca="false">SUM(H347:H354)</f>
        <v>5590</v>
      </c>
      <c r="I355" s="300" t="n">
        <f aca="false">SUM(I347:I354)</f>
        <v>6590</v>
      </c>
      <c r="J355" s="301" t="n">
        <f aca="false">SUM(J347:J354)</f>
        <v>17.5</v>
      </c>
      <c r="K355" s="302"/>
      <c r="L355" s="297"/>
      <c r="M355" s="91"/>
    </row>
    <row r="356" customFormat="false" ht="12.75" hidden="false" customHeight="false" outlineLevel="0" collapsed="false">
      <c r="A356" s="294"/>
      <c r="B356" s="310" t="s">
        <v>901</v>
      </c>
      <c r="C356" s="311"/>
      <c r="D356" s="66"/>
      <c r="E356" s="312"/>
      <c r="F356" s="306"/>
      <c r="G356" s="306"/>
      <c r="H356" s="306"/>
      <c r="I356" s="306"/>
      <c r="J356" s="307"/>
      <c r="K356" s="308"/>
      <c r="L356" s="309"/>
    </row>
    <row r="357" s="94" customFormat="true" ht="33.75" hidden="false" customHeight="false" outlineLevel="0" collapsed="false">
      <c r="A357" s="294" t="n">
        <f aca="false">A354+1</f>
        <v>35</v>
      </c>
      <c r="B357" s="75" t="n">
        <v>91</v>
      </c>
      <c r="C357" s="76" t="s">
        <v>902</v>
      </c>
      <c r="D357" s="66" t="s">
        <v>618</v>
      </c>
      <c r="E357" s="77" t="n">
        <v>1</v>
      </c>
      <c r="F357" s="77" t="n">
        <v>40</v>
      </c>
      <c r="G357" s="77" t="n">
        <v>70</v>
      </c>
      <c r="H357" s="77" t="n">
        <f aca="false">F357*G357</f>
        <v>2800</v>
      </c>
      <c r="I357" s="77" t="n">
        <f aca="false">H357*E357</f>
        <v>2800</v>
      </c>
      <c r="J357" s="78" t="n">
        <v>25</v>
      </c>
      <c r="K357" s="295" t="s">
        <v>577</v>
      </c>
      <c r="L357" s="80" t="s">
        <v>903</v>
      </c>
      <c r="M357" s="36"/>
    </row>
    <row r="358" s="92" customFormat="true" ht="12.75" hidden="false" customHeight="true" outlineLevel="0" collapsed="false">
      <c r="A358" s="296"/>
      <c r="B358" s="297" t="s">
        <v>607</v>
      </c>
      <c r="C358" s="297"/>
      <c r="D358" s="298"/>
      <c r="E358" s="299"/>
      <c r="F358" s="299"/>
      <c r="G358" s="300" t="n">
        <f aca="false">SUM(G357)</f>
        <v>70</v>
      </c>
      <c r="H358" s="300" t="n">
        <f aca="false">SUM(H357)</f>
        <v>2800</v>
      </c>
      <c r="I358" s="300" t="n">
        <f aca="false">SUM(I357)</f>
        <v>2800</v>
      </c>
      <c r="J358" s="301" t="n">
        <f aca="false">SUM(J357)</f>
        <v>25</v>
      </c>
      <c r="K358" s="302"/>
      <c r="L358" s="297"/>
      <c r="M358" s="91"/>
    </row>
    <row r="359" customFormat="false" ht="12.75" hidden="false" customHeight="false" outlineLevel="0" collapsed="false">
      <c r="A359" s="303"/>
      <c r="B359" s="310" t="s">
        <v>904</v>
      </c>
      <c r="D359" s="66"/>
      <c r="E359" s="312"/>
      <c r="F359" s="306"/>
      <c r="G359" s="306"/>
      <c r="H359" s="306"/>
      <c r="I359" s="306"/>
      <c r="J359" s="307"/>
      <c r="K359" s="308"/>
      <c r="L359" s="309"/>
    </row>
    <row r="360" s="94" customFormat="true" ht="24" hidden="false" customHeight="false" outlineLevel="0" collapsed="false">
      <c r="A360" s="294" t="n">
        <f aca="false">A357+1</f>
        <v>36</v>
      </c>
      <c r="B360" s="75" t="n">
        <v>97</v>
      </c>
      <c r="C360" s="76" t="s">
        <v>905</v>
      </c>
      <c r="D360" s="66" t="s">
        <v>906</v>
      </c>
      <c r="E360" s="75" t="n">
        <v>1</v>
      </c>
      <c r="F360" s="75" t="n">
        <v>30</v>
      </c>
      <c r="G360" s="75" t="n">
        <v>30</v>
      </c>
      <c r="H360" s="75" t="n">
        <f aca="false">G360*F360</f>
        <v>900</v>
      </c>
      <c r="I360" s="75" t="n">
        <f aca="false">H360*E360</f>
        <v>900</v>
      </c>
      <c r="J360" s="78" t="n">
        <v>8</v>
      </c>
      <c r="K360" s="79" t="s">
        <v>907</v>
      </c>
      <c r="L360" s="80" t="s">
        <v>903</v>
      </c>
      <c r="M360" s="36"/>
    </row>
    <row r="361" s="94" customFormat="true" ht="24" hidden="false" customHeight="false" outlineLevel="0" collapsed="false">
      <c r="A361" s="294" t="n">
        <f aca="false">A360+1</f>
        <v>37</v>
      </c>
      <c r="B361" s="75" t="n">
        <v>98</v>
      </c>
      <c r="C361" s="76" t="s">
        <v>908</v>
      </c>
      <c r="D361" s="66" t="s">
        <v>601</v>
      </c>
      <c r="E361" s="75" t="n">
        <v>1</v>
      </c>
      <c r="F361" s="75" t="n">
        <v>40</v>
      </c>
      <c r="G361" s="75" t="n">
        <v>70</v>
      </c>
      <c r="H361" s="75" t="n">
        <f aca="false">F361*G361</f>
        <v>2800</v>
      </c>
      <c r="I361" s="75" t="n">
        <f aca="false">H361*E361</f>
        <v>2800</v>
      </c>
      <c r="J361" s="78" t="n">
        <v>10</v>
      </c>
      <c r="K361" s="295" t="s">
        <v>577</v>
      </c>
      <c r="L361" s="80" t="s">
        <v>903</v>
      </c>
      <c r="M361" s="36"/>
    </row>
    <row r="362" s="94" customFormat="true" ht="24" hidden="false" customHeight="false" outlineLevel="0" collapsed="false">
      <c r="A362" s="294" t="n">
        <f aca="false">A361+1</f>
        <v>38</v>
      </c>
      <c r="B362" s="75" t="n">
        <v>99</v>
      </c>
      <c r="C362" s="76" t="s">
        <v>909</v>
      </c>
      <c r="D362" s="66" t="s">
        <v>910</v>
      </c>
      <c r="E362" s="75" t="n">
        <v>3</v>
      </c>
      <c r="F362" s="75" t="n">
        <v>30</v>
      </c>
      <c r="G362" s="75" t="n">
        <v>10</v>
      </c>
      <c r="H362" s="75" t="n">
        <f aca="false">F362*G362</f>
        <v>300</v>
      </c>
      <c r="I362" s="75" t="n">
        <f aca="false">H362*E362</f>
        <v>900</v>
      </c>
      <c r="J362" s="78" t="n">
        <v>1.5</v>
      </c>
      <c r="K362" s="79" t="s">
        <v>907</v>
      </c>
      <c r="L362" s="80" t="s">
        <v>911</v>
      </c>
      <c r="M362" s="36"/>
    </row>
    <row r="363" customFormat="false" ht="12.75" hidden="false" customHeight="true" outlineLevel="0" collapsed="false">
      <c r="A363" s="296"/>
      <c r="B363" s="297" t="s">
        <v>607</v>
      </c>
      <c r="C363" s="297"/>
      <c r="D363" s="298"/>
      <c r="E363" s="299" t="n">
        <f aca="false">SUM(E360:E362)</f>
        <v>5</v>
      </c>
      <c r="F363" s="299" t="n">
        <f aca="false">SUM(F360:F362)</f>
        <v>100</v>
      </c>
      <c r="G363" s="300" t="n">
        <f aca="false">SUM(G360:G362)</f>
        <v>110</v>
      </c>
      <c r="H363" s="300" t="n">
        <f aca="false">SUM(H360:H362)</f>
        <v>4000</v>
      </c>
      <c r="I363" s="300" t="n">
        <f aca="false">SUM(I360:I362)</f>
        <v>4600</v>
      </c>
      <c r="J363" s="301" t="n">
        <f aca="false">SUM(J360:J362)</f>
        <v>19.5</v>
      </c>
      <c r="K363" s="302"/>
      <c r="L363" s="297"/>
    </row>
    <row r="364" customFormat="false" ht="12.75" hidden="false" customHeight="false" outlineLevel="0" collapsed="false">
      <c r="A364" s="89"/>
      <c r="B364" s="89"/>
      <c r="C364" s="89" t="s">
        <v>912</v>
      </c>
      <c r="D364" s="89"/>
      <c r="E364" s="89"/>
      <c r="F364" s="89"/>
      <c r="G364" s="323" t="n">
        <f aca="false">G363+G358+G355+G345+G338+G332+G324+G315</f>
        <v>922</v>
      </c>
      <c r="H364" s="323" t="n">
        <f aca="false">H363+H358+H355+H345+H338+H332+H324+H315</f>
        <v>56069</v>
      </c>
      <c r="I364" s="323" t="n">
        <f aca="false">I363+I358+I355+I345+I338+I332+I324+I315</f>
        <v>69442</v>
      </c>
      <c r="J364" s="324" t="n">
        <f aca="false">J363+J358+J355+J345+J338+J332+J324+J315</f>
        <v>234.05</v>
      </c>
      <c r="K364" s="96"/>
      <c r="L364" s="89"/>
    </row>
    <row r="365" customFormat="false" ht="20.25" hidden="false" customHeight="false" outlineLevel="0" collapsed="false">
      <c r="A365" s="81" t="s">
        <v>913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2"/>
      <c r="L365" s="81"/>
    </row>
    <row r="366" s="94" customFormat="true" ht="24" hidden="false" customHeight="false" outlineLevel="0" collapsed="false">
      <c r="A366" s="170" t="n">
        <v>1</v>
      </c>
      <c r="B366" s="213"/>
      <c r="C366" s="65" t="s">
        <v>914</v>
      </c>
      <c r="D366" s="52" t="s">
        <v>915</v>
      </c>
      <c r="E366" s="52" t="n">
        <v>2</v>
      </c>
      <c r="F366" s="52" t="n">
        <v>25</v>
      </c>
      <c r="G366" s="52" t="n">
        <v>2</v>
      </c>
      <c r="H366" s="52" t="n">
        <f aca="false">F366*G366</f>
        <v>50</v>
      </c>
      <c r="I366" s="52" t="n">
        <f aca="false">H366*E366</f>
        <v>100</v>
      </c>
      <c r="J366" s="67" t="n">
        <v>1.4</v>
      </c>
      <c r="K366" s="325" t="s">
        <v>916</v>
      </c>
      <c r="L366" s="68" t="s">
        <v>917</v>
      </c>
      <c r="M366" s="36"/>
    </row>
    <row r="367" s="94" customFormat="true" ht="24" hidden="false" customHeight="false" outlineLevel="0" collapsed="false">
      <c r="A367" s="170" t="n">
        <v>2</v>
      </c>
      <c r="B367" s="213"/>
      <c r="C367" s="65" t="s">
        <v>918</v>
      </c>
      <c r="D367" s="52" t="s">
        <v>915</v>
      </c>
      <c r="E367" s="52" t="n">
        <v>2</v>
      </c>
      <c r="F367" s="52" t="n">
        <v>25</v>
      </c>
      <c r="G367" s="52" t="n">
        <v>2</v>
      </c>
      <c r="H367" s="52" t="n">
        <f aca="false">F367*G367</f>
        <v>50</v>
      </c>
      <c r="I367" s="52" t="n">
        <f aca="false">H367*E367</f>
        <v>100</v>
      </c>
      <c r="J367" s="67" t="n">
        <v>1.4</v>
      </c>
      <c r="K367" s="325" t="s">
        <v>916</v>
      </c>
      <c r="L367" s="68" t="s">
        <v>919</v>
      </c>
      <c r="M367" s="36"/>
    </row>
    <row r="368" s="94" customFormat="true" ht="24" hidden="false" customHeight="false" outlineLevel="0" collapsed="false">
      <c r="A368" s="170" t="n">
        <v>3</v>
      </c>
      <c r="B368" s="213"/>
      <c r="C368" s="65" t="s">
        <v>920</v>
      </c>
      <c r="D368" s="52" t="s">
        <v>915</v>
      </c>
      <c r="E368" s="52" t="n">
        <v>4</v>
      </c>
      <c r="F368" s="52" t="n">
        <v>25</v>
      </c>
      <c r="G368" s="52" t="n">
        <v>4</v>
      </c>
      <c r="H368" s="52" t="n">
        <f aca="false">F368*G368</f>
        <v>100</v>
      </c>
      <c r="I368" s="52" t="n">
        <f aca="false">H368*E368</f>
        <v>400</v>
      </c>
      <c r="J368" s="67" t="n">
        <v>4.6</v>
      </c>
      <c r="K368" s="326" t="s">
        <v>916</v>
      </c>
      <c r="L368" s="68" t="s">
        <v>921</v>
      </c>
      <c r="M368" s="36"/>
    </row>
    <row r="369" s="94" customFormat="true" ht="25.5" hidden="false" customHeight="false" outlineLevel="0" collapsed="false">
      <c r="A369" s="170" t="n">
        <v>4</v>
      </c>
      <c r="B369" s="213"/>
      <c r="C369" s="65" t="s">
        <v>922</v>
      </c>
      <c r="D369" s="52" t="s">
        <v>915</v>
      </c>
      <c r="E369" s="52" t="n">
        <v>1</v>
      </c>
      <c r="F369" s="52" t="n">
        <v>80</v>
      </c>
      <c r="G369" s="52" t="n">
        <v>20</v>
      </c>
      <c r="H369" s="52" t="n">
        <f aca="false">F369*G369</f>
        <v>1600</v>
      </c>
      <c r="I369" s="52" t="n">
        <f aca="false">H369*E369</f>
        <v>1600</v>
      </c>
      <c r="J369" s="67" t="n">
        <v>3</v>
      </c>
      <c r="K369" s="181" t="s">
        <v>923</v>
      </c>
      <c r="L369" s="68" t="s">
        <v>924</v>
      </c>
      <c r="M369" s="36"/>
    </row>
    <row r="370" s="94" customFormat="true" ht="25.5" hidden="false" customHeight="false" outlineLevel="0" collapsed="false">
      <c r="A370" s="170" t="n">
        <v>5</v>
      </c>
      <c r="B370" s="213"/>
      <c r="C370" s="65" t="s">
        <v>925</v>
      </c>
      <c r="D370" s="327" t="s">
        <v>926</v>
      </c>
      <c r="E370" s="52" t="n">
        <v>1</v>
      </c>
      <c r="F370" s="52" t="n">
        <v>30</v>
      </c>
      <c r="G370" s="52" t="n">
        <v>30</v>
      </c>
      <c r="H370" s="52" t="n">
        <f aca="false">F370*G370</f>
        <v>900</v>
      </c>
      <c r="I370" s="52" t="n">
        <f aca="false">H370*E370</f>
        <v>900</v>
      </c>
      <c r="J370" s="67" t="n">
        <v>1.05</v>
      </c>
      <c r="K370" s="181" t="s">
        <v>923</v>
      </c>
      <c r="L370" s="68" t="s">
        <v>921</v>
      </c>
      <c r="M370" s="36"/>
    </row>
    <row r="371" s="94" customFormat="true" ht="24" hidden="false" customHeight="false" outlineLevel="0" collapsed="false">
      <c r="A371" s="170" t="n">
        <v>6</v>
      </c>
      <c r="B371" s="213"/>
      <c r="C371" s="65" t="s">
        <v>927</v>
      </c>
      <c r="D371" s="327" t="s">
        <v>928</v>
      </c>
      <c r="E371" s="52" t="n">
        <v>2</v>
      </c>
      <c r="F371" s="52" t="n">
        <v>24</v>
      </c>
      <c r="G371" s="52" t="n">
        <v>2</v>
      </c>
      <c r="H371" s="52" t="n">
        <f aca="false">F371*G371</f>
        <v>48</v>
      </c>
      <c r="I371" s="52" t="n">
        <f aca="false">H371*E371</f>
        <v>96</v>
      </c>
      <c r="J371" s="67" t="n">
        <v>1.4</v>
      </c>
      <c r="K371" s="326" t="s">
        <v>916</v>
      </c>
      <c r="L371" s="68" t="s">
        <v>929</v>
      </c>
      <c r="M371" s="36"/>
    </row>
    <row r="372" customFormat="false" ht="12.75" hidden="false" customHeight="false" outlineLevel="0" collapsed="false">
      <c r="A372" s="328"/>
      <c r="B372" s="328"/>
      <c r="C372" s="89" t="s">
        <v>930</v>
      </c>
      <c r="D372" s="178"/>
      <c r="E372" s="89"/>
      <c r="F372" s="89"/>
      <c r="G372" s="89" t="n">
        <f aca="false">SUM(G366:G371)</f>
        <v>60</v>
      </c>
      <c r="H372" s="89" t="n">
        <f aca="false">SUM(H366:H371)</f>
        <v>2748</v>
      </c>
      <c r="I372" s="89" t="n">
        <f aca="false">SUM(I366:I371)</f>
        <v>3196</v>
      </c>
      <c r="J372" s="90" t="n">
        <f aca="false">SUM(J366:J371)</f>
        <v>12.85</v>
      </c>
      <c r="K372" s="96"/>
      <c r="L372" s="89"/>
    </row>
    <row r="373" customFormat="false" ht="20.25" hidden="false" customHeight="false" outlineLevel="0" collapsed="false">
      <c r="A373" s="81" t="s">
        <v>931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2"/>
      <c r="L373" s="81"/>
    </row>
    <row r="374" s="94" customFormat="true" ht="22.5" hidden="false" customHeight="false" outlineLevel="0" collapsed="false">
      <c r="A374" s="170" t="n">
        <v>1</v>
      </c>
      <c r="B374" s="329" t="s">
        <v>932</v>
      </c>
      <c r="C374" s="330" t="s">
        <v>933</v>
      </c>
      <c r="D374" s="331" t="s">
        <v>934</v>
      </c>
      <c r="E374" s="332" t="n">
        <v>1</v>
      </c>
      <c r="F374" s="332" t="n">
        <v>188</v>
      </c>
      <c r="G374" s="332" t="n">
        <v>1</v>
      </c>
      <c r="H374" s="332" t="n">
        <v>188</v>
      </c>
      <c r="I374" s="332" t="n">
        <v>188</v>
      </c>
      <c r="J374" s="333" t="n">
        <v>5</v>
      </c>
      <c r="K374" s="331" t="s">
        <v>682</v>
      </c>
      <c r="L374" s="331" t="s">
        <v>935</v>
      </c>
      <c r="M374" s="36"/>
    </row>
    <row r="375" s="94" customFormat="true" ht="22.5" hidden="false" customHeight="false" outlineLevel="0" collapsed="false">
      <c r="A375" s="170" t="n">
        <f aca="false">A374+1</f>
        <v>2</v>
      </c>
      <c r="B375" s="329" t="s">
        <v>936</v>
      </c>
      <c r="C375" s="330" t="s">
        <v>937</v>
      </c>
      <c r="D375" s="331" t="s">
        <v>934</v>
      </c>
      <c r="E375" s="332" t="n">
        <v>1</v>
      </c>
      <c r="F375" s="332" t="n">
        <v>94</v>
      </c>
      <c r="G375" s="334" t="n">
        <v>7</v>
      </c>
      <c r="H375" s="332" t="n">
        <v>658</v>
      </c>
      <c r="I375" s="332" t="n">
        <v>658</v>
      </c>
      <c r="J375" s="333" t="n">
        <v>7</v>
      </c>
      <c r="K375" s="331" t="s">
        <v>938</v>
      </c>
      <c r="L375" s="331" t="s">
        <v>939</v>
      </c>
      <c r="M375" s="36"/>
    </row>
    <row r="376" s="94" customFormat="true" ht="22.5" hidden="false" customHeight="false" outlineLevel="0" collapsed="false">
      <c r="A376" s="170" t="n">
        <f aca="false">A375+1</f>
        <v>3</v>
      </c>
      <c r="B376" s="329" t="s">
        <v>940</v>
      </c>
      <c r="C376" s="330" t="s">
        <v>941</v>
      </c>
      <c r="D376" s="331" t="s">
        <v>934</v>
      </c>
      <c r="E376" s="332" t="n">
        <v>1</v>
      </c>
      <c r="F376" s="332" t="n">
        <v>94</v>
      </c>
      <c r="G376" s="334" t="n">
        <v>1</v>
      </c>
      <c r="H376" s="332" t="n">
        <v>94</v>
      </c>
      <c r="I376" s="332" t="n">
        <v>94</v>
      </c>
      <c r="J376" s="333" t="n">
        <v>3</v>
      </c>
      <c r="K376" s="331" t="s">
        <v>938</v>
      </c>
      <c r="L376" s="331" t="s">
        <v>942</v>
      </c>
      <c r="M376" s="36"/>
    </row>
    <row r="377" s="94" customFormat="true" ht="22.5" hidden="false" customHeight="false" outlineLevel="0" collapsed="false">
      <c r="A377" s="170" t="n">
        <f aca="false">A376+1</f>
        <v>4</v>
      </c>
      <c r="B377" s="329" t="s">
        <v>943</v>
      </c>
      <c r="C377" s="330" t="s">
        <v>944</v>
      </c>
      <c r="D377" s="331" t="s">
        <v>934</v>
      </c>
      <c r="E377" s="332" t="n">
        <v>2</v>
      </c>
      <c r="F377" s="332" t="n">
        <v>47</v>
      </c>
      <c r="G377" s="334" t="n">
        <v>1</v>
      </c>
      <c r="H377" s="332" t="n">
        <v>47</v>
      </c>
      <c r="I377" s="332" t="n">
        <v>94</v>
      </c>
      <c r="J377" s="333" t="n">
        <v>3</v>
      </c>
      <c r="K377" s="331" t="s">
        <v>938</v>
      </c>
      <c r="L377" s="331" t="s">
        <v>945</v>
      </c>
      <c r="M377" s="36"/>
    </row>
    <row r="378" s="94" customFormat="true" ht="22.5" hidden="false" customHeight="false" outlineLevel="0" collapsed="false">
      <c r="A378" s="170" t="n">
        <f aca="false">A377+1</f>
        <v>5</v>
      </c>
      <c r="B378" s="329" t="s">
        <v>946</v>
      </c>
      <c r="C378" s="330" t="s">
        <v>947</v>
      </c>
      <c r="D378" s="331" t="s">
        <v>934</v>
      </c>
      <c r="E378" s="332" t="n">
        <v>1</v>
      </c>
      <c r="F378" s="332" t="n">
        <v>140</v>
      </c>
      <c r="G378" s="334" t="n">
        <v>1</v>
      </c>
      <c r="H378" s="332" t="n">
        <v>140</v>
      </c>
      <c r="I378" s="332" t="n">
        <v>140</v>
      </c>
      <c r="J378" s="333" t="n">
        <v>4</v>
      </c>
      <c r="K378" s="331" t="s">
        <v>938</v>
      </c>
      <c r="L378" s="331" t="s">
        <v>948</v>
      </c>
      <c r="M378" s="36"/>
    </row>
    <row r="379" s="94" customFormat="true" ht="22.5" hidden="false" customHeight="false" outlineLevel="0" collapsed="false">
      <c r="A379" s="170" t="n">
        <f aca="false">A378+1</f>
        <v>6</v>
      </c>
      <c r="B379" s="329" t="s">
        <v>949</v>
      </c>
      <c r="C379" s="330" t="s">
        <v>950</v>
      </c>
      <c r="D379" s="331" t="s">
        <v>934</v>
      </c>
      <c r="E379" s="332" t="n">
        <v>2</v>
      </c>
      <c r="F379" s="332" t="n">
        <v>30</v>
      </c>
      <c r="G379" s="334" t="n">
        <v>1</v>
      </c>
      <c r="H379" s="332" t="n">
        <v>30</v>
      </c>
      <c r="I379" s="332" t="n">
        <v>60</v>
      </c>
      <c r="J379" s="333" t="n">
        <v>4</v>
      </c>
      <c r="K379" s="331" t="s">
        <v>938</v>
      </c>
      <c r="L379" s="331" t="s">
        <v>951</v>
      </c>
      <c r="M379" s="36"/>
    </row>
    <row r="380" s="94" customFormat="true" ht="22.5" hidden="false" customHeight="false" outlineLevel="0" collapsed="false">
      <c r="A380" s="170" t="n">
        <f aca="false">A379+1</f>
        <v>7</v>
      </c>
      <c r="B380" s="329" t="s">
        <v>952</v>
      </c>
      <c r="C380" s="330" t="s">
        <v>953</v>
      </c>
      <c r="D380" s="331" t="s">
        <v>934</v>
      </c>
      <c r="E380" s="332" t="n">
        <v>1</v>
      </c>
      <c r="F380" s="332" t="n">
        <v>70</v>
      </c>
      <c r="G380" s="334" t="n">
        <v>4</v>
      </c>
      <c r="H380" s="332" t="n">
        <v>280</v>
      </c>
      <c r="I380" s="332" t="n">
        <v>280</v>
      </c>
      <c r="J380" s="333" t="n">
        <v>5</v>
      </c>
      <c r="K380" s="331" t="s">
        <v>938</v>
      </c>
      <c r="L380" s="331" t="s">
        <v>954</v>
      </c>
      <c r="M380" s="36"/>
    </row>
    <row r="381" s="94" customFormat="true" ht="22.5" hidden="false" customHeight="false" outlineLevel="0" collapsed="false">
      <c r="A381" s="170" t="n">
        <f aca="false">A380+1</f>
        <v>8</v>
      </c>
      <c r="B381" s="329" t="s">
        <v>955</v>
      </c>
      <c r="C381" s="330" t="s">
        <v>956</v>
      </c>
      <c r="D381" s="331" t="s">
        <v>934</v>
      </c>
      <c r="E381" s="332" t="n">
        <v>1</v>
      </c>
      <c r="F381" s="332" t="n">
        <v>40</v>
      </c>
      <c r="G381" s="334" t="n">
        <v>6</v>
      </c>
      <c r="H381" s="332" t="n">
        <v>240</v>
      </c>
      <c r="I381" s="332" t="n">
        <v>240</v>
      </c>
      <c r="J381" s="333" t="n">
        <v>3.5</v>
      </c>
      <c r="K381" s="331" t="s">
        <v>938</v>
      </c>
      <c r="L381" s="331" t="s">
        <v>957</v>
      </c>
      <c r="M381" s="36"/>
    </row>
    <row r="382" s="94" customFormat="true" ht="22.5" hidden="false" customHeight="false" outlineLevel="0" collapsed="false">
      <c r="A382" s="170" t="n">
        <f aca="false">A381+1</f>
        <v>9</v>
      </c>
      <c r="B382" s="329" t="s">
        <v>958</v>
      </c>
      <c r="C382" s="330" t="s">
        <v>959</v>
      </c>
      <c r="D382" s="331" t="s">
        <v>934</v>
      </c>
      <c r="E382" s="332" t="n">
        <v>1</v>
      </c>
      <c r="F382" s="332" t="n">
        <v>40</v>
      </c>
      <c r="G382" s="334" t="n">
        <v>5</v>
      </c>
      <c r="H382" s="332" t="n">
        <v>200</v>
      </c>
      <c r="I382" s="332" t="n">
        <v>200</v>
      </c>
      <c r="J382" s="333" t="n">
        <v>22</v>
      </c>
      <c r="K382" s="331" t="s">
        <v>938</v>
      </c>
      <c r="L382" s="331" t="s">
        <v>954</v>
      </c>
      <c r="M382" s="36"/>
    </row>
    <row r="383" customFormat="false" ht="12.75" hidden="false" customHeight="false" outlineLevel="0" collapsed="false">
      <c r="A383" s="335"/>
      <c r="B383" s="335"/>
      <c r="C383" s="89" t="s">
        <v>960</v>
      </c>
      <c r="D383" s="89"/>
      <c r="E383" s="89"/>
      <c r="F383" s="89"/>
      <c r="G383" s="89" t="n">
        <f aca="false">SUM(G374:G382)</f>
        <v>27</v>
      </c>
      <c r="H383" s="89" t="n">
        <f aca="false">SUM(H374:H382)</f>
        <v>1877</v>
      </c>
      <c r="I383" s="89" t="n">
        <f aca="false">SUM(I374:I382)</f>
        <v>1954</v>
      </c>
      <c r="J383" s="90" t="n">
        <f aca="false">SUM(J374:J382)</f>
        <v>56.5</v>
      </c>
      <c r="K383" s="96"/>
      <c r="L383" s="89"/>
    </row>
    <row r="384" customFormat="false" ht="20.25" hidden="false" customHeight="false" outlineLevel="0" collapsed="false">
      <c r="A384" s="81" t="s">
        <v>961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2"/>
      <c r="L384" s="81"/>
    </row>
    <row r="385" s="94" customFormat="true" ht="24" hidden="false" customHeight="false" outlineLevel="0" collapsed="false">
      <c r="A385" s="213" t="n">
        <v>1</v>
      </c>
      <c r="B385" s="64"/>
      <c r="C385" s="336" t="s">
        <v>962</v>
      </c>
      <c r="D385" s="66" t="s">
        <v>963</v>
      </c>
      <c r="E385" s="222" t="n">
        <v>2</v>
      </c>
      <c r="F385" s="222" t="n">
        <v>24</v>
      </c>
      <c r="G385" s="222" t="n">
        <v>100</v>
      </c>
      <c r="H385" s="222" t="n">
        <f aca="false">F385*G385</f>
        <v>2400</v>
      </c>
      <c r="I385" s="222" t="n">
        <v>4800</v>
      </c>
      <c r="J385" s="337" t="n">
        <f aca="false">2688000/100000</f>
        <v>26.88</v>
      </c>
      <c r="K385" s="338" t="s">
        <v>964</v>
      </c>
      <c r="L385" s="336" t="s">
        <v>965</v>
      </c>
      <c r="M385" s="36"/>
    </row>
    <row r="386" s="94" customFormat="true" ht="24" hidden="false" customHeight="false" outlineLevel="0" collapsed="false">
      <c r="A386" s="213" t="n">
        <f aca="false">A385+1</f>
        <v>2</v>
      </c>
      <c r="B386" s="64"/>
      <c r="C386" s="336" t="s">
        <v>966</v>
      </c>
      <c r="D386" s="66" t="s">
        <v>967</v>
      </c>
      <c r="E386" s="222" t="n">
        <v>3</v>
      </c>
      <c r="F386" s="222" t="n">
        <v>24</v>
      </c>
      <c r="G386" s="222" t="n">
        <v>10</v>
      </c>
      <c r="H386" s="222" t="n">
        <v>240</v>
      </c>
      <c r="I386" s="222" t="n">
        <v>720</v>
      </c>
      <c r="J386" s="337" t="n">
        <v>4.032</v>
      </c>
      <c r="K386" s="338" t="s">
        <v>964</v>
      </c>
      <c r="L386" s="336" t="s">
        <v>965</v>
      </c>
      <c r="M386" s="36"/>
    </row>
    <row r="387" s="94" customFormat="true" ht="24" hidden="false" customHeight="false" outlineLevel="0" collapsed="false">
      <c r="A387" s="213" t="n">
        <f aca="false">A386+1</f>
        <v>3</v>
      </c>
      <c r="B387" s="64"/>
      <c r="C387" s="338" t="s">
        <v>968</v>
      </c>
      <c r="D387" s="66" t="s">
        <v>969</v>
      </c>
      <c r="E387" s="222" t="n">
        <v>1</v>
      </c>
      <c r="F387" s="222" t="n">
        <v>25</v>
      </c>
      <c r="G387" s="222" t="n">
        <v>20</v>
      </c>
      <c r="H387" s="222" t="n">
        <f aca="false">F387*G387</f>
        <v>500</v>
      </c>
      <c r="I387" s="222" t="n">
        <v>500</v>
      </c>
      <c r="J387" s="337" t="n">
        <v>2.4</v>
      </c>
      <c r="K387" s="338" t="s">
        <v>964</v>
      </c>
      <c r="L387" s="336" t="s">
        <v>965</v>
      </c>
      <c r="M387" s="36"/>
    </row>
    <row r="388" s="94" customFormat="true" ht="24" hidden="false" customHeight="false" outlineLevel="0" collapsed="false">
      <c r="A388" s="213" t="n">
        <f aca="false">A387+1</f>
        <v>4</v>
      </c>
      <c r="B388" s="64"/>
      <c r="C388" s="338" t="s">
        <v>970</v>
      </c>
      <c r="D388" s="66" t="s">
        <v>969</v>
      </c>
      <c r="E388" s="222" t="n">
        <v>1</v>
      </c>
      <c r="F388" s="222" t="n">
        <v>25</v>
      </c>
      <c r="G388" s="222" t="n">
        <v>20</v>
      </c>
      <c r="H388" s="222" t="n">
        <f aca="false">F388*G388</f>
        <v>500</v>
      </c>
      <c r="I388" s="222" t="n">
        <v>500</v>
      </c>
      <c r="J388" s="337" t="n">
        <v>2.4</v>
      </c>
      <c r="K388" s="338" t="s">
        <v>964</v>
      </c>
      <c r="L388" s="336" t="s">
        <v>965</v>
      </c>
      <c r="M388" s="36"/>
    </row>
    <row r="389" s="94" customFormat="true" ht="24" hidden="false" customHeight="false" outlineLevel="0" collapsed="false">
      <c r="A389" s="213" t="n">
        <f aca="false">A388+1</f>
        <v>5</v>
      </c>
      <c r="B389" s="64"/>
      <c r="C389" s="336" t="s">
        <v>971</v>
      </c>
      <c r="D389" s="66" t="s">
        <v>972</v>
      </c>
      <c r="E389" s="222" t="n">
        <v>2</v>
      </c>
      <c r="F389" s="222" t="n">
        <v>30</v>
      </c>
      <c r="G389" s="222" t="n">
        <v>250</v>
      </c>
      <c r="H389" s="222" t="n">
        <f aca="false">F389*G389</f>
        <v>7500</v>
      </c>
      <c r="I389" s="222" t="n">
        <v>15000</v>
      </c>
      <c r="J389" s="337" t="n">
        <v>36</v>
      </c>
      <c r="K389" s="336" t="s">
        <v>973</v>
      </c>
      <c r="L389" s="336" t="s">
        <v>965</v>
      </c>
      <c r="M389" s="36"/>
    </row>
    <row r="390" s="94" customFormat="true" ht="24" hidden="false" customHeight="false" outlineLevel="0" collapsed="false">
      <c r="A390" s="213" t="n">
        <f aca="false">A389+1</f>
        <v>6</v>
      </c>
      <c r="B390" s="64"/>
      <c r="C390" s="338" t="s">
        <v>974</v>
      </c>
      <c r="D390" s="66" t="s">
        <v>975</v>
      </c>
      <c r="E390" s="222" t="n">
        <v>2</v>
      </c>
      <c r="F390" s="222" t="n">
        <v>24</v>
      </c>
      <c r="G390" s="222" t="n">
        <v>15</v>
      </c>
      <c r="H390" s="222" t="n">
        <f aca="false">F390*G390</f>
        <v>360</v>
      </c>
      <c r="I390" s="222" t="n">
        <f aca="false">E390*H390</f>
        <v>720</v>
      </c>
      <c r="J390" s="337" t="n">
        <v>4.032</v>
      </c>
      <c r="K390" s="336" t="s">
        <v>976</v>
      </c>
      <c r="L390" s="336" t="s">
        <v>965</v>
      </c>
      <c r="M390" s="36"/>
    </row>
    <row r="391" s="94" customFormat="true" ht="24" hidden="false" customHeight="false" outlineLevel="0" collapsed="false">
      <c r="A391" s="213" t="n">
        <f aca="false">A390+1</f>
        <v>7</v>
      </c>
      <c r="B391" s="64"/>
      <c r="C391" s="336" t="s">
        <v>977</v>
      </c>
      <c r="D391" s="66" t="s">
        <v>978</v>
      </c>
      <c r="E391" s="222" t="n">
        <v>2</v>
      </c>
      <c r="F391" s="222" t="n">
        <v>24</v>
      </c>
      <c r="G391" s="222" t="n">
        <v>15</v>
      </c>
      <c r="H391" s="222" t="n">
        <f aca="false">F391*G391</f>
        <v>360</v>
      </c>
      <c r="I391" s="222" t="n">
        <v>720</v>
      </c>
      <c r="J391" s="337" t="n">
        <v>4.032</v>
      </c>
      <c r="K391" s="338" t="s">
        <v>964</v>
      </c>
      <c r="L391" s="336" t="s">
        <v>965</v>
      </c>
      <c r="M391" s="36"/>
    </row>
    <row r="392" s="94" customFormat="true" ht="24" hidden="false" customHeight="false" outlineLevel="0" collapsed="false">
      <c r="A392" s="213" t="n">
        <f aca="false">A391+1</f>
        <v>8</v>
      </c>
      <c r="B392" s="64"/>
      <c r="C392" s="336" t="s">
        <v>979</v>
      </c>
      <c r="D392" s="66" t="s">
        <v>980</v>
      </c>
      <c r="E392" s="222" t="n">
        <v>2</v>
      </c>
      <c r="F392" s="222" t="n">
        <v>24</v>
      </c>
      <c r="G392" s="222" t="n">
        <v>10</v>
      </c>
      <c r="H392" s="222" t="n">
        <f aca="false">F392*G392</f>
        <v>240</v>
      </c>
      <c r="I392" s="222" t="n">
        <v>480</v>
      </c>
      <c r="J392" s="337" t="n">
        <v>3.072</v>
      </c>
      <c r="K392" s="338" t="s">
        <v>964</v>
      </c>
      <c r="L392" s="336" t="s">
        <v>965</v>
      </c>
      <c r="M392" s="36"/>
    </row>
    <row r="393" s="94" customFormat="true" ht="24" hidden="false" customHeight="false" outlineLevel="0" collapsed="false">
      <c r="A393" s="213" t="n">
        <f aca="false">A392+1</f>
        <v>9</v>
      </c>
      <c r="B393" s="64"/>
      <c r="C393" s="336" t="s">
        <v>981</v>
      </c>
      <c r="D393" s="66" t="s">
        <v>963</v>
      </c>
      <c r="E393" s="222" t="n">
        <v>1</v>
      </c>
      <c r="F393" s="222" t="n">
        <v>24</v>
      </c>
      <c r="G393" s="222" t="n">
        <v>30</v>
      </c>
      <c r="H393" s="222" t="n">
        <f aca="false">F393*G393</f>
        <v>720</v>
      </c>
      <c r="I393" s="222" t="n">
        <v>720</v>
      </c>
      <c r="J393" s="337" t="n">
        <v>4.032</v>
      </c>
      <c r="K393" s="338" t="s">
        <v>964</v>
      </c>
      <c r="L393" s="336" t="s">
        <v>965</v>
      </c>
      <c r="M393" s="36"/>
    </row>
    <row r="394" s="94" customFormat="true" ht="24" hidden="false" customHeight="false" outlineLevel="0" collapsed="false">
      <c r="A394" s="213" t="n">
        <f aca="false">A393+1</f>
        <v>10</v>
      </c>
      <c r="B394" s="64"/>
      <c r="C394" s="336" t="s">
        <v>982</v>
      </c>
      <c r="D394" s="66" t="s">
        <v>963</v>
      </c>
      <c r="E394" s="222" t="n">
        <v>1</v>
      </c>
      <c r="F394" s="222" t="n">
        <v>24</v>
      </c>
      <c r="G394" s="222" t="n">
        <v>50</v>
      </c>
      <c r="H394" s="222" t="n">
        <f aca="false">F394*G394</f>
        <v>1200</v>
      </c>
      <c r="I394" s="222" t="n">
        <v>1200</v>
      </c>
      <c r="J394" s="337" t="n">
        <v>3</v>
      </c>
      <c r="K394" s="336" t="s">
        <v>983</v>
      </c>
      <c r="L394" s="336" t="s">
        <v>965</v>
      </c>
      <c r="M394" s="36"/>
    </row>
    <row r="395" s="94" customFormat="true" ht="24" hidden="false" customHeight="false" outlineLevel="0" collapsed="false">
      <c r="A395" s="213" t="n">
        <f aca="false">A394+1</f>
        <v>11</v>
      </c>
      <c r="B395" s="52"/>
      <c r="C395" s="295" t="s">
        <v>984</v>
      </c>
      <c r="D395" s="74" t="s">
        <v>985</v>
      </c>
      <c r="E395" s="222" t="n">
        <v>2</v>
      </c>
      <c r="F395" s="222" t="n">
        <v>24</v>
      </c>
      <c r="G395" s="222" t="n">
        <v>23</v>
      </c>
      <c r="H395" s="222" t="n">
        <f aca="false">F395*G395</f>
        <v>552</v>
      </c>
      <c r="I395" s="222" t="n">
        <f aca="false">E395*H395</f>
        <v>1104</v>
      </c>
      <c r="J395" s="337" t="n">
        <v>6.1824</v>
      </c>
      <c r="K395" s="338" t="s">
        <v>964</v>
      </c>
      <c r="L395" s="336" t="s">
        <v>965</v>
      </c>
      <c r="M395" s="36"/>
    </row>
    <row r="396" s="94" customFormat="true" ht="36" hidden="false" customHeight="false" outlineLevel="0" collapsed="false">
      <c r="A396" s="213" t="n">
        <f aca="false">A395+1</f>
        <v>12</v>
      </c>
      <c r="B396" s="52"/>
      <c r="C396" s="336" t="s">
        <v>986</v>
      </c>
      <c r="D396" s="74" t="s">
        <v>987</v>
      </c>
      <c r="E396" s="222" t="n">
        <v>2</v>
      </c>
      <c r="F396" s="222" t="n">
        <v>30</v>
      </c>
      <c r="G396" s="222" t="n">
        <v>5</v>
      </c>
      <c r="H396" s="222" t="n">
        <v>150</v>
      </c>
      <c r="I396" s="222" t="n">
        <v>300</v>
      </c>
      <c r="J396" s="337" t="n">
        <v>6</v>
      </c>
      <c r="K396" s="79" t="s">
        <v>988</v>
      </c>
      <c r="L396" s="79" t="s">
        <v>965</v>
      </c>
      <c r="M396" s="36"/>
    </row>
    <row r="397" s="94" customFormat="true" ht="24" hidden="false" customHeight="false" outlineLevel="0" collapsed="false">
      <c r="A397" s="213" t="n">
        <f aca="false">A396+1</f>
        <v>13</v>
      </c>
      <c r="B397" s="52"/>
      <c r="C397" s="336" t="s">
        <v>989</v>
      </c>
      <c r="D397" s="66" t="s">
        <v>990</v>
      </c>
      <c r="E397" s="222" t="n">
        <v>1</v>
      </c>
      <c r="F397" s="222" t="n">
        <v>50</v>
      </c>
      <c r="G397" s="222" t="n">
        <v>23</v>
      </c>
      <c r="H397" s="222" t="n">
        <f aca="false">F397*G397</f>
        <v>1150</v>
      </c>
      <c r="I397" s="222" t="n">
        <v>1150</v>
      </c>
      <c r="J397" s="337" t="n">
        <v>5.52</v>
      </c>
      <c r="K397" s="338" t="s">
        <v>964</v>
      </c>
      <c r="L397" s="336" t="s">
        <v>965</v>
      </c>
      <c r="M397" s="36"/>
    </row>
    <row r="398" s="94" customFormat="true" ht="24" hidden="false" customHeight="false" outlineLevel="0" collapsed="false">
      <c r="A398" s="213" t="n">
        <f aca="false">A397+1</f>
        <v>14</v>
      </c>
      <c r="B398" s="52"/>
      <c r="C398" s="79" t="s">
        <v>991</v>
      </c>
      <c r="D398" s="66" t="s">
        <v>992</v>
      </c>
      <c r="E398" s="222" t="n">
        <v>2</v>
      </c>
      <c r="F398" s="222" t="n">
        <v>23</v>
      </c>
      <c r="G398" s="222" t="n">
        <v>1</v>
      </c>
      <c r="H398" s="222" t="n">
        <f aca="false">F398*G398</f>
        <v>23</v>
      </c>
      <c r="I398" s="222" t="n">
        <v>46</v>
      </c>
      <c r="J398" s="337" t="n">
        <v>1.3</v>
      </c>
      <c r="K398" s="336" t="s">
        <v>993</v>
      </c>
      <c r="L398" s="336" t="s">
        <v>965</v>
      </c>
      <c r="M398" s="36"/>
    </row>
    <row r="399" s="94" customFormat="true" ht="24" hidden="false" customHeight="false" outlineLevel="0" collapsed="false">
      <c r="A399" s="213" t="n">
        <f aca="false">A398+1</f>
        <v>15</v>
      </c>
      <c r="B399" s="52"/>
      <c r="C399" s="295" t="s">
        <v>994</v>
      </c>
      <c r="D399" s="66" t="s">
        <v>995</v>
      </c>
      <c r="E399" s="222" t="n">
        <v>4</v>
      </c>
      <c r="F399" s="222" t="n">
        <v>25</v>
      </c>
      <c r="G399" s="222" t="n">
        <v>4</v>
      </c>
      <c r="H399" s="222" t="n">
        <f aca="false">F399*G399</f>
        <v>100</v>
      </c>
      <c r="I399" s="222" t="n">
        <v>400</v>
      </c>
      <c r="J399" s="337" t="n">
        <v>6.4</v>
      </c>
      <c r="K399" s="338" t="s">
        <v>964</v>
      </c>
      <c r="L399" s="336" t="s">
        <v>965</v>
      </c>
      <c r="M399" s="36"/>
    </row>
    <row r="400" s="94" customFormat="true" ht="24" hidden="false" customHeight="false" outlineLevel="0" collapsed="false">
      <c r="A400" s="213" t="n">
        <f aca="false">A399+1</f>
        <v>16</v>
      </c>
      <c r="B400" s="52"/>
      <c r="C400" s="336" t="s">
        <v>996</v>
      </c>
      <c r="D400" s="66" t="s">
        <v>997</v>
      </c>
      <c r="E400" s="222" t="n">
        <v>2</v>
      </c>
      <c r="F400" s="222" t="n">
        <v>25</v>
      </c>
      <c r="G400" s="222" t="n">
        <v>4</v>
      </c>
      <c r="H400" s="222" t="n">
        <f aca="false">F400*G400</f>
        <v>100</v>
      </c>
      <c r="I400" s="222" t="n">
        <v>200</v>
      </c>
      <c r="J400" s="337" t="n">
        <v>4</v>
      </c>
      <c r="K400" s="336" t="s">
        <v>993</v>
      </c>
      <c r="L400" s="336" t="s">
        <v>965</v>
      </c>
      <c r="M400" s="36"/>
    </row>
    <row r="401" s="94" customFormat="true" ht="24" hidden="false" customHeight="false" outlineLevel="0" collapsed="false">
      <c r="A401" s="213" t="n">
        <f aca="false">A400+1</f>
        <v>17</v>
      </c>
      <c r="B401" s="52"/>
      <c r="C401" s="79" t="s">
        <v>998</v>
      </c>
      <c r="D401" s="74" t="s">
        <v>999</v>
      </c>
      <c r="E401" s="222" t="n">
        <v>1</v>
      </c>
      <c r="F401" s="222" t="n">
        <v>40</v>
      </c>
      <c r="G401" s="222" t="n">
        <v>4</v>
      </c>
      <c r="H401" s="222" t="n">
        <f aca="false">F401*G401</f>
        <v>160</v>
      </c>
      <c r="I401" s="222" t="n">
        <v>160</v>
      </c>
      <c r="J401" s="337" t="n">
        <v>3.2</v>
      </c>
      <c r="K401" s="79" t="s">
        <v>988</v>
      </c>
      <c r="L401" s="79" t="s">
        <v>965</v>
      </c>
      <c r="M401" s="36"/>
    </row>
    <row r="402" s="94" customFormat="true" ht="24" hidden="false" customHeight="false" outlineLevel="0" collapsed="false">
      <c r="A402" s="213" t="n">
        <f aca="false">A401+1</f>
        <v>18</v>
      </c>
      <c r="B402" s="52"/>
      <c r="C402" s="295" t="s">
        <v>1000</v>
      </c>
      <c r="D402" s="66" t="s">
        <v>1001</v>
      </c>
      <c r="E402" s="222" t="n">
        <v>2</v>
      </c>
      <c r="F402" s="222" t="n">
        <v>23</v>
      </c>
      <c r="G402" s="222" t="n">
        <v>1</v>
      </c>
      <c r="H402" s="222" t="n">
        <f aca="false">F402*G402</f>
        <v>23</v>
      </c>
      <c r="I402" s="222" t="n">
        <v>46</v>
      </c>
      <c r="J402" s="337" t="n">
        <v>0.92</v>
      </c>
      <c r="K402" s="336" t="s">
        <v>1002</v>
      </c>
      <c r="L402" s="336" t="s">
        <v>965</v>
      </c>
      <c r="M402" s="36"/>
    </row>
    <row r="403" customFormat="false" ht="12.75" hidden="false" customHeight="false" outlineLevel="0" collapsed="false">
      <c r="A403" s="339"/>
      <c r="B403" s="339"/>
      <c r="C403" s="340" t="s">
        <v>1003</v>
      </c>
      <c r="D403" s="341"/>
      <c r="E403" s="342"/>
      <c r="F403" s="342"/>
      <c r="G403" s="340" t="n">
        <f aca="false">SUM(G385:G402)</f>
        <v>585</v>
      </c>
      <c r="H403" s="340" t="n">
        <f aca="false">SUM(H385:H402)</f>
        <v>16278</v>
      </c>
      <c r="I403" s="340" t="n">
        <f aca="false">SUM(I385:I402)</f>
        <v>28766</v>
      </c>
      <c r="J403" s="343" t="n">
        <f aca="false">SUM(J385:J402)</f>
        <v>123.4024</v>
      </c>
      <c r="K403" s="344"/>
      <c r="L403" s="344"/>
    </row>
    <row r="404" s="94" customFormat="true" ht="20.25" hidden="false" customHeight="false" outlineLevel="0" collapsed="false">
      <c r="A404" s="81" t="s">
        <v>1004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2"/>
      <c r="L404" s="81"/>
      <c r="M404" s="36"/>
    </row>
    <row r="405" s="94" customFormat="true" ht="24" hidden="false" customHeight="false" outlineLevel="0" collapsed="false">
      <c r="A405" s="213" t="n">
        <v>1</v>
      </c>
      <c r="B405" s="52" t="s">
        <v>1005</v>
      </c>
      <c r="C405" s="295" t="s">
        <v>1006</v>
      </c>
      <c r="D405" s="66" t="s">
        <v>1007</v>
      </c>
      <c r="E405" s="222" t="n">
        <v>3</v>
      </c>
      <c r="F405" s="222" t="n">
        <v>32</v>
      </c>
      <c r="G405" s="222" t="n">
        <v>28</v>
      </c>
      <c r="H405" s="222" t="n">
        <f aca="false">F405*G405</f>
        <v>896</v>
      </c>
      <c r="I405" s="222" t="n">
        <f aca="false">H405*E405</f>
        <v>2688</v>
      </c>
      <c r="J405" s="337" t="n">
        <f aca="false">I405*2600/100000</f>
        <v>69.888</v>
      </c>
      <c r="K405" s="336" t="s">
        <v>1008</v>
      </c>
      <c r="L405" s="336" t="s">
        <v>1009</v>
      </c>
      <c r="M405" s="36"/>
    </row>
    <row r="406" customFormat="false" ht="12.75" hidden="false" customHeight="false" outlineLevel="0" collapsed="false">
      <c r="A406" s="177"/>
      <c r="B406" s="177"/>
      <c r="C406" s="177"/>
      <c r="D406" s="177"/>
      <c r="E406" s="345"/>
      <c r="F406" s="345"/>
      <c r="G406" s="345" t="n">
        <f aca="false">SUM(G405)</f>
        <v>28</v>
      </c>
      <c r="H406" s="345" t="n">
        <f aca="false">SUM(H405)</f>
        <v>896</v>
      </c>
      <c r="I406" s="345" t="n">
        <f aca="false">SUM(I405)</f>
        <v>2688</v>
      </c>
      <c r="J406" s="346" t="n">
        <f aca="false">SUM(J405)</f>
        <v>69.888</v>
      </c>
      <c r="K406" s="177"/>
      <c r="L406" s="177"/>
    </row>
    <row r="407" customFormat="false" ht="12.75" hidden="false" customHeight="true" outlineLevel="0" collapsed="false">
      <c r="A407" s="347"/>
      <c r="B407" s="215" t="s">
        <v>1010</v>
      </c>
      <c r="C407" s="215"/>
      <c r="D407" s="347"/>
      <c r="E407" s="347"/>
      <c r="F407" s="347"/>
      <c r="G407" s="348" t="n">
        <f aca="false">G406+G403+G383+G372+G364+G308+G297+G260+G182+G164+G106+G102+G96+G40+G35</f>
        <v>6568</v>
      </c>
      <c r="H407" s="348" t="n">
        <f aca="false">H406+H403+H383+H372+H364+H308+H297+H260+H182+H164+H106+H102+H96+H40+H35</f>
        <v>213624</v>
      </c>
      <c r="I407" s="348" t="n">
        <f aca="false">I406+I403+I383+I372+I364+I308+I297+I260+I182+I164+I106+I102+I96+I40+I35</f>
        <v>805754</v>
      </c>
      <c r="J407" s="349" t="n">
        <f aca="false">J406+J403+J383+J372+J364+J308+J297+J260+J182+J164+J106+J102+J96+J40+J35</f>
        <v>8501.8804</v>
      </c>
      <c r="K407" s="215"/>
      <c r="L407" s="215"/>
    </row>
    <row r="408" customFormat="false" ht="12.75" hidden="false" customHeight="true" outlineLevel="0" collapsed="false">
      <c r="A408" s="347"/>
      <c r="B408" s="215" t="s">
        <v>1011</v>
      </c>
      <c r="C408" s="215"/>
      <c r="D408" s="347"/>
      <c r="E408" s="347"/>
      <c r="F408" s="347"/>
      <c r="G408" s="348" t="n">
        <f aca="false">G407+'Plan Revenue 13-14'!G39</f>
        <v>6628</v>
      </c>
      <c r="H408" s="348" t="n">
        <f aca="false">H407+'Plan Revenue 13-14'!H39</f>
        <v>216114</v>
      </c>
      <c r="I408" s="348" t="n">
        <f aca="false">I407+'Plan Revenue 13-14'!I39</f>
        <v>812724</v>
      </c>
      <c r="J408" s="350" t="n">
        <f aca="false">J407+'Plan Revenue 13-14'!J39</f>
        <v>8676.8818</v>
      </c>
      <c r="K408" s="215"/>
      <c r="L408" s="215"/>
    </row>
    <row r="409" customFormat="false" ht="12.75" hidden="false" customHeight="false" outlineLevel="0" collapsed="false">
      <c r="A409" s="351"/>
      <c r="B409" s="253"/>
      <c r="C409" s="253"/>
      <c r="D409" s="253"/>
      <c r="E409" s="253"/>
      <c r="F409" s="253"/>
      <c r="G409" s="253"/>
      <c r="H409" s="253"/>
      <c r="I409" s="253"/>
      <c r="J409" s="253"/>
      <c r="K409" s="325"/>
      <c r="L409" s="25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7.14"/>
    <col collapsed="false" customWidth="true" hidden="false" outlineLevel="0" max="3" min="3" style="274" width="33.14"/>
    <col collapsed="false" customWidth="true" hidden="false" outlineLevel="0" max="4" min="4" style="274" width="14.99"/>
    <col collapsed="false" customWidth="true" hidden="false" outlineLevel="0" max="5" min="5" style="274" width="8.14"/>
    <col collapsed="false" customWidth="false" hidden="false" outlineLevel="0" max="6" min="6" style="274" width="9.14"/>
    <col collapsed="false" customWidth="true" hidden="false" outlineLevel="0" max="7" min="7" style="274" width="8.28"/>
    <col collapsed="false" customWidth="true" hidden="false" outlineLevel="0" max="8" min="8" style="274" width="8.99"/>
    <col collapsed="false" customWidth="true" hidden="false" outlineLevel="0" max="9" min="9" style="274" width="7.42"/>
    <col collapsed="false" customWidth="true" hidden="false" outlineLevel="0" max="10" min="10" style="274" width="9.28"/>
    <col collapsed="false" customWidth="true" hidden="false" outlineLevel="0" max="11" min="11" style="274" width="11.28"/>
    <col collapsed="false" customWidth="true" hidden="false" outlineLevel="0" max="12" min="12" style="274" width="8.41"/>
    <col collapsed="false" customWidth="true" hidden="false" outlineLevel="0" max="13" min="13" style="352" width="7.7"/>
    <col collapsed="false" customWidth="true" hidden="false" outlineLevel="0" max="14" min="14" style="353" width="7.42"/>
    <col collapsed="false" customWidth="true" hidden="false" outlineLevel="0" max="15" min="15" style="352" width="9.41"/>
    <col collapsed="false" customWidth="true" hidden="false" outlineLevel="0" max="16" min="16" style="98" width="11.7"/>
    <col collapsed="false" customWidth="true" hidden="false" outlineLevel="0" max="17" min="17" style="274" width="23.56"/>
    <col collapsed="false" customWidth="false" hidden="false" outlineLevel="0" max="257" min="18" style="274" width="9.14"/>
  </cols>
  <sheetData>
    <row r="1" customFormat="false" ht="20.25" hidden="false" customHeight="fals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25" hidden="false" customHeight="false" outlineLevel="0" collapsed="false">
      <c r="A2" s="354" t="s">
        <v>46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20.25" hidden="false" customHeight="false" outlineLevel="0" collapsed="false">
      <c r="A3" s="354" t="s">
        <v>47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8" hidden="false" customHeight="true" outlineLevel="0" collapsed="false">
      <c r="A4" s="355" t="s">
        <v>7</v>
      </c>
      <c r="B4" s="356" t="s">
        <v>48</v>
      </c>
      <c r="C4" s="356" t="s">
        <v>49</v>
      </c>
      <c r="D4" s="356" t="s">
        <v>50</v>
      </c>
      <c r="E4" s="356" t="s">
        <v>51</v>
      </c>
      <c r="F4" s="356" t="s">
        <v>52</v>
      </c>
      <c r="G4" s="356" t="s">
        <v>1012</v>
      </c>
      <c r="H4" s="356" t="s">
        <v>1013</v>
      </c>
      <c r="I4" s="356" t="s">
        <v>55</v>
      </c>
      <c r="J4" s="356" t="s">
        <v>56</v>
      </c>
      <c r="K4" s="356" t="s">
        <v>57</v>
      </c>
      <c r="L4" s="356" t="s">
        <v>58</v>
      </c>
      <c r="M4" s="356" t="s">
        <v>1014</v>
      </c>
      <c r="N4" s="356"/>
      <c r="O4" s="356"/>
      <c r="P4" s="357"/>
      <c r="Q4" s="357"/>
      <c r="R4" s="316"/>
    </row>
    <row r="5" customFormat="false" ht="27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 t="s">
        <v>1015</v>
      </c>
      <c r="N5" s="356" t="s">
        <v>1016</v>
      </c>
      <c r="O5" s="356" t="s">
        <v>1017</v>
      </c>
      <c r="P5" s="357"/>
      <c r="Q5" s="357"/>
      <c r="R5" s="316"/>
    </row>
    <row r="6" s="118" customFormat="tru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96" t="n">
        <v>11</v>
      </c>
      <c r="L6" s="89" t="n">
        <v>12</v>
      </c>
      <c r="M6" s="89"/>
      <c r="N6" s="89"/>
      <c r="O6" s="358"/>
      <c r="P6" s="117"/>
    </row>
    <row r="7" customFormat="false" ht="20.25" hidden="false" customHeight="false" outlineLevel="0" collapsed="false">
      <c r="A7" s="359" t="s">
        <v>1018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1"/>
    </row>
    <row r="8" customFormat="false" ht="18" hidden="false" customHeight="false" outlineLevel="0" collapsed="false">
      <c r="B8" s="362" t="s">
        <v>1019</v>
      </c>
      <c r="C8" s="48"/>
      <c r="D8" s="48"/>
      <c r="E8" s="48"/>
      <c r="F8" s="48"/>
      <c r="G8" s="48"/>
      <c r="H8" s="48"/>
      <c r="I8" s="48"/>
      <c r="J8" s="48"/>
      <c r="K8" s="83"/>
      <c r="L8" s="48"/>
      <c r="M8" s="48"/>
      <c r="N8" s="48"/>
      <c r="O8" s="55"/>
    </row>
    <row r="9" customFormat="false" ht="17.25" hidden="false" customHeight="true" outlineLevel="0" collapsed="false">
      <c r="B9" s="363"/>
      <c r="C9" s="364" t="s">
        <v>1020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5"/>
    </row>
    <row r="10" customFormat="false" ht="22.5" hidden="false" customHeight="false" outlineLevel="0" collapsed="false">
      <c r="A10" s="353" t="n">
        <v>1</v>
      </c>
      <c r="B10" s="83" t="s">
        <v>399</v>
      </c>
      <c r="C10" s="84" t="s">
        <v>1021</v>
      </c>
      <c r="D10" s="66" t="s">
        <v>1022</v>
      </c>
      <c r="E10" s="48" t="n">
        <v>5</v>
      </c>
      <c r="F10" s="48" t="n">
        <v>30</v>
      </c>
      <c r="G10" s="48" t="n">
        <v>2</v>
      </c>
      <c r="H10" s="48" t="n">
        <f aca="false">G10*F10</f>
        <v>60</v>
      </c>
      <c r="I10" s="48" t="n">
        <f aca="false">H10*E10</f>
        <v>300</v>
      </c>
      <c r="J10" s="85" t="n">
        <f aca="false">(P10*I10)/100000</f>
        <v>5.25</v>
      </c>
      <c r="K10" s="365" t="s">
        <v>151</v>
      </c>
      <c r="L10" s="366" t="n">
        <v>41487</v>
      </c>
      <c r="M10" s="367" t="n">
        <v>1220</v>
      </c>
      <c r="N10" s="367" t="n">
        <v>898</v>
      </c>
      <c r="O10" s="367" t="n">
        <f aca="false">M10-N10</f>
        <v>322</v>
      </c>
      <c r="P10" s="368" t="n">
        <v>1750</v>
      </c>
    </row>
    <row r="11" customFormat="false" ht="22.5" hidden="false" customHeight="false" outlineLevel="0" collapsed="false">
      <c r="A11" s="353" t="n">
        <f aca="false">A10+1</f>
        <v>2</v>
      </c>
      <c r="B11" s="83" t="s">
        <v>1023</v>
      </c>
      <c r="C11" s="84" t="s">
        <v>1024</v>
      </c>
      <c r="D11" s="66" t="s">
        <v>1025</v>
      </c>
      <c r="E11" s="48" t="n">
        <v>5</v>
      </c>
      <c r="F11" s="48" t="n">
        <v>30</v>
      </c>
      <c r="G11" s="48" t="n">
        <v>1</v>
      </c>
      <c r="H11" s="48" t="n">
        <f aca="false">G11*F11</f>
        <v>30</v>
      </c>
      <c r="I11" s="48" t="n">
        <f aca="false">H11*E11</f>
        <v>150</v>
      </c>
      <c r="J11" s="85" t="n">
        <f aca="false">(P11*I11)/100000</f>
        <v>2.625</v>
      </c>
      <c r="K11" s="365" t="s">
        <v>151</v>
      </c>
      <c r="L11" s="366" t="n">
        <v>41487</v>
      </c>
      <c r="M11" s="367" t="n">
        <v>108</v>
      </c>
      <c r="N11" s="367" t="n">
        <v>28</v>
      </c>
      <c r="O11" s="367" t="n">
        <f aca="false">M11-N11</f>
        <v>80</v>
      </c>
      <c r="P11" s="368" t="n">
        <v>1750</v>
      </c>
    </row>
    <row r="12" customFormat="false" ht="25.5" hidden="false" customHeight="false" outlineLevel="0" collapsed="false">
      <c r="A12" s="353" t="n">
        <f aca="false">A11+1</f>
        <v>3</v>
      </c>
      <c r="B12" s="83" t="s">
        <v>1026</v>
      </c>
      <c r="C12" s="84" t="s">
        <v>1027</v>
      </c>
      <c r="D12" s="93" t="s">
        <v>1028</v>
      </c>
      <c r="E12" s="48" t="n">
        <v>1</v>
      </c>
      <c r="F12" s="48" t="n">
        <v>25</v>
      </c>
      <c r="G12" s="48" t="n">
        <v>14</v>
      </c>
      <c r="H12" s="48" t="n">
        <f aca="false">G12*F12</f>
        <v>350</v>
      </c>
      <c r="I12" s="48" t="n">
        <f aca="false">H12*E12</f>
        <v>350</v>
      </c>
      <c r="J12" s="85" t="n">
        <f aca="false">P12*I12/100000</f>
        <v>7</v>
      </c>
      <c r="K12" s="365" t="s">
        <v>151</v>
      </c>
      <c r="L12" s="369" t="s">
        <v>1029</v>
      </c>
      <c r="M12" s="367" t="n">
        <v>701</v>
      </c>
      <c r="N12" s="367" t="n">
        <v>101</v>
      </c>
      <c r="O12" s="367" t="n">
        <f aca="false">M12-N12</f>
        <v>600</v>
      </c>
      <c r="P12" s="368" t="n">
        <v>2000</v>
      </c>
      <c r="Q12" s="274" t="s">
        <v>1030</v>
      </c>
    </row>
    <row r="13" customFormat="false" ht="16.5" hidden="false" customHeight="true" outlineLevel="0" collapsed="false">
      <c r="A13" s="353"/>
      <c r="B13" s="363"/>
      <c r="C13" s="364" t="s">
        <v>1031</v>
      </c>
      <c r="D13" s="48"/>
      <c r="E13" s="48"/>
      <c r="F13" s="48"/>
      <c r="G13" s="48"/>
      <c r="H13" s="48"/>
      <c r="I13" s="48"/>
      <c r="J13" s="48"/>
      <c r="K13" s="365"/>
      <c r="L13" s="48"/>
      <c r="M13" s="48"/>
      <c r="N13" s="48"/>
      <c r="O13" s="367"/>
    </row>
    <row r="14" customFormat="false" ht="24" hidden="false" customHeight="false" outlineLevel="0" collapsed="false">
      <c r="A14" s="353" t="n">
        <f aca="false">A12+1</f>
        <v>4</v>
      </c>
      <c r="B14" s="48" t="s">
        <v>81</v>
      </c>
      <c r="C14" s="84" t="s">
        <v>1032</v>
      </c>
      <c r="D14" s="66" t="s">
        <v>1033</v>
      </c>
      <c r="E14" s="48" t="n">
        <v>5</v>
      </c>
      <c r="F14" s="48" t="n">
        <v>20</v>
      </c>
      <c r="G14" s="48" t="n">
        <v>4</v>
      </c>
      <c r="H14" s="48" t="n">
        <f aca="false">G14*F14</f>
        <v>80</v>
      </c>
      <c r="I14" s="48" t="n">
        <f aca="false">H14*E14</f>
        <v>400</v>
      </c>
      <c r="J14" s="85" t="n">
        <f aca="false">(P14*I14)/100000</f>
        <v>10</v>
      </c>
      <c r="K14" s="365" t="s">
        <v>151</v>
      </c>
      <c r="L14" s="274" t="s">
        <v>1034</v>
      </c>
      <c r="M14" s="367" t="n">
        <v>1203</v>
      </c>
      <c r="N14" s="353" t="n">
        <v>580</v>
      </c>
      <c r="O14" s="367" t="n">
        <f aca="false">M14-N14</f>
        <v>623</v>
      </c>
      <c r="P14" s="368" t="n">
        <v>2500</v>
      </c>
      <c r="R14" s="48"/>
    </row>
    <row r="15" customFormat="false" ht="24" hidden="false" customHeight="false" outlineLevel="0" collapsed="false">
      <c r="A15" s="353" t="n">
        <f aca="false">A14+1</f>
        <v>5</v>
      </c>
      <c r="B15" s="48" t="s">
        <v>85</v>
      </c>
      <c r="C15" s="84" t="s">
        <v>1035</v>
      </c>
      <c r="D15" s="66" t="s">
        <v>1033</v>
      </c>
      <c r="E15" s="48" t="n">
        <v>5</v>
      </c>
      <c r="F15" s="48" t="n">
        <v>20</v>
      </c>
      <c r="G15" s="48" t="n">
        <v>4</v>
      </c>
      <c r="H15" s="48" t="n">
        <f aca="false">G15*F15</f>
        <v>80</v>
      </c>
      <c r="I15" s="48" t="n">
        <f aca="false">H15*E15</f>
        <v>400</v>
      </c>
      <c r="J15" s="85" t="n">
        <f aca="false">(P15*I15)/100000</f>
        <v>10</v>
      </c>
      <c r="K15" s="365" t="s">
        <v>151</v>
      </c>
      <c r="L15" s="274" t="s">
        <v>1034</v>
      </c>
      <c r="M15" s="367" t="n">
        <v>1203</v>
      </c>
      <c r="N15" s="353" t="n">
        <v>111</v>
      </c>
      <c r="O15" s="367" t="n">
        <f aca="false">M15-N15</f>
        <v>1092</v>
      </c>
      <c r="P15" s="368" t="n">
        <v>2500</v>
      </c>
    </row>
    <row r="16" customFormat="false" ht="24" hidden="false" customHeight="false" outlineLevel="0" collapsed="false">
      <c r="A16" s="353" t="n">
        <f aca="false">A15+1</f>
        <v>6</v>
      </c>
      <c r="B16" s="48" t="s">
        <v>1036</v>
      </c>
      <c r="C16" s="84" t="s">
        <v>1037</v>
      </c>
      <c r="D16" s="66" t="s">
        <v>1038</v>
      </c>
      <c r="E16" s="48" t="n">
        <v>5</v>
      </c>
      <c r="F16" s="48" t="n">
        <v>30</v>
      </c>
      <c r="G16" s="48" t="n">
        <v>1</v>
      </c>
      <c r="H16" s="48" t="n">
        <f aca="false">G16*F16</f>
        <v>30</v>
      </c>
      <c r="I16" s="48" t="n">
        <f aca="false">H16*E16</f>
        <v>150</v>
      </c>
      <c r="J16" s="85" t="n">
        <f aca="false">(P16*I16)/100000</f>
        <v>3.45</v>
      </c>
      <c r="K16" s="365" t="s">
        <v>151</v>
      </c>
      <c r="L16" s="274" t="s">
        <v>1034</v>
      </c>
      <c r="M16" s="367" t="n">
        <f aca="false">(72+165+485+485)*0.6</f>
        <v>724.2</v>
      </c>
      <c r="N16" s="353" t="n">
        <v>200</v>
      </c>
      <c r="O16" s="367" t="n">
        <f aca="false">M16-N16</f>
        <v>524.2</v>
      </c>
      <c r="P16" s="368" t="n">
        <v>2300</v>
      </c>
    </row>
    <row r="17" customFormat="false" ht="24" hidden="false" customHeight="false" outlineLevel="0" collapsed="false">
      <c r="A17" s="353" t="n">
        <f aca="false">A16+1</f>
        <v>7</v>
      </c>
      <c r="B17" s="48" t="s">
        <v>1039</v>
      </c>
      <c r="C17" s="84" t="s">
        <v>1040</v>
      </c>
      <c r="D17" s="66" t="s">
        <v>1038</v>
      </c>
      <c r="E17" s="48" t="n">
        <v>5</v>
      </c>
      <c r="F17" s="48" t="n">
        <v>30</v>
      </c>
      <c r="G17" s="48" t="n">
        <v>2</v>
      </c>
      <c r="H17" s="48" t="n">
        <f aca="false">G17*F17</f>
        <v>60</v>
      </c>
      <c r="I17" s="48" t="n">
        <f aca="false">H17*E17</f>
        <v>300</v>
      </c>
      <c r="J17" s="85" t="n">
        <f aca="false">(P17*I17)/100000</f>
        <v>6.9</v>
      </c>
      <c r="K17" s="365" t="s">
        <v>151</v>
      </c>
      <c r="L17" s="274" t="s">
        <v>1034</v>
      </c>
      <c r="M17" s="367" t="n">
        <f aca="false">(72+165+485+485)*0.6</f>
        <v>724.2</v>
      </c>
      <c r="N17" s="353" t="n">
        <v>258</v>
      </c>
      <c r="O17" s="367" t="n">
        <f aca="false">M17-N17</f>
        <v>466.2</v>
      </c>
      <c r="P17" s="368" t="n">
        <v>2300</v>
      </c>
      <c r="Q17" s="274" t="n">
        <v>4</v>
      </c>
    </row>
    <row r="18" customFormat="false" ht="24" hidden="false" customHeight="false" outlineLevel="0" collapsed="false">
      <c r="A18" s="353" t="n">
        <f aca="false">A17+1</f>
        <v>8</v>
      </c>
      <c r="B18" s="48" t="s">
        <v>1036</v>
      </c>
      <c r="C18" s="84" t="s">
        <v>1041</v>
      </c>
      <c r="D18" s="66" t="s">
        <v>1042</v>
      </c>
      <c r="E18" s="48" t="n">
        <v>5</v>
      </c>
      <c r="F18" s="48" t="n">
        <v>30</v>
      </c>
      <c r="G18" s="48" t="n">
        <v>2</v>
      </c>
      <c r="H18" s="48" t="n">
        <f aca="false">G18*F18</f>
        <v>60</v>
      </c>
      <c r="I18" s="48" t="n">
        <f aca="false">H18*E18</f>
        <v>300</v>
      </c>
      <c r="J18" s="85" t="n">
        <f aca="false">(P18*I18)/100000</f>
        <v>6</v>
      </c>
      <c r="K18" s="365" t="s">
        <v>151</v>
      </c>
      <c r="L18" s="370" t="n">
        <v>41579</v>
      </c>
      <c r="M18" s="367" t="n">
        <v>1649</v>
      </c>
      <c r="N18" s="353" t="n">
        <v>0</v>
      </c>
      <c r="O18" s="367" t="n">
        <f aca="false">M18-N18</f>
        <v>1649</v>
      </c>
      <c r="P18" s="368" t="n">
        <v>2000</v>
      </c>
    </row>
    <row r="19" customFormat="false" ht="12.75" hidden="false" customHeight="false" outlineLevel="0" collapsed="false">
      <c r="A19" s="353" t="n">
        <f aca="false">A18+1</f>
        <v>9</v>
      </c>
      <c r="B19" s="48" t="s">
        <v>1043</v>
      </c>
      <c r="C19" s="84" t="s">
        <v>1044</v>
      </c>
      <c r="D19" s="66" t="s">
        <v>1045</v>
      </c>
      <c r="E19" s="48" t="n">
        <v>2</v>
      </c>
      <c r="F19" s="48" t="n">
        <v>30</v>
      </c>
      <c r="G19" s="48" t="n">
        <v>1</v>
      </c>
      <c r="H19" s="48" t="n">
        <f aca="false">G19*F19</f>
        <v>30</v>
      </c>
      <c r="I19" s="48" t="n">
        <f aca="false">H19*E19</f>
        <v>60</v>
      </c>
      <c r="J19" s="85" t="n">
        <f aca="false">(P19*I19)/100000</f>
        <v>1.2</v>
      </c>
      <c r="K19" s="365" t="s">
        <v>151</v>
      </c>
      <c r="L19" s="274" t="s">
        <v>1034</v>
      </c>
      <c r="M19" s="367" t="n">
        <v>2877</v>
      </c>
      <c r="N19" s="353" t="n">
        <v>0</v>
      </c>
      <c r="O19" s="367" t="n">
        <f aca="false">M19-N19</f>
        <v>2877</v>
      </c>
      <c r="P19" s="368" t="n">
        <v>2000</v>
      </c>
    </row>
    <row r="20" customFormat="false" ht="12.75" hidden="false" customHeight="false" outlineLevel="0" collapsed="false">
      <c r="A20" s="353" t="n">
        <f aca="false">A19+1</f>
        <v>10</v>
      </c>
      <c r="B20" s="48" t="s">
        <v>1046</v>
      </c>
      <c r="C20" s="84" t="s">
        <v>1047</v>
      </c>
      <c r="D20" s="66" t="s">
        <v>1048</v>
      </c>
      <c r="E20" s="48" t="n">
        <v>5</v>
      </c>
      <c r="F20" s="48" t="n">
        <v>20</v>
      </c>
      <c r="G20" s="48" t="n">
        <v>2</v>
      </c>
      <c r="H20" s="48" t="n">
        <f aca="false">G20*F20</f>
        <v>40</v>
      </c>
      <c r="I20" s="48" t="n">
        <f aca="false">H20*E20</f>
        <v>200</v>
      </c>
      <c r="J20" s="85" t="n">
        <f aca="false">(P20*I20)/100000</f>
        <v>4.5</v>
      </c>
      <c r="K20" s="365" t="s">
        <v>151</v>
      </c>
      <c r="L20" s="370" t="n">
        <v>41579</v>
      </c>
      <c r="M20" s="367" t="n">
        <v>64</v>
      </c>
      <c r="N20" s="353" t="n">
        <v>20</v>
      </c>
      <c r="O20" s="367" t="n">
        <f aca="false">M20-N20</f>
        <v>44</v>
      </c>
      <c r="P20" s="368" t="n">
        <v>2250</v>
      </c>
    </row>
    <row r="21" customFormat="false" ht="17.25" hidden="false" customHeight="true" outlineLevel="0" collapsed="false">
      <c r="A21" s="353"/>
      <c r="B21" s="371"/>
      <c r="C21" s="364" t="s">
        <v>1049</v>
      </c>
      <c r="D21" s="372"/>
      <c r="E21" s="48"/>
      <c r="F21" s="48"/>
      <c r="G21" s="48"/>
      <c r="H21" s="48"/>
      <c r="I21" s="48"/>
      <c r="J21" s="48"/>
      <c r="K21" s="365"/>
      <c r="L21" s="48"/>
      <c r="M21" s="367"/>
      <c r="N21" s="48"/>
      <c r="O21" s="367"/>
    </row>
    <row r="22" customFormat="false" ht="25.5" hidden="false" customHeight="false" outlineLevel="0" collapsed="false">
      <c r="A22" s="353" t="n">
        <f aca="false">A20+1</f>
        <v>11</v>
      </c>
      <c r="B22" s="48" t="s">
        <v>1050</v>
      </c>
      <c r="C22" s="84" t="s">
        <v>1051</v>
      </c>
      <c r="D22" s="66" t="s">
        <v>1052</v>
      </c>
      <c r="E22" s="48" t="n">
        <v>5</v>
      </c>
      <c r="F22" s="48" t="n">
        <v>16</v>
      </c>
      <c r="G22" s="48" t="n">
        <v>6</v>
      </c>
      <c r="H22" s="48" t="n">
        <f aca="false">G22*F22</f>
        <v>96</v>
      </c>
      <c r="I22" s="48" t="n">
        <f aca="false">H22*E22</f>
        <v>480</v>
      </c>
      <c r="J22" s="85" t="n">
        <f aca="false">(P22*I22)/100000</f>
        <v>15.5664</v>
      </c>
      <c r="K22" s="365" t="s">
        <v>151</v>
      </c>
      <c r="L22" s="373" t="s">
        <v>1029</v>
      </c>
      <c r="M22" s="367" t="n">
        <v>1333</v>
      </c>
      <c r="N22" s="353" t="n">
        <v>277</v>
      </c>
      <c r="O22" s="367" t="n">
        <f aca="false">M22-N22</f>
        <v>1056</v>
      </c>
      <c r="P22" s="368" t="n">
        <v>3243</v>
      </c>
      <c r="Q22" s="374" t="s">
        <v>1053</v>
      </c>
    </row>
    <row r="23" customFormat="false" ht="25.5" hidden="false" customHeight="false" outlineLevel="0" collapsed="false">
      <c r="A23" s="353" t="n">
        <f aca="false">A22+1</f>
        <v>12</v>
      </c>
      <c r="B23" s="48" t="s">
        <v>1054</v>
      </c>
      <c r="C23" s="84" t="s">
        <v>1055</v>
      </c>
      <c r="D23" s="66" t="s">
        <v>1056</v>
      </c>
      <c r="E23" s="48" t="n">
        <v>3</v>
      </c>
      <c r="F23" s="48" t="n">
        <v>16</v>
      </c>
      <c r="G23" s="48" t="n">
        <v>8</v>
      </c>
      <c r="H23" s="48" t="n">
        <f aca="false">G23*F23</f>
        <v>128</v>
      </c>
      <c r="I23" s="48" t="n">
        <f aca="false">H23*E23</f>
        <v>384</v>
      </c>
      <c r="J23" s="85" t="n">
        <f aca="false">(P23*I23)/100000</f>
        <v>12.288</v>
      </c>
      <c r="K23" s="365" t="s">
        <v>151</v>
      </c>
      <c r="L23" s="373" t="s">
        <v>1029</v>
      </c>
      <c r="M23" s="367" t="n">
        <v>2128</v>
      </c>
      <c r="N23" s="353" t="n">
        <v>500</v>
      </c>
      <c r="O23" s="367" t="n">
        <f aca="false">M23-N23</f>
        <v>1628</v>
      </c>
      <c r="P23" s="368" t="n">
        <v>3200</v>
      </c>
      <c r="Q23" s="374"/>
    </row>
    <row r="24" customFormat="false" ht="18" hidden="false" customHeight="false" outlineLevel="0" collapsed="false">
      <c r="A24" s="353"/>
      <c r="B24" s="371"/>
      <c r="C24" s="364" t="s">
        <v>1057</v>
      </c>
      <c r="D24" s="48"/>
      <c r="E24" s="48"/>
      <c r="F24" s="48"/>
      <c r="G24" s="48"/>
      <c r="H24" s="48"/>
      <c r="I24" s="48"/>
      <c r="J24" s="375"/>
      <c r="K24" s="365"/>
      <c r="L24" s="48"/>
      <c r="M24" s="48"/>
      <c r="N24" s="48"/>
      <c r="O24" s="367"/>
    </row>
    <row r="25" customFormat="false" ht="27" hidden="false" customHeight="true" outlineLevel="0" collapsed="false">
      <c r="A25" s="353" t="n">
        <f aca="false">A23+1</f>
        <v>13</v>
      </c>
      <c r="B25" s="83" t="s">
        <v>1058</v>
      </c>
      <c r="C25" s="84" t="s">
        <v>1059</v>
      </c>
      <c r="D25" s="66" t="s">
        <v>1060</v>
      </c>
      <c r="E25" s="48" t="n">
        <v>3</v>
      </c>
      <c r="F25" s="48" t="n">
        <v>30</v>
      </c>
      <c r="G25" s="48" t="n">
        <v>2</v>
      </c>
      <c r="H25" s="48" t="n">
        <f aca="false">G25*F25</f>
        <v>60</v>
      </c>
      <c r="I25" s="48" t="n">
        <f aca="false">H25*E25</f>
        <v>180</v>
      </c>
      <c r="J25" s="85" t="n">
        <f aca="false">(P25*I25)/100000</f>
        <v>3.06</v>
      </c>
      <c r="K25" s="365" t="s">
        <v>151</v>
      </c>
      <c r="L25" s="376" t="s">
        <v>1029</v>
      </c>
      <c r="M25" s="367" t="n">
        <v>1628</v>
      </c>
      <c r="N25" s="353" t="n">
        <v>180</v>
      </c>
      <c r="O25" s="367" t="n">
        <f aca="false">M25-N25</f>
        <v>1448</v>
      </c>
      <c r="P25" s="368" t="n">
        <v>1700</v>
      </c>
    </row>
    <row r="26" customFormat="false" ht="24" hidden="false" customHeight="false" outlineLevel="0" collapsed="false">
      <c r="A26" s="353" t="n">
        <f aca="false">A25+1</f>
        <v>14</v>
      </c>
      <c r="B26" s="83" t="s">
        <v>1061</v>
      </c>
      <c r="C26" s="84" t="s">
        <v>1062</v>
      </c>
      <c r="D26" s="66" t="s">
        <v>1063</v>
      </c>
      <c r="E26" s="48" t="n">
        <v>3</v>
      </c>
      <c r="F26" s="48" t="n">
        <v>30</v>
      </c>
      <c r="G26" s="48" t="n">
        <v>2</v>
      </c>
      <c r="H26" s="48" t="n">
        <f aca="false">G26*F26</f>
        <v>60</v>
      </c>
      <c r="I26" s="48" t="n">
        <f aca="false">H26*E26</f>
        <v>180</v>
      </c>
      <c r="J26" s="375" t="n">
        <f aca="false">(P26*I26)/100000</f>
        <v>3.06</v>
      </c>
      <c r="K26" s="365" t="s">
        <v>151</v>
      </c>
      <c r="L26" s="377" t="n">
        <v>41730</v>
      </c>
      <c r="M26" s="367" t="n">
        <v>678</v>
      </c>
      <c r="N26" s="353" t="n">
        <v>0</v>
      </c>
      <c r="O26" s="367" t="n">
        <f aca="false">M26-N26</f>
        <v>678</v>
      </c>
      <c r="P26" s="368" t="n">
        <v>1700</v>
      </c>
    </row>
    <row r="27" customFormat="false" ht="5.25" hidden="false" customHeight="true" outlineLevel="0" collapsed="false">
      <c r="A27" s="353"/>
      <c r="B27" s="362"/>
      <c r="C27" s="378"/>
      <c r="D27" s="48"/>
      <c r="E27" s="48"/>
      <c r="F27" s="48"/>
      <c r="G27" s="48"/>
      <c r="H27" s="48"/>
      <c r="I27" s="48"/>
      <c r="J27" s="48"/>
      <c r="K27" s="365"/>
      <c r="L27" s="48"/>
      <c r="M27" s="48"/>
      <c r="N27" s="48"/>
      <c r="O27" s="55"/>
    </row>
    <row r="28" customFormat="false" ht="12.75" hidden="false" customHeight="false" outlineLevel="0" collapsed="false">
      <c r="A28" s="266"/>
      <c r="B28" s="89" t="s">
        <v>1064</v>
      </c>
      <c r="C28" s="89"/>
      <c r="D28" s="89"/>
      <c r="E28" s="89"/>
      <c r="F28" s="89"/>
      <c r="G28" s="379" t="n">
        <f aca="false">SUM(G11:G17)</f>
        <v>26</v>
      </c>
      <c r="H28" s="379" t="n">
        <f aca="false">SUM(H11:H17)</f>
        <v>630</v>
      </c>
      <c r="I28" s="379" t="n">
        <f aca="false">SUM(I11:I17)</f>
        <v>1750</v>
      </c>
      <c r="J28" s="90" t="n">
        <f aca="false">SUM(J10:J26)</f>
        <v>90.8994</v>
      </c>
      <c r="K28" s="96"/>
      <c r="L28" s="89"/>
      <c r="M28" s="89"/>
      <c r="N28" s="89"/>
      <c r="O28" s="358"/>
      <c r="P28" s="380"/>
    </row>
    <row r="29" customFormat="false" ht="20.25" hidden="false" customHeight="false" outlineLevel="0" collapsed="false">
      <c r="B29" s="381" t="s">
        <v>1065</v>
      </c>
      <c r="C29" s="382"/>
      <c r="D29" s="382"/>
      <c r="E29" s="382"/>
      <c r="F29" s="382"/>
      <c r="G29" s="382"/>
      <c r="H29" s="382"/>
      <c r="I29" s="382"/>
      <c r="J29" s="382"/>
      <c r="K29" s="383"/>
      <c r="L29" s="382"/>
      <c r="M29" s="384"/>
      <c r="N29" s="384"/>
      <c r="O29" s="385"/>
    </row>
    <row r="30" customFormat="false" ht="20.25" hidden="false" customHeight="false" outlineLevel="0" collapsed="false">
      <c r="B30" s="386"/>
      <c r="C30" s="387" t="s">
        <v>1031</v>
      </c>
      <c r="D30" s="382"/>
      <c r="E30" s="382"/>
      <c r="F30" s="382"/>
      <c r="G30" s="382"/>
      <c r="H30" s="382"/>
      <c r="I30" s="382"/>
      <c r="J30" s="382"/>
      <c r="K30" s="382"/>
      <c r="L30" s="382"/>
      <c r="M30" s="384"/>
      <c r="N30" s="384"/>
      <c r="O30" s="385"/>
    </row>
    <row r="31" customFormat="false" ht="25.5" hidden="false" customHeight="false" outlineLevel="0" collapsed="false">
      <c r="A31" s="353" t="n">
        <v>1</v>
      </c>
      <c r="B31" s="388" t="s">
        <v>1066</v>
      </c>
      <c r="C31" s="389" t="s">
        <v>1067</v>
      </c>
      <c r="D31" s="66" t="s">
        <v>98</v>
      </c>
      <c r="E31" s="390" t="n">
        <v>5</v>
      </c>
      <c r="F31" s="390" t="n">
        <v>30</v>
      </c>
      <c r="G31" s="390" t="n">
        <v>8</v>
      </c>
      <c r="H31" s="390" t="n">
        <f aca="false">G31*F31</f>
        <v>240</v>
      </c>
      <c r="I31" s="390" t="n">
        <f aca="false">H31*E31</f>
        <v>1200</v>
      </c>
      <c r="J31" s="391" t="n">
        <f aca="false">I31*P31/100000</f>
        <v>19.5</v>
      </c>
      <c r="K31" s="392" t="s">
        <v>754</v>
      </c>
      <c r="L31" s="373" t="s">
        <v>1068</v>
      </c>
      <c r="M31" s="367" t="n">
        <v>1993</v>
      </c>
      <c r="N31" s="353" t="n">
        <v>400</v>
      </c>
      <c r="O31" s="393" t="n">
        <f aca="false">M31-N31</f>
        <v>1593</v>
      </c>
      <c r="P31" s="394" t="n">
        <v>1625</v>
      </c>
      <c r="Q31" s="274" t="n">
        <v>19.25</v>
      </c>
      <c r="R31" s="274" t="n">
        <v>1625</v>
      </c>
    </row>
    <row r="32" customFormat="false" ht="25.5" hidden="false" customHeight="false" outlineLevel="0" collapsed="false">
      <c r="A32" s="353" t="n">
        <f aca="false">A31+1</f>
        <v>2</v>
      </c>
      <c r="B32" s="388" t="s">
        <v>1069</v>
      </c>
      <c r="C32" s="389" t="s">
        <v>1070</v>
      </c>
      <c r="D32" s="66" t="s">
        <v>98</v>
      </c>
      <c r="E32" s="390" t="n">
        <v>5</v>
      </c>
      <c r="F32" s="390" t="n">
        <v>30</v>
      </c>
      <c r="G32" s="390" t="n">
        <v>8</v>
      </c>
      <c r="H32" s="390" t="n">
        <f aca="false">G32*F32</f>
        <v>240</v>
      </c>
      <c r="I32" s="390" t="n">
        <f aca="false">H32*E32</f>
        <v>1200</v>
      </c>
      <c r="J32" s="391" t="n">
        <f aca="false">I32*P32/100000</f>
        <v>19.5</v>
      </c>
      <c r="K32" s="392" t="s">
        <v>754</v>
      </c>
      <c r="L32" s="373" t="s">
        <v>1068</v>
      </c>
      <c r="M32" s="367" t="n">
        <v>1993</v>
      </c>
      <c r="N32" s="353" t="n">
        <v>560</v>
      </c>
      <c r="O32" s="393" t="n">
        <f aca="false">M32-N32</f>
        <v>1433</v>
      </c>
      <c r="P32" s="394" t="n">
        <v>1625</v>
      </c>
      <c r="Q32" s="274" t="n">
        <v>19.25</v>
      </c>
      <c r="R32" s="274" t="n">
        <v>1625</v>
      </c>
    </row>
    <row r="33" customFormat="false" ht="25.5" hidden="false" customHeight="false" outlineLevel="0" collapsed="false">
      <c r="A33" s="353" t="n">
        <f aca="false">A32+1</f>
        <v>3</v>
      </c>
      <c r="B33" s="392" t="s">
        <v>81</v>
      </c>
      <c r="C33" s="392" t="s">
        <v>1032</v>
      </c>
      <c r="D33" s="395" t="s">
        <v>1060</v>
      </c>
      <c r="E33" s="390" t="n">
        <v>5</v>
      </c>
      <c r="F33" s="390" t="n">
        <v>30</v>
      </c>
      <c r="G33" s="390" t="n">
        <v>4</v>
      </c>
      <c r="H33" s="390" t="n">
        <f aca="false">G33*F33</f>
        <v>120</v>
      </c>
      <c r="I33" s="390" t="n">
        <f aca="false">H33*E33</f>
        <v>600</v>
      </c>
      <c r="J33" s="391" t="n">
        <f aca="false">I33*P33/100000</f>
        <v>9.6</v>
      </c>
      <c r="K33" s="392" t="s">
        <v>754</v>
      </c>
      <c r="L33" s="373" t="s">
        <v>1068</v>
      </c>
      <c r="M33" s="367" t="n">
        <v>1628</v>
      </c>
      <c r="N33" s="353" t="n">
        <v>380</v>
      </c>
      <c r="O33" s="393" t="n">
        <f aca="false">M33-N33</f>
        <v>1248</v>
      </c>
      <c r="P33" s="394" t="n">
        <v>1600</v>
      </c>
    </row>
    <row r="34" customFormat="false" ht="25.5" hidden="false" customHeight="false" outlineLevel="0" collapsed="false">
      <c r="A34" s="353" t="n">
        <f aca="false">A33+1</f>
        <v>4</v>
      </c>
      <c r="B34" s="388" t="s">
        <v>1071</v>
      </c>
      <c r="C34" s="389" t="s">
        <v>1072</v>
      </c>
      <c r="D34" s="395" t="s">
        <v>1060</v>
      </c>
      <c r="E34" s="390" t="n">
        <v>5</v>
      </c>
      <c r="F34" s="390" t="n">
        <v>30</v>
      </c>
      <c r="G34" s="390" t="n">
        <v>8</v>
      </c>
      <c r="H34" s="390" t="n">
        <f aca="false">G34*F34</f>
        <v>240</v>
      </c>
      <c r="I34" s="390" t="n">
        <f aca="false">H34*E34</f>
        <v>1200</v>
      </c>
      <c r="J34" s="391" t="n">
        <f aca="false">(I34*P34)/100000</f>
        <v>19.8</v>
      </c>
      <c r="K34" s="392" t="s">
        <v>754</v>
      </c>
      <c r="L34" s="373" t="s">
        <v>1068</v>
      </c>
      <c r="M34" s="367" t="n">
        <v>1628</v>
      </c>
      <c r="N34" s="353" t="n">
        <v>455</v>
      </c>
      <c r="O34" s="393" t="n">
        <f aca="false">M34-N34</f>
        <v>1173</v>
      </c>
      <c r="P34" s="394" t="n">
        <v>1650</v>
      </c>
    </row>
    <row r="35" customFormat="false" ht="33.75" hidden="false" customHeight="false" outlineLevel="0" collapsed="false">
      <c r="A35" s="353" t="n">
        <f aca="false">A34+1</f>
        <v>5</v>
      </c>
      <c r="B35" s="388" t="s">
        <v>1073</v>
      </c>
      <c r="C35" s="389" t="s">
        <v>1074</v>
      </c>
      <c r="D35" s="66" t="s">
        <v>1075</v>
      </c>
      <c r="E35" s="390" t="n">
        <v>1</v>
      </c>
      <c r="F35" s="390" t="n">
        <v>30</v>
      </c>
      <c r="G35" s="390" t="n">
        <v>30</v>
      </c>
      <c r="H35" s="390" t="n">
        <f aca="false">G35*F35</f>
        <v>900</v>
      </c>
      <c r="I35" s="390" t="n">
        <f aca="false">H35*E35</f>
        <v>900</v>
      </c>
      <c r="J35" s="391" t="n">
        <f aca="false">(P35*I35)/100000</f>
        <v>13.5</v>
      </c>
      <c r="K35" s="392" t="s">
        <v>754</v>
      </c>
      <c r="L35" s="373" t="s">
        <v>1068</v>
      </c>
      <c r="M35" s="367" t="n">
        <f aca="false">(72+165+485+485+1141+1993+100)*0.9</f>
        <v>3996.9</v>
      </c>
      <c r="N35" s="353" t="n">
        <v>1000</v>
      </c>
      <c r="O35" s="393" t="n">
        <f aca="false">M35-N35</f>
        <v>2996.9</v>
      </c>
      <c r="P35" s="394" t="n">
        <v>1500</v>
      </c>
    </row>
    <row r="36" customFormat="false" ht="39.75" hidden="false" customHeight="true" outlineLevel="0" collapsed="false">
      <c r="A36" s="353" t="n">
        <f aca="false">A35+1</f>
        <v>6</v>
      </c>
      <c r="B36" s="388" t="s">
        <v>1076</v>
      </c>
      <c r="C36" s="389" t="s">
        <v>1077</v>
      </c>
      <c r="D36" s="66" t="s">
        <v>1075</v>
      </c>
      <c r="E36" s="390" t="n">
        <v>1</v>
      </c>
      <c r="F36" s="390" t="n">
        <v>30</v>
      </c>
      <c r="G36" s="390" t="n">
        <v>4</v>
      </c>
      <c r="H36" s="390" t="n">
        <f aca="false">G36*F36</f>
        <v>120</v>
      </c>
      <c r="I36" s="390" t="n">
        <f aca="false">H36*E36</f>
        <v>120</v>
      </c>
      <c r="J36" s="391" t="n">
        <f aca="false">(P36*I36)/100000</f>
        <v>2.202</v>
      </c>
      <c r="K36" s="392" t="s">
        <v>754</v>
      </c>
      <c r="L36" s="373" t="s">
        <v>1068</v>
      </c>
      <c r="M36" s="367" t="n">
        <f aca="false">(72+165+485+485+1141+1993+100)*0.9</f>
        <v>3996.9</v>
      </c>
      <c r="N36" s="353" t="n">
        <v>375</v>
      </c>
      <c r="O36" s="393" t="n">
        <f aca="false">M36-N36</f>
        <v>3621.9</v>
      </c>
      <c r="P36" s="394" t="n">
        <v>1835</v>
      </c>
    </row>
    <row r="37" customFormat="false" ht="6.75" hidden="false" customHeight="true" outlineLevel="0" collapsed="false">
      <c r="A37" s="390"/>
      <c r="B37" s="388"/>
      <c r="C37" s="389"/>
      <c r="D37" s="66"/>
      <c r="E37" s="390"/>
      <c r="F37" s="390"/>
      <c r="G37" s="390"/>
      <c r="H37" s="390"/>
      <c r="I37" s="390"/>
      <c r="J37" s="391"/>
      <c r="K37" s="392"/>
      <c r="L37" s="390"/>
      <c r="M37" s="390"/>
      <c r="N37" s="390"/>
      <c r="O37" s="396"/>
    </row>
    <row r="38" customFormat="false" ht="12.75" hidden="false" customHeight="false" outlineLevel="0" collapsed="false">
      <c r="A38" s="89"/>
      <c r="B38" s="89" t="s">
        <v>1078</v>
      </c>
      <c r="C38" s="89"/>
      <c r="D38" s="89"/>
      <c r="E38" s="89"/>
      <c r="F38" s="89"/>
      <c r="G38" s="397" t="n">
        <f aca="false">SUM(G35:G36)</f>
        <v>34</v>
      </c>
      <c r="H38" s="397" t="n">
        <f aca="false">SUM(H31:H37)</f>
        <v>1860</v>
      </c>
      <c r="I38" s="397" t="n">
        <f aca="false">SUM(I31:I37)</f>
        <v>5220</v>
      </c>
      <c r="J38" s="398" t="n">
        <f aca="false">SUM(J31:J37)</f>
        <v>84.102</v>
      </c>
      <c r="K38" s="96"/>
      <c r="L38" s="89"/>
      <c r="M38" s="89"/>
      <c r="N38" s="89"/>
      <c r="O38" s="358"/>
    </row>
    <row r="39" customFormat="false" ht="21" hidden="false" customHeight="true" outlineLevel="0" collapsed="false">
      <c r="A39" s="96"/>
      <c r="B39" s="96" t="s">
        <v>1079</v>
      </c>
      <c r="C39" s="89"/>
      <c r="D39" s="89"/>
      <c r="E39" s="89"/>
      <c r="F39" s="89"/>
      <c r="G39" s="89" t="n">
        <f aca="false">G38+G28</f>
        <v>60</v>
      </c>
      <c r="H39" s="89" t="n">
        <f aca="false">H38+H28</f>
        <v>2490</v>
      </c>
      <c r="I39" s="89" t="n">
        <f aca="false">I38+I28</f>
        <v>6970</v>
      </c>
      <c r="J39" s="90" t="n">
        <f aca="false">J28+J38</f>
        <v>175.0014</v>
      </c>
      <c r="K39" s="96" t="s">
        <v>1080</v>
      </c>
      <c r="L39" s="89"/>
      <c r="M39" s="89"/>
      <c r="N39" s="89"/>
      <c r="O39" s="358"/>
    </row>
    <row r="40" customFormat="false" ht="20.25" hidden="false" customHeight="false" outlineLevel="0" collapsed="false">
      <c r="A40" s="383" t="s">
        <v>1081</v>
      </c>
      <c r="B40" s="382" t="s">
        <v>1082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99"/>
      <c r="M40" s="46"/>
      <c r="N40" s="46"/>
      <c r="O40" s="47"/>
    </row>
    <row r="41" customFormat="false" ht="20.25" hidden="false" customHeight="false" outlineLevel="0" collapsed="false">
      <c r="A41" s="383"/>
      <c r="B41" s="400"/>
      <c r="C41" s="364" t="s">
        <v>1020</v>
      </c>
      <c r="D41" s="382"/>
      <c r="E41" s="382"/>
      <c r="F41" s="382"/>
      <c r="G41" s="382"/>
      <c r="H41" s="382"/>
      <c r="I41" s="382"/>
      <c r="J41" s="382"/>
      <c r="K41" s="382"/>
      <c r="L41" s="399"/>
      <c r="M41" s="46"/>
      <c r="N41" s="46"/>
      <c r="O41" s="47"/>
    </row>
    <row r="42" customFormat="false" ht="25.5" hidden="false" customHeight="false" outlineLevel="0" collapsed="false">
      <c r="A42" s="48" t="n">
        <v>1</v>
      </c>
      <c r="B42" s="401" t="s">
        <v>1083</v>
      </c>
      <c r="C42" s="84" t="s">
        <v>1084</v>
      </c>
      <c r="D42" s="86" t="s">
        <v>1085</v>
      </c>
      <c r="E42" s="48" t="n">
        <v>60</v>
      </c>
      <c r="F42" s="48" t="n">
        <v>35</v>
      </c>
      <c r="G42" s="48" t="n">
        <v>3</v>
      </c>
      <c r="H42" s="48" t="n">
        <f aca="false">G42*F42</f>
        <v>105</v>
      </c>
      <c r="I42" s="48" t="n">
        <f aca="false">H42*E42</f>
        <v>6300</v>
      </c>
      <c r="J42" s="85" t="n">
        <f aca="false">40*G42</f>
        <v>120</v>
      </c>
      <c r="K42" s="84" t="s">
        <v>1086</v>
      </c>
      <c r="L42" s="373" t="s">
        <v>1087</v>
      </c>
      <c r="M42" s="48" t="n">
        <v>650</v>
      </c>
      <c r="N42" s="48" t="n">
        <v>568</v>
      </c>
      <c r="O42" s="48" t="n">
        <f aca="false">M42-N42</f>
        <v>82</v>
      </c>
      <c r="P42" s="402" t="n">
        <v>4200000</v>
      </c>
    </row>
    <row r="43" customFormat="false" ht="25.5" hidden="false" customHeight="false" outlineLevel="0" collapsed="false">
      <c r="A43" s="48" t="n">
        <f aca="false">A42+1</f>
        <v>2</v>
      </c>
      <c r="B43" s="401" t="s">
        <v>1088</v>
      </c>
      <c r="C43" s="84" t="s">
        <v>1089</v>
      </c>
      <c r="D43" s="86" t="s">
        <v>1060</v>
      </c>
      <c r="E43" s="48" t="n">
        <v>30</v>
      </c>
      <c r="F43" s="48" t="n">
        <v>35</v>
      </c>
      <c r="G43" s="48" t="n">
        <v>11</v>
      </c>
      <c r="H43" s="48" t="n">
        <f aca="false">G43*F43</f>
        <v>385</v>
      </c>
      <c r="I43" s="48" t="n">
        <f aca="false">H43*E43</f>
        <v>11550</v>
      </c>
      <c r="J43" s="85" t="n">
        <f aca="false">23.35*G43</f>
        <v>256.85</v>
      </c>
      <c r="K43" s="84" t="s">
        <v>1090</v>
      </c>
      <c r="L43" s="373" t="s">
        <v>1091</v>
      </c>
      <c r="M43" s="48" t="n">
        <v>1628</v>
      </c>
      <c r="N43" s="48" t="n">
        <v>595</v>
      </c>
      <c r="O43" s="48" t="n">
        <f aca="false">M43-N43</f>
        <v>1033</v>
      </c>
      <c r="P43" s="402" t="n">
        <v>233500</v>
      </c>
    </row>
    <row r="44" customFormat="false" ht="25.5" hidden="false" customHeight="false" outlineLevel="0" collapsed="false">
      <c r="A44" s="48" t="n">
        <f aca="false">A43+1</f>
        <v>3</v>
      </c>
      <c r="B44" s="83" t="s">
        <v>1092</v>
      </c>
      <c r="C44" s="84" t="s">
        <v>1093</v>
      </c>
      <c r="D44" s="66" t="s">
        <v>1094</v>
      </c>
      <c r="E44" s="48" t="n">
        <v>5</v>
      </c>
      <c r="F44" s="48" t="n">
        <v>25</v>
      </c>
      <c r="G44" s="48" t="n">
        <v>1</v>
      </c>
      <c r="H44" s="48" t="n">
        <f aca="false">G44*F44</f>
        <v>25</v>
      </c>
      <c r="I44" s="48" t="n">
        <f aca="false">H44*E44</f>
        <v>125</v>
      </c>
      <c r="J44" s="85" t="n">
        <f aca="false">P44*I44/100000</f>
        <v>3.75</v>
      </c>
      <c r="K44" s="403" t="s">
        <v>1095</v>
      </c>
      <c r="L44" s="373" t="s">
        <v>1096</v>
      </c>
      <c r="M44" s="367" t="n">
        <f aca="false">(125+72)*0.9</f>
        <v>177.3</v>
      </c>
      <c r="N44" s="48" t="n">
        <v>0</v>
      </c>
      <c r="O44" s="48" t="n">
        <f aca="false">M44-N44</f>
        <v>177.3</v>
      </c>
      <c r="P44" s="368" t="n">
        <v>3000</v>
      </c>
    </row>
    <row r="45" customFormat="false" ht="25.5" hidden="false" customHeight="false" outlineLevel="0" collapsed="false">
      <c r="A45" s="48" t="n">
        <f aca="false">A44+1</f>
        <v>4</v>
      </c>
      <c r="B45" s="83" t="s">
        <v>1097</v>
      </c>
      <c r="C45" s="84" t="s">
        <v>1098</v>
      </c>
      <c r="D45" s="93" t="s">
        <v>1099</v>
      </c>
      <c r="E45" s="48" t="n">
        <v>3</v>
      </c>
      <c r="F45" s="48" t="n">
        <v>25</v>
      </c>
      <c r="G45" s="48" t="n">
        <v>2</v>
      </c>
      <c r="H45" s="48" t="n">
        <f aca="false">G45*F45</f>
        <v>50</v>
      </c>
      <c r="I45" s="48" t="n">
        <f aca="false">H45*E45</f>
        <v>150</v>
      </c>
      <c r="J45" s="85" t="n">
        <f aca="false">P45*I45/100000</f>
        <v>5.25</v>
      </c>
      <c r="K45" s="403" t="s">
        <v>1095</v>
      </c>
      <c r="L45" s="373" t="s">
        <v>1096</v>
      </c>
      <c r="M45" s="367" t="n">
        <f aca="false">(25+70+125)*0.9</f>
        <v>198</v>
      </c>
      <c r="N45" s="48" t="n">
        <v>0</v>
      </c>
      <c r="O45" s="48" t="n">
        <f aca="false">M45-N45</f>
        <v>198</v>
      </c>
      <c r="P45" s="368" t="n">
        <v>3500</v>
      </c>
    </row>
    <row r="46" customFormat="false" ht="25.5" hidden="false" customHeight="false" outlineLevel="0" collapsed="false">
      <c r="A46" s="48" t="n">
        <f aca="false">A45+1</f>
        <v>5</v>
      </c>
      <c r="B46" s="83" t="s">
        <v>1100</v>
      </c>
      <c r="C46" s="320" t="s">
        <v>1101</v>
      </c>
      <c r="D46" s="93" t="s">
        <v>1099</v>
      </c>
      <c r="E46" s="353" t="n">
        <v>2</v>
      </c>
      <c r="F46" s="48" t="n">
        <v>25</v>
      </c>
      <c r="G46" s="48" t="n">
        <v>1</v>
      </c>
      <c r="H46" s="48" t="n">
        <v>25</v>
      </c>
      <c r="I46" s="48" t="n">
        <f aca="false">H46*E46</f>
        <v>50</v>
      </c>
      <c r="J46" s="85" t="n">
        <f aca="false">(I46*P46)/100000</f>
        <v>2</v>
      </c>
      <c r="K46" s="84" t="s">
        <v>1102</v>
      </c>
      <c r="L46" s="373" t="s">
        <v>1096</v>
      </c>
      <c r="M46" s="367" t="n">
        <f aca="false">(25+70+125)*0.9</f>
        <v>198</v>
      </c>
      <c r="N46" s="48" t="n">
        <v>0</v>
      </c>
      <c r="O46" s="48" t="n">
        <f aca="false">M46-N46</f>
        <v>198</v>
      </c>
      <c r="P46" s="402" t="n">
        <v>4000</v>
      </c>
    </row>
    <row r="47" customFormat="false" ht="25.5" hidden="false" customHeight="false" outlineLevel="0" collapsed="false">
      <c r="A47" s="48" t="n">
        <f aca="false">A46+1</f>
        <v>6</v>
      </c>
      <c r="B47" s="83" t="s">
        <v>1103</v>
      </c>
      <c r="C47" s="84" t="s">
        <v>1104</v>
      </c>
      <c r="D47" s="93" t="s">
        <v>1105</v>
      </c>
      <c r="E47" s="48" t="n">
        <v>3</v>
      </c>
      <c r="F47" s="48" t="n">
        <v>25</v>
      </c>
      <c r="G47" s="48" t="n">
        <v>1</v>
      </c>
      <c r="H47" s="48" t="n">
        <f aca="false">G47*F47</f>
        <v>25</v>
      </c>
      <c r="I47" s="48" t="n">
        <f aca="false">H47*E47</f>
        <v>75</v>
      </c>
      <c r="J47" s="85" t="n">
        <f aca="false">(I47*P47/100000)</f>
        <v>3</v>
      </c>
      <c r="K47" s="84" t="s">
        <v>151</v>
      </c>
      <c r="L47" s="373" t="s">
        <v>1096</v>
      </c>
      <c r="M47" s="367" t="n">
        <f aca="false">(70+125)*0.9</f>
        <v>175.5</v>
      </c>
      <c r="N47" s="48" t="n">
        <v>0</v>
      </c>
      <c r="O47" s="367" t="n">
        <f aca="false">M47-N47</f>
        <v>175.5</v>
      </c>
      <c r="P47" s="98" t="n">
        <v>4000</v>
      </c>
    </row>
    <row r="48" customFormat="false" ht="18.75" hidden="false" customHeight="true" outlineLevel="0" collapsed="false">
      <c r="A48" s="383"/>
      <c r="B48" s="400"/>
      <c r="C48" s="387" t="s">
        <v>1031</v>
      </c>
      <c r="D48" s="382"/>
      <c r="E48" s="382"/>
      <c r="F48" s="382"/>
      <c r="G48" s="382"/>
      <c r="H48" s="382"/>
      <c r="I48" s="382"/>
      <c r="J48" s="382"/>
      <c r="K48" s="382"/>
      <c r="L48" s="399"/>
      <c r="M48" s="367"/>
      <c r="N48" s="48"/>
      <c r="O48" s="47"/>
    </row>
    <row r="49" customFormat="false" ht="25.5" hidden="false" customHeight="false" outlineLevel="0" collapsed="false">
      <c r="A49" s="48" t="n">
        <f aca="false">A47+1</f>
        <v>7</v>
      </c>
      <c r="B49" s="365" t="s">
        <v>1106</v>
      </c>
      <c r="C49" s="84" t="s">
        <v>1107</v>
      </c>
      <c r="D49" s="93" t="s">
        <v>1108</v>
      </c>
      <c r="E49" s="48" t="n">
        <v>1</v>
      </c>
      <c r="F49" s="48" t="n">
        <v>30</v>
      </c>
      <c r="G49" s="48" t="n">
        <v>32</v>
      </c>
      <c r="H49" s="48" t="n">
        <f aca="false">G49*F49</f>
        <v>960</v>
      </c>
      <c r="I49" s="48" t="n">
        <f aca="false">H49*E49</f>
        <v>960</v>
      </c>
      <c r="J49" s="85" t="n">
        <f aca="false">P49*I49/100000</f>
        <v>14.4</v>
      </c>
      <c r="K49" s="83" t="s">
        <v>754</v>
      </c>
      <c r="L49" s="373" t="s">
        <v>1096</v>
      </c>
      <c r="M49" s="367" t="n">
        <v>3997</v>
      </c>
      <c r="N49" s="48" t="n">
        <v>375</v>
      </c>
      <c r="O49" s="367" t="n">
        <f aca="false">M49-N49</f>
        <v>3622</v>
      </c>
      <c r="P49" s="402" t="n">
        <v>1500</v>
      </c>
    </row>
    <row r="50" customFormat="false" ht="25.5" hidden="false" customHeight="false" outlineLevel="0" collapsed="false">
      <c r="A50" s="48" t="n">
        <f aca="false">A49+1</f>
        <v>8</v>
      </c>
      <c r="B50" s="83" t="s">
        <v>1039</v>
      </c>
      <c r="C50" s="84" t="s">
        <v>1109</v>
      </c>
      <c r="D50" s="66" t="s">
        <v>1110</v>
      </c>
      <c r="E50" s="48" t="n">
        <v>3</v>
      </c>
      <c r="F50" s="48" t="n">
        <v>30</v>
      </c>
      <c r="G50" s="48" t="n">
        <v>14</v>
      </c>
      <c r="H50" s="48" t="n">
        <f aca="false">G50*F50</f>
        <v>420</v>
      </c>
      <c r="I50" s="48" t="n">
        <f aca="false">H50*E50</f>
        <v>1260</v>
      </c>
      <c r="J50" s="85" t="n">
        <f aca="false">P50*I50/100000</f>
        <v>25.2</v>
      </c>
      <c r="K50" s="83" t="s">
        <v>754</v>
      </c>
      <c r="L50" s="373" t="s">
        <v>1096</v>
      </c>
      <c r="M50" s="367" t="n">
        <v>724</v>
      </c>
      <c r="N50" s="48" t="n">
        <v>258</v>
      </c>
      <c r="O50" s="367" t="n">
        <f aca="false">M50-N50</f>
        <v>466</v>
      </c>
      <c r="P50" s="402" t="n">
        <v>2000</v>
      </c>
    </row>
    <row r="51" customFormat="false" ht="25.5" hidden="false" customHeight="false" outlineLevel="0" collapsed="false">
      <c r="A51" s="48" t="n">
        <f aca="false">A50+1</f>
        <v>9</v>
      </c>
      <c r="B51" s="83" t="s">
        <v>1066</v>
      </c>
      <c r="C51" s="84" t="s">
        <v>1111</v>
      </c>
      <c r="D51" s="86" t="s">
        <v>98</v>
      </c>
      <c r="E51" s="48" t="n">
        <v>5</v>
      </c>
      <c r="F51" s="48" t="n">
        <v>30</v>
      </c>
      <c r="G51" s="48" t="n">
        <v>14</v>
      </c>
      <c r="H51" s="48" t="n">
        <f aca="false">G51*F51</f>
        <v>420</v>
      </c>
      <c r="I51" s="48" t="n">
        <f aca="false">H51*E51</f>
        <v>2100</v>
      </c>
      <c r="J51" s="85" t="n">
        <f aca="false">(P51*I51)/100000</f>
        <v>33.6</v>
      </c>
      <c r="K51" s="84" t="s">
        <v>1112</v>
      </c>
      <c r="L51" s="373" t="s">
        <v>1113</v>
      </c>
      <c r="M51" s="367" t="n">
        <v>1993</v>
      </c>
      <c r="N51" s="367" t="n">
        <v>400</v>
      </c>
      <c r="O51" s="367" t="n">
        <f aca="false">M51-N51</f>
        <v>1593</v>
      </c>
      <c r="P51" s="98" t="n">
        <v>1600</v>
      </c>
    </row>
    <row r="52" customFormat="false" ht="25.5" hidden="false" customHeight="false" outlineLevel="0" collapsed="false">
      <c r="A52" s="48" t="n">
        <f aca="false">A51+1</f>
        <v>10</v>
      </c>
      <c r="B52" s="83" t="s">
        <v>1114</v>
      </c>
      <c r="C52" s="84" t="s">
        <v>1115</v>
      </c>
      <c r="D52" s="86" t="s">
        <v>1060</v>
      </c>
      <c r="E52" s="48" t="n">
        <v>5</v>
      </c>
      <c r="F52" s="48" t="n">
        <v>30</v>
      </c>
      <c r="G52" s="48" t="n">
        <v>14</v>
      </c>
      <c r="H52" s="48" t="n">
        <f aca="false">G52*F52</f>
        <v>420</v>
      </c>
      <c r="I52" s="48" t="n">
        <f aca="false">H52*E52</f>
        <v>2100</v>
      </c>
      <c r="J52" s="85" t="n">
        <f aca="false">(P52*I52)/100000</f>
        <v>37.8</v>
      </c>
      <c r="K52" s="84" t="s">
        <v>754</v>
      </c>
      <c r="L52" s="373" t="s">
        <v>1113</v>
      </c>
      <c r="M52" s="367" t="n">
        <v>1628</v>
      </c>
      <c r="N52" s="367" t="n">
        <v>455</v>
      </c>
      <c r="O52" s="367" t="n">
        <f aca="false">M52-N52</f>
        <v>1173</v>
      </c>
      <c r="P52" s="98" t="n">
        <v>1800</v>
      </c>
    </row>
    <row r="53" customFormat="false" ht="28.5" hidden="false" customHeight="true" outlineLevel="0" collapsed="false">
      <c r="A53" s="48" t="n">
        <f aca="false">A52+1</f>
        <v>11</v>
      </c>
      <c r="B53" s="83" t="s">
        <v>1116</v>
      </c>
      <c r="C53" s="84" t="s">
        <v>1117</v>
      </c>
      <c r="D53" s="66" t="s">
        <v>1118</v>
      </c>
      <c r="E53" s="48" t="n">
        <v>5</v>
      </c>
      <c r="F53" s="48" t="n">
        <v>25</v>
      </c>
      <c r="G53" s="48" t="n">
        <v>14</v>
      </c>
      <c r="H53" s="48" t="n">
        <f aca="false">G53*F53</f>
        <v>350</v>
      </c>
      <c r="I53" s="48" t="n">
        <f aca="false">H53*E53</f>
        <v>1750</v>
      </c>
      <c r="J53" s="85" t="n">
        <f aca="false">(P53*I53)/100000</f>
        <v>31.5</v>
      </c>
      <c r="K53" s="84" t="s">
        <v>754</v>
      </c>
      <c r="L53" s="373" t="s">
        <v>1113</v>
      </c>
      <c r="M53" s="367" t="n">
        <v>2004</v>
      </c>
      <c r="N53" s="367" t="n">
        <v>225</v>
      </c>
      <c r="O53" s="367" t="n">
        <f aca="false">M53-N53</f>
        <v>1779</v>
      </c>
      <c r="P53" s="98" t="n">
        <v>1800</v>
      </c>
    </row>
    <row r="54" customFormat="false" ht="25.5" hidden="false" customHeight="false" outlineLevel="0" collapsed="false">
      <c r="A54" s="48" t="n">
        <f aca="false">A53+1</f>
        <v>12</v>
      </c>
      <c r="B54" s="83" t="s">
        <v>1043</v>
      </c>
      <c r="C54" s="84" t="s">
        <v>1119</v>
      </c>
      <c r="D54" s="66" t="s">
        <v>1120</v>
      </c>
      <c r="E54" s="48" t="n">
        <v>2</v>
      </c>
      <c r="F54" s="48" t="n">
        <v>30</v>
      </c>
      <c r="G54" s="48" t="n">
        <v>2</v>
      </c>
      <c r="H54" s="48" t="n">
        <f aca="false">G54*F54</f>
        <v>60</v>
      </c>
      <c r="I54" s="48" t="n">
        <f aca="false">H54*E54</f>
        <v>120</v>
      </c>
      <c r="J54" s="85" t="n">
        <f aca="false">(P54*I54)/100000</f>
        <v>2.16</v>
      </c>
      <c r="K54" s="83" t="s">
        <v>151</v>
      </c>
      <c r="L54" s="373" t="s">
        <v>1113</v>
      </c>
      <c r="M54" s="367" t="n">
        <v>2877</v>
      </c>
      <c r="N54" s="367" t="n">
        <v>0</v>
      </c>
      <c r="O54" s="367" t="n">
        <f aca="false">M54-N54</f>
        <v>2877</v>
      </c>
      <c r="P54" s="368" t="n">
        <v>1800</v>
      </c>
    </row>
    <row r="55" customFormat="false" ht="24" hidden="false" customHeight="false" outlineLevel="0" collapsed="false">
      <c r="A55" s="48" t="n">
        <f aca="false">A54+1</f>
        <v>13</v>
      </c>
      <c r="B55" s="404" t="s">
        <v>1121</v>
      </c>
      <c r="C55" s="84" t="s">
        <v>1032</v>
      </c>
      <c r="D55" s="66" t="s">
        <v>1122</v>
      </c>
      <c r="E55" s="48" t="n">
        <v>6</v>
      </c>
      <c r="F55" s="48" t="n">
        <v>22</v>
      </c>
      <c r="G55" s="48" t="n">
        <v>3</v>
      </c>
      <c r="H55" s="48" t="n">
        <f aca="false">G55*F55</f>
        <v>66</v>
      </c>
      <c r="I55" s="48" t="n">
        <f aca="false">H55*E55</f>
        <v>396</v>
      </c>
      <c r="J55" s="85" t="n">
        <f aca="false">(P55*I55)/100000</f>
        <v>9.9</v>
      </c>
      <c r="K55" s="365" t="s">
        <v>151</v>
      </c>
      <c r="L55" s="274" t="s">
        <v>1034</v>
      </c>
      <c r="M55" s="367" t="n">
        <v>64</v>
      </c>
      <c r="N55" s="353" t="n">
        <v>0</v>
      </c>
      <c r="O55" s="367" t="n">
        <f aca="false">M55-N55</f>
        <v>64</v>
      </c>
      <c r="P55" s="368" t="n">
        <v>2500</v>
      </c>
    </row>
    <row r="56" customFormat="false" ht="25.5" hidden="false" customHeight="false" outlineLevel="0" collapsed="false">
      <c r="A56" s="48" t="n">
        <f aca="false">A55+1</f>
        <v>14</v>
      </c>
      <c r="B56" s="86" t="s">
        <v>1123</v>
      </c>
      <c r="C56" s="84" t="s">
        <v>1124</v>
      </c>
      <c r="D56" s="66" t="s">
        <v>1125</v>
      </c>
      <c r="E56" s="48" t="n">
        <v>3</v>
      </c>
      <c r="F56" s="48" t="n">
        <v>30</v>
      </c>
      <c r="G56" s="48" t="n">
        <v>64</v>
      </c>
      <c r="H56" s="48" t="n">
        <f aca="false">G56*F56</f>
        <v>1920</v>
      </c>
      <c r="I56" s="48" t="n">
        <f aca="false">H56*E56</f>
        <v>5760</v>
      </c>
      <c r="J56" s="85" t="n">
        <f aca="false">(P56*I56)/100000</f>
        <v>48.96</v>
      </c>
      <c r="K56" s="365" t="s">
        <v>1126</v>
      </c>
      <c r="L56" s="405" t="s">
        <v>1127</v>
      </c>
      <c r="M56" s="367" t="n">
        <f aca="false">50*64</f>
        <v>3200</v>
      </c>
      <c r="N56" s="353" t="n">
        <v>0</v>
      </c>
      <c r="O56" s="367" t="n">
        <v>3200</v>
      </c>
      <c r="P56" s="368" t="n">
        <v>850</v>
      </c>
    </row>
    <row r="57" customFormat="false" ht="28.5" hidden="false" customHeight="true" outlineLevel="0" collapsed="false">
      <c r="A57" s="48" t="n">
        <f aca="false">A56+1</f>
        <v>15</v>
      </c>
      <c r="B57" s="388" t="s">
        <v>1128</v>
      </c>
      <c r="C57" s="389" t="s">
        <v>1129</v>
      </c>
      <c r="D57" s="66" t="s">
        <v>1118</v>
      </c>
      <c r="E57" s="390" t="n">
        <v>5</v>
      </c>
      <c r="F57" s="390" t="n">
        <v>25</v>
      </c>
      <c r="G57" s="390" t="n">
        <v>2</v>
      </c>
      <c r="H57" s="390" t="n">
        <f aca="false">G57*F57</f>
        <v>50</v>
      </c>
      <c r="I57" s="390" t="n">
        <f aca="false">H57*E57</f>
        <v>250</v>
      </c>
      <c r="J57" s="391" t="n">
        <f aca="false">(P57*I57)/100000</f>
        <v>5</v>
      </c>
      <c r="K57" s="392" t="s">
        <v>754</v>
      </c>
      <c r="L57" s="373" t="s">
        <v>1068</v>
      </c>
      <c r="M57" s="367" t="n">
        <v>1936</v>
      </c>
      <c r="N57" s="367" t="n">
        <v>0</v>
      </c>
      <c r="O57" s="367" t="n">
        <f aca="false">M57-N57</f>
        <v>1936</v>
      </c>
      <c r="P57" s="394" t="n">
        <v>2000</v>
      </c>
    </row>
    <row r="58" customFormat="false" ht="20.25" hidden="false" customHeight="false" outlineLevel="0" collapsed="false">
      <c r="A58" s="383"/>
      <c r="B58" s="400"/>
      <c r="C58" s="364" t="s">
        <v>1049</v>
      </c>
      <c r="D58" s="382"/>
      <c r="E58" s="382"/>
      <c r="F58" s="382"/>
      <c r="G58" s="382"/>
      <c r="H58" s="382"/>
      <c r="I58" s="382"/>
      <c r="J58" s="382"/>
      <c r="K58" s="382"/>
      <c r="L58" s="399"/>
      <c r="M58" s="46"/>
      <c r="N58" s="46"/>
      <c r="O58" s="367"/>
    </row>
    <row r="59" customFormat="false" ht="25.5" hidden="false" customHeight="false" outlineLevel="0" collapsed="false">
      <c r="A59" s="48" t="n">
        <f aca="false">A57+1</f>
        <v>16</v>
      </c>
      <c r="B59" s="365" t="s">
        <v>148</v>
      </c>
      <c r="C59" s="320" t="s">
        <v>1130</v>
      </c>
      <c r="D59" s="66" t="s">
        <v>1131</v>
      </c>
      <c r="E59" s="315" t="n">
        <v>5</v>
      </c>
      <c r="F59" s="315" t="n">
        <v>16</v>
      </c>
      <c r="G59" s="315" t="n">
        <v>10</v>
      </c>
      <c r="H59" s="315" t="n">
        <v>250</v>
      </c>
      <c r="I59" s="315" t="n">
        <f aca="false">H59*E59</f>
        <v>1250</v>
      </c>
      <c r="J59" s="406" t="n">
        <f aca="false">(I59*P59)/100000</f>
        <v>37.5</v>
      </c>
      <c r="K59" s="320" t="s">
        <v>1102</v>
      </c>
      <c r="L59" s="373" t="s">
        <v>1113</v>
      </c>
      <c r="M59" s="48" t="n">
        <v>100</v>
      </c>
      <c r="N59" s="48" t="n">
        <v>0</v>
      </c>
      <c r="O59" s="367" t="n">
        <f aca="false">M59-N59</f>
        <v>100</v>
      </c>
      <c r="P59" s="402" t="n">
        <v>3000</v>
      </c>
    </row>
    <row r="60" customFormat="false" ht="12.75" hidden="false" customHeight="false" outlineLevel="0" collapsed="false">
      <c r="A60" s="48" t="n">
        <f aca="false">A59+1</f>
        <v>17</v>
      </c>
      <c r="B60" s="83" t="s">
        <v>148</v>
      </c>
      <c r="C60" s="84" t="s">
        <v>1132</v>
      </c>
      <c r="D60" s="66" t="s">
        <v>150</v>
      </c>
      <c r="E60" s="48" t="n">
        <v>5</v>
      </c>
      <c r="F60" s="48" t="n">
        <v>16</v>
      </c>
      <c r="G60" s="48" t="n">
        <v>4</v>
      </c>
      <c r="H60" s="48" t="n">
        <f aca="false">G60*F60</f>
        <v>64</v>
      </c>
      <c r="I60" s="48" t="n">
        <f aca="false">H60*E60</f>
        <v>320</v>
      </c>
      <c r="J60" s="85" t="n">
        <f aca="false">P60*I60/100000</f>
        <v>9.6</v>
      </c>
      <c r="K60" s="48" t="s">
        <v>151</v>
      </c>
      <c r="L60" s="87" t="n">
        <v>41518</v>
      </c>
      <c r="M60" s="48"/>
      <c r="N60" s="48"/>
      <c r="O60" s="367"/>
      <c r="P60" s="402" t="n">
        <v>3000</v>
      </c>
    </row>
    <row r="61" customFormat="false" ht="12.75" hidden="false" customHeight="false" outlineLevel="0" collapsed="false">
      <c r="A61" s="48" t="n">
        <f aca="false">A60+1</f>
        <v>18</v>
      </c>
      <c r="B61" s="83" t="s">
        <v>148</v>
      </c>
      <c r="C61" s="84" t="s">
        <v>1133</v>
      </c>
      <c r="D61" s="66" t="s">
        <v>150</v>
      </c>
      <c r="E61" s="48" t="n">
        <v>5</v>
      </c>
      <c r="F61" s="48" t="n">
        <v>16</v>
      </c>
      <c r="G61" s="48" t="n">
        <v>1</v>
      </c>
      <c r="H61" s="48" t="n">
        <f aca="false">G61*F61</f>
        <v>16</v>
      </c>
      <c r="I61" s="48" t="n">
        <f aca="false">H61*E61</f>
        <v>80</v>
      </c>
      <c r="J61" s="85" t="n">
        <f aca="false">P61*I61/100000</f>
        <v>2.4</v>
      </c>
      <c r="K61" s="48" t="s">
        <v>151</v>
      </c>
      <c r="L61" s="87" t="n">
        <v>41518</v>
      </c>
      <c r="M61" s="48"/>
      <c r="N61" s="48"/>
      <c r="O61" s="367"/>
      <c r="P61" s="402" t="n">
        <v>3000</v>
      </c>
    </row>
    <row r="62" customFormat="false" ht="25.5" hidden="false" customHeight="false" outlineLevel="0" collapsed="false">
      <c r="A62" s="48" t="n">
        <f aca="false">A61+1</f>
        <v>19</v>
      </c>
      <c r="B62" s="365" t="s">
        <v>148</v>
      </c>
      <c r="C62" s="320" t="s">
        <v>1134</v>
      </c>
      <c r="D62" s="66" t="s">
        <v>1135</v>
      </c>
      <c r="E62" s="315" t="n">
        <v>4</v>
      </c>
      <c r="F62" s="315" t="n">
        <v>16</v>
      </c>
      <c r="G62" s="315" t="n">
        <v>10</v>
      </c>
      <c r="H62" s="315" t="n">
        <f aca="false">G62*F62</f>
        <v>160</v>
      </c>
      <c r="I62" s="315" t="n">
        <f aca="false">H62*E62</f>
        <v>640</v>
      </c>
      <c r="J62" s="406" t="n">
        <f aca="false">(I62*P62)/100000</f>
        <v>19.84</v>
      </c>
      <c r="K62" s="320" t="s">
        <v>1102</v>
      </c>
      <c r="L62" s="373" t="s">
        <v>1113</v>
      </c>
      <c r="M62" s="48" t="n">
        <v>1358</v>
      </c>
      <c r="N62" s="48" t="n">
        <v>275</v>
      </c>
      <c r="O62" s="367" t="n">
        <f aca="false">M62-N62</f>
        <v>1083</v>
      </c>
      <c r="P62" s="402" t="n">
        <v>3100</v>
      </c>
    </row>
    <row r="63" customFormat="false" ht="25.5" hidden="false" customHeight="false" outlineLevel="0" collapsed="false">
      <c r="A63" s="48" t="n">
        <f aca="false">A62+1</f>
        <v>20</v>
      </c>
      <c r="B63" s="83" t="s">
        <v>1054</v>
      </c>
      <c r="C63" s="84" t="s">
        <v>1136</v>
      </c>
      <c r="D63" s="66" t="s">
        <v>1137</v>
      </c>
      <c r="E63" s="48" t="n">
        <v>3</v>
      </c>
      <c r="F63" s="48" t="n">
        <v>16</v>
      </c>
      <c r="G63" s="48" t="n">
        <v>16</v>
      </c>
      <c r="H63" s="48" t="n">
        <f aca="false">G63*F63</f>
        <v>256</v>
      </c>
      <c r="I63" s="48" t="n">
        <f aca="false">H63*E63</f>
        <v>768</v>
      </c>
      <c r="J63" s="85" t="n">
        <f aca="false">(P63*I63)/100000</f>
        <v>23.04</v>
      </c>
      <c r="K63" s="365" t="s">
        <v>151</v>
      </c>
      <c r="L63" s="373" t="s">
        <v>1029</v>
      </c>
      <c r="M63" s="367" t="n">
        <v>2128</v>
      </c>
      <c r="N63" s="353" t="n">
        <v>500</v>
      </c>
      <c r="O63" s="367" t="n">
        <f aca="false">M63-N63</f>
        <v>1628</v>
      </c>
      <c r="P63" s="368" t="n">
        <v>3000</v>
      </c>
    </row>
    <row r="64" customFormat="false" ht="25.5" hidden="false" customHeight="false" outlineLevel="0" collapsed="false">
      <c r="A64" s="48" t="n">
        <f aca="false">A63+1</f>
        <v>21</v>
      </c>
      <c r="B64" s="48" t="s">
        <v>1138</v>
      </c>
      <c r="C64" s="84" t="s">
        <v>1139</v>
      </c>
      <c r="D64" s="66" t="s">
        <v>1140</v>
      </c>
      <c r="E64" s="48" t="n">
        <v>3</v>
      </c>
      <c r="F64" s="48" t="n">
        <v>30</v>
      </c>
      <c r="G64" s="48" t="n">
        <v>10</v>
      </c>
      <c r="H64" s="48" t="n">
        <f aca="false">G64*F64</f>
        <v>300</v>
      </c>
      <c r="I64" s="48" t="n">
        <f aca="false">H64*E64</f>
        <v>900</v>
      </c>
      <c r="J64" s="85" t="n">
        <f aca="false">I64*P64/100000</f>
        <v>36</v>
      </c>
      <c r="K64" s="365" t="s">
        <v>151</v>
      </c>
      <c r="L64" s="373" t="s">
        <v>1141</v>
      </c>
      <c r="M64" s="367" t="n">
        <v>1872</v>
      </c>
      <c r="N64" s="353" t="n">
        <v>0</v>
      </c>
      <c r="O64" s="367" t="n">
        <f aca="false">M64-N64</f>
        <v>1872</v>
      </c>
      <c r="P64" s="368" t="n">
        <v>4000</v>
      </c>
    </row>
    <row r="65" customFormat="false" ht="25.5" hidden="false" customHeight="false" outlineLevel="0" collapsed="false">
      <c r="A65" s="48" t="n">
        <f aca="false">A64+1</f>
        <v>22</v>
      </c>
      <c r="B65" s="404" t="s">
        <v>1142</v>
      </c>
      <c r="C65" s="84" t="s">
        <v>1143</v>
      </c>
      <c r="D65" s="66" t="s">
        <v>1120</v>
      </c>
      <c r="E65" s="48" t="n">
        <v>3</v>
      </c>
      <c r="F65" s="48" t="n">
        <v>30</v>
      </c>
      <c r="G65" s="48" t="n">
        <v>30</v>
      </c>
      <c r="H65" s="48" t="n">
        <f aca="false">G65*F65</f>
        <v>900</v>
      </c>
      <c r="I65" s="48" t="n">
        <f aca="false">H65*E65</f>
        <v>2700</v>
      </c>
      <c r="J65" s="85" t="n">
        <f aca="false">I65*P65/100000</f>
        <v>108</v>
      </c>
      <c r="K65" s="365" t="s">
        <v>151</v>
      </c>
      <c r="L65" s="373" t="s">
        <v>1144</v>
      </c>
      <c r="M65" s="367" t="n">
        <v>1800</v>
      </c>
      <c r="N65" s="353" t="n">
        <v>0</v>
      </c>
      <c r="O65" s="367" t="n">
        <f aca="false">M65-N65</f>
        <v>1800</v>
      </c>
      <c r="P65" s="368" t="n">
        <v>4000</v>
      </c>
    </row>
    <row r="66" customFormat="false" ht="25.5" hidden="false" customHeight="false" outlineLevel="0" collapsed="false">
      <c r="A66" s="48" t="n">
        <f aca="false">A65+1</f>
        <v>23</v>
      </c>
      <c r="B66" s="48" t="s">
        <v>1145</v>
      </c>
      <c r="C66" s="84" t="s">
        <v>1146</v>
      </c>
      <c r="D66" s="66" t="s">
        <v>1147</v>
      </c>
      <c r="E66" s="48" t="n">
        <v>1</v>
      </c>
      <c r="F66" s="48" t="n">
        <v>30</v>
      </c>
      <c r="G66" s="48" t="n">
        <v>20</v>
      </c>
      <c r="H66" s="48" t="n">
        <f aca="false">G66*F66</f>
        <v>600</v>
      </c>
      <c r="I66" s="48" t="n">
        <f aca="false">H66*E66</f>
        <v>600</v>
      </c>
      <c r="J66" s="85" t="n">
        <f aca="false">I66*P66/100000</f>
        <v>18</v>
      </c>
      <c r="K66" s="365" t="s">
        <v>1148</v>
      </c>
      <c r="L66" s="373" t="s">
        <v>1149</v>
      </c>
      <c r="M66" s="367" t="n">
        <v>640</v>
      </c>
      <c r="N66" s="353" t="n">
        <v>0</v>
      </c>
      <c r="O66" s="367" t="n">
        <f aca="false">M66-N66</f>
        <v>640</v>
      </c>
      <c r="P66" s="368" t="n">
        <v>3000</v>
      </c>
    </row>
    <row r="67" customFormat="false" ht="25.5" hidden="false" customHeight="false" outlineLevel="0" collapsed="false">
      <c r="A67" s="48" t="n">
        <f aca="false">A66+1</f>
        <v>24</v>
      </c>
      <c r="B67" s="48" t="s">
        <v>1150</v>
      </c>
      <c r="C67" s="84" t="s">
        <v>1151</v>
      </c>
      <c r="D67" s="66" t="s">
        <v>1152</v>
      </c>
      <c r="E67" s="48" t="n">
        <v>1</v>
      </c>
      <c r="F67" s="48" t="n">
        <v>10</v>
      </c>
      <c r="G67" s="48" t="n">
        <v>64</v>
      </c>
      <c r="H67" s="48" t="n">
        <f aca="false">G67*F67</f>
        <v>640</v>
      </c>
      <c r="I67" s="48" t="n">
        <f aca="false">H67*E67</f>
        <v>640</v>
      </c>
      <c r="J67" s="85" t="n">
        <f aca="false">I67*P67/100000</f>
        <v>19.2</v>
      </c>
      <c r="K67" s="365" t="s">
        <v>1148</v>
      </c>
      <c r="L67" s="373" t="s">
        <v>1153</v>
      </c>
      <c r="M67" s="367" t="n">
        <v>640</v>
      </c>
      <c r="N67" s="353" t="n">
        <v>0</v>
      </c>
      <c r="O67" s="367" t="n">
        <f aca="false">M67-N67</f>
        <v>640</v>
      </c>
      <c r="P67" s="368" t="n">
        <v>3000</v>
      </c>
    </row>
    <row r="69" customFormat="false" ht="24" hidden="false" customHeight="false" outlineLevel="0" collapsed="false">
      <c r="A69" s="383"/>
      <c r="B69" s="400"/>
      <c r="C69" s="217" t="s">
        <v>1154</v>
      </c>
      <c r="D69" s="382"/>
      <c r="E69" s="382"/>
      <c r="F69" s="382"/>
      <c r="G69" s="382" t="s">
        <v>1080</v>
      </c>
      <c r="H69" s="382"/>
      <c r="I69" s="382"/>
      <c r="J69" s="382"/>
      <c r="K69" s="382"/>
      <c r="L69" s="399"/>
      <c r="M69" s="46"/>
      <c r="N69" s="46"/>
      <c r="O69" s="367"/>
    </row>
    <row r="70" customFormat="false" ht="24" hidden="false" customHeight="false" outlineLevel="0" collapsed="false">
      <c r="A70" s="353" t="n">
        <f aca="false">A67+1</f>
        <v>25</v>
      </c>
      <c r="B70" s="365" t="s">
        <v>1155</v>
      </c>
      <c r="C70" s="84" t="s">
        <v>1156</v>
      </c>
      <c r="D70" s="66" t="s">
        <v>1157</v>
      </c>
      <c r="E70" s="48" t="n">
        <v>2</v>
      </c>
      <c r="F70" s="48" t="n">
        <v>30</v>
      </c>
      <c r="G70" s="48" t="n">
        <v>5</v>
      </c>
      <c r="H70" s="48" t="n">
        <f aca="false">G70*F70</f>
        <v>150</v>
      </c>
      <c r="I70" s="48" t="n">
        <f aca="false">H70*E70</f>
        <v>300</v>
      </c>
      <c r="J70" s="85" t="n">
        <f aca="false">(P70*I70)/100000</f>
        <v>6</v>
      </c>
      <c r="K70" s="365" t="s">
        <v>151</v>
      </c>
      <c r="L70" s="377" t="n">
        <v>41730</v>
      </c>
      <c r="M70" s="48" t="n">
        <v>1198</v>
      </c>
      <c r="N70" s="48" t="n">
        <v>0</v>
      </c>
      <c r="O70" s="367" t="n">
        <f aca="false">M70-N70</f>
        <v>1198</v>
      </c>
      <c r="P70" s="98" t="n">
        <v>2000</v>
      </c>
    </row>
    <row r="71" customFormat="false" ht="12.75" hidden="false" customHeight="false" outlineLevel="0" collapsed="false">
      <c r="A71" s="353" t="n">
        <f aca="false">A70+1</f>
        <v>26</v>
      </c>
      <c r="B71" s="365" t="s">
        <v>1158</v>
      </c>
      <c r="C71" s="84" t="s">
        <v>1159</v>
      </c>
      <c r="D71" s="66" t="s">
        <v>1157</v>
      </c>
      <c r="E71" s="48" t="n">
        <v>2</v>
      </c>
      <c r="F71" s="48" t="n">
        <v>30</v>
      </c>
      <c r="G71" s="48" t="n">
        <v>5</v>
      </c>
      <c r="H71" s="48" t="n">
        <f aca="false">G71*F71</f>
        <v>150</v>
      </c>
      <c r="I71" s="48" t="n">
        <f aca="false">H71*E71</f>
        <v>300</v>
      </c>
      <c r="J71" s="85" t="n">
        <f aca="false">(P71*I71)/100000</f>
        <v>6</v>
      </c>
      <c r="K71" s="365" t="s">
        <v>151</v>
      </c>
      <c r="L71" s="377" t="n">
        <v>41730</v>
      </c>
      <c r="M71" s="407" t="n">
        <v>1198</v>
      </c>
      <c r="N71" s="48" t="n">
        <v>0</v>
      </c>
      <c r="O71" s="367" t="n">
        <f aca="false">M71-N71</f>
        <v>1198</v>
      </c>
      <c r="P71" s="98" t="n">
        <v>2000</v>
      </c>
    </row>
    <row r="72" customFormat="false" ht="36" hidden="false" customHeight="false" outlineLevel="0" collapsed="false">
      <c r="A72" s="353" t="n">
        <f aca="false">A71+1</f>
        <v>27</v>
      </c>
      <c r="B72" s="48" t="s">
        <v>1160</v>
      </c>
      <c r="C72" s="84" t="s">
        <v>1161</v>
      </c>
      <c r="D72" s="357" t="s">
        <v>522</v>
      </c>
      <c r="E72" s="357" t="n">
        <v>3</v>
      </c>
      <c r="F72" s="357" t="n">
        <v>30</v>
      </c>
      <c r="G72" s="357" t="n">
        <v>7</v>
      </c>
      <c r="H72" s="357" t="n">
        <f aca="false">F72*G72</f>
        <v>210</v>
      </c>
      <c r="I72" s="357" t="n">
        <f aca="false">H72*E72</f>
        <v>630</v>
      </c>
      <c r="J72" s="408" t="n">
        <f aca="false">(I72*P72)/100000</f>
        <v>11.34</v>
      </c>
      <c r="K72" s="83" t="s">
        <v>151</v>
      </c>
      <c r="L72" s="357" t="s">
        <v>1113</v>
      </c>
      <c r="M72" s="367" t="n">
        <f aca="false">(14*280)*0.5</f>
        <v>1960</v>
      </c>
      <c r="N72" s="353" t="n">
        <v>460</v>
      </c>
      <c r="O72" s="393" t="n">
        <f aca="false">M72-N72</f>
        <v>1500</v>
      </c>
      <c r="P72" s="409" t="n">
        <v>1800</v>
      </c>
    </row>
    <row r="73" customFormat="false" ht="24" hidden="false" customHeight="false" outlineLevel="0" collapsed="false">
      <c r="A73" s="353" t="n">
        <f aca="false">A72+1</f>
        <v>28</v>
      </c>
      <c r="B73" s="83" t="s">
        <v>1162</v>
      </c>
      <c r="C73" s="84" t="s">
        <v>1163</v>
      </c>
      <c r="D73" s="395" t="s">
        <v>1164</v>
      </c>
      <c r="E73" s="48" t="n">
        <v>2</v>
      </c>
      <c r="F73" s="48" t="n">
        <v>30</v>
      </c>
      <c r="G73" s="48" t="n">
        <v>5</v>
      </c>
      <c r="H73" s="48" t="n">
        <f aca="false">G73*F73</f>
        <v>150</v>
      </c>
      <c r="I73" s="48" t="n">
        <f aca="false">H73*E73</f>
        <v>300</v>
      </c>
      <c r="J73" s="85" t="n">
        <f aca="false">(P73*I73)/100000</f>
        <v>6</v>
      </c>
      <c r="K73" s="365" t="s">
        <v>151</v>
      </c>
      <c r="L73" s="377" t="n">
        <v>41730</v>
      </c>
      <c r="M73" s="352" t="n">
        <v>1198</v>
      </c>
      <c r="N73" s="353" t="n">
        <v>0</v>
      </c>
      <c r="O73" s="367" t="n">
        <f aca="false">M73-N73</f>
        <v>1198</v>
      </c>
      <c r="P73" s="368" t="n">
        <v>2000</v>
      </c>
    </row>
    <row r="74" customFormat="false" ht="17.25" hidden="false" customHeight="true" outlineLevel="0" collapsed="false">
      <c r="A74" s="96" t="s">
        <v>1165</v>
      </c>
      <c r="B74" s="89"/>
      <c r="C74" s="89"/>
      <c r="D74" s="89"/>
      <c r="E74" s="89"/>
      <c r="F74" s="89"/>
      <c r="G74" s="323" t="n">
        <f aca="false">SUM(G42:G73)</f>
        <v>365</v>
      </c>
      <c r="H74" s="323" t="n">
        <f aca="false">SUM(H42:H73)</f>
        <v>9127</v>
      </c>
      <c r="I74" s="323" t="n">
        <f aca="false">SUM(I42:I73)</f>
        <v>42374</v>
      </c>
      <c r="J74" s="90" t="n">
        <f aca="false">SUM(J42:J73)</f>
        <v>902.29</v>
      </c>
      <c r="K74" s="96"/>
      <c r="L74" s="89"/>
      <c r="M74" s="89"/>
      <c r="N74" s="89"/>
      <c r="O74" s="358"/>
      <c r="P74" s="380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67.56"/>
    <col collapsed="false" customWidth="true" hidden="false" outlineLevel="0" max="3" min="3" style="410" width="9.56"/>
    <col collapsed="false" customWidth="true" hidden="false" outlineLevel="0" max="4" min="4" style="410" width="10.71"/>
    <col collapsed="false" customWidth="true" hidden="false" outlineLevel="0" max="5" min="5" style="410" width="11.56"/>
    <col collapsed="false" customWidth="true" hidden="false" outlineLevel="0" max="6" min="6" style="410" width="10.85"/>
    <col collapsed="false" customWidth="true" hidden="false" outlineLevel="0" max="7" min="7" style="410" width="11.42"/>
    <col collapsed="false" customWidth="true" hidden="false" outlineLevel="0" max="8" min="8" style="410" width="21.56"/>
    <col collapsed="false" customWidth="false" hidden="false" outlineLevel="0" max="9" min="9" style="410" width="9.14"/>
    <col collapsed="false" customWidth="true" hidden="false" outlineLevel="0" max="10" min="10" style="410" width="23.99"/>
    <col collapsed="false" customWidth="false" hidden="false" outlineLevel="0" max="257" min="11" style="410" width="9.14"/>
  </cols>
  <sheetData>
    <row r="1" customFormat="false" ht="19.5" hidden="false" customHeight="true" outlineLevel="0" collapsed="false">
      <c r="A1" s="411" t="s">
        <v>1166</v>
      </c>
      <c r="B1" s="411"/>
      <c r="C1" s="411"/>
      <c r="D1" s="411"/>
      <c r="E1" s="411"/>
      <c r="F1" s="411"/>
      <c r="G1" s="411"/>
      <c r="H1" s="411"/>
      <c r="I1" s="412"/>
      <c r="J1" s="412"/>
      <c r="K1" s="412"/>
      <c r="L1" s="412"/>
    </row>
    <row r="2" customFormat="false" ht="19.5" hidden="false" customHeight="true" outlineLevel="0" collapsed="false">
      <c r="A2" s="413" t="s">
        <v>46</v>
      </c>
      <c r="B2" s="413"/>
      <c r="C2" s="413"/>
      <c r="D2" s="413"/>
      <c r="E2" s="413"/>
      <c r="F2" s="413"/>
      <c r="G2" s="413"/>
      <c r="H2" s="413"/>
      <c r="I2" s="414"/>
      <c r="J2" s="414"/>
      <c r="K2" s="415"/>
      <c r="L2" s="412"/>
    </row>
    <row r="3" customFormat="false" ht="19.5" hidden="false" customHeight="true" outlineLevel="0" collapsed="false">
      <c r="A3" s="416" t="s">
        <v>1167</v>
      </c>
      <c r="B3" s="416"/>
      <c r="C3" s="416"/>
      <c r="D3" s="416"/>
      <c r="E3" s="416"/>
      <c r="F3" s="416"/>
      <c r="G3" s="416"/>
      <c r="H3" s="416"/>
      <c r="I3" s="412"/>
      <c r="J3" s="412"/>
      <c r="K3" s="412"/>
      <c r="L3" s="412"/>
    </row>
    <row r="4" customFormat="false" ht="15" hidden="false" customHeight="true" outlineLevel="0" collapsed="false">
      <c r="A4" s="417" t="s">
        <v>1168</v>
      </c>
      <c r="B4" s="418" t="s">
        <v>1169</v>
      </c>
      <c r="C4" s="419" t="s">
        <v>1170</v>
      </c>
      <c r="D4" s="419"/>
      <c r="E4" s="419"/>
      <c r="F4" s="419"/>
      <c r="G4" s="417" t="s">
        <v>1171</v>
      </c>
      <c r="H4" s="418" t="s">
        <v>1172</v>
      </c>
      <c r="I4" s="420"/>
      <c r="J4" s="412"/>
      <c r="K4" s="412"/>
      <c r="L4" s="412"/>
    </row>
    <row r="5" customFormat="false" ht="24" hidden="false" customHeight="false" outlineLevel="0" collapsed="false">
      <c r="A5" s="417"/>
      <c r="B5" s="418"/>
      <c r="C5" s="417" t="s">
        <v>1173</v>
      </c>
      <c r="D5" s="417" t="s">
        <v>1012</v>
      </c>
      <c r="E5" s="417" t="s">
        <v>54</v>
      </c>
      <c r="F5" s="417" t="s">
        <v>1174</v>
      </c>
      <c r="G5" s="417"/>
      <c r="H5" s="418"/>
    </row>
    <row r="6" s="422" customFormat="true" ht="11.25" hidden="false" customHeight="true" outlineLevel="0" collapsed="false">
      <c r="A6" s="421" t="n">
        <v>1</v>
      </c>
      <c r="B6" s="421" t="n">
        <v>2</v>
      </c>
      <c r="C6" s="419" t="n">
        <v>3</v>
      </c>
      <c r="D6" s="419" t="n">
        <v>4</v>
      </c>
      <c r="E6" s="419" t="n">
        <v>5</v>
      </c>
      <c r="F6" s="419" t="n">
        <v>6</v>
      </c>
      <c r="G6" s="419" t="n">
        <v>7</v>
      </c>
      <c r="H6" s="421" t="n">
        <v>8</v>
      </c>
    </row>
    <row r="7" customFormat="false" ht="19.5" hidden="false" customHeight="true" outlineLevel="0" collapsed="false">
      <c r="A7" s="423" t="s">
        <v>1175</v>
      </c>
      <c r="B7" s="424"/>
      <c r="C7" s="424"/>
      <c r="D7" s="424"/>
      <c r="E7" s="424"/>
      <c r="F7" s="424"/>
      <c r="G7" s="424"/>
      <c r="H7" s="425"/>
    </row>
    <row r="8" customFormat="false" ht="15" hidden="false" customHeight="true" outlineLevel="0" collapsed="false">
      <c r="A8" s="426" t="n">
        <v>1</v>
      </c>
      <c r="B8" s="427" t="s">
        <v>46</v>
      </c>
      <c r="C8" s="428" t="n">
        <f aca="false">'Plan Revenue 13-14'!A26</f>
        <v>14</v>
      </c>
      <c r="D8" s="428" t="n">
        <f aca="false">'Plan Revenue 13-14'!G28</f>
        <v>26</v>
      </c>
      <c r="E8" s="428" t="n">
        <f aca="false">'Plan Revenue 13-14'!H28</f>
        <v>630</v>
      </c>
      <c r="F8" s="428" t="n">
        <f aca="false">'Plan Revenue 13-14'!I28</f>
        <v>1750</v>
      </c>
      <c r="G8" s="429" t="n">
        <v>90</v>
      </c>
      <c r="H8" s="429"/>
    </row>
    <row r="9" customFormat="false" ht="15" hidden="false" customHeight="true" outlineLevel="0" collapsed="false">
      <c r="A9" s="426" t="n">
        <v>2</v>
      </c>
      <c r="B9" s="427" t="s">
        <v>1176</v>
      </c>
      <c r="C9" s="428" t="n">
        <f aca="false">'Plan Revenue 13-14'!A36</f>
        <v>6</v>
      </c>
      <c r="D9" s="428" t="n">
        <f aca="false">'Plan Revenue 13-14'!G38</f>
        <v>34</v>
      </c>
      <c r="E9" s="428" t="n">
        <f aca="false">'Plan Revenue 13-14'!H38</f>
        <v>1860</v>
      </c>
      <c r="F9" s="428" t="n">
        <f aca="false">'Plan Revenue 13-14'!I38</f>
        <v>5220</v>
      </c>
      <c r="G9" s="429" t="n">
        <v>85</v>
      </c>
      <c r="H9" s="426"/>
    </row>
    <row r="10" s="435" customFormat="true" ht="15" hidden="false" customHeight="true" outlineLevel="0" collapsed="false">
      <c r="A10" s="430"/>
      <c r="B10" s="431" t="s">
        <v>1177</v>
      </c>
      <c r="C10" s="432" t="n">
        <f aca="false">SUM(C8:C9)</f>
        <v>20</v>
      </c>
      <c r="D10" s="432" t="n">
        <f aca="false">SUM(D8:D9)</f>
        <v>60</v>
      </c>
      <c r="E10" s="432" t="n">
        <f aca="false">SUM(E8:E9)</f>
        <v>2490</v>
      </c>
      <c r="F10" s="432" t="n">
        <f aca="false">SUM(F8:F9)</f>
        <v>6970</v>
      </c>
      <c r="G10" s="433" t="n">
        <f aca="false">SUM(G8:G9)</f>
        <v>175</v>
      </c>
      <c r="H10" s="434"/>
    </row>
    <row r="11" s="438" customFormat="true" ht="24" hidden="false" customHeight="false" outlineLevel="0" collapsed="false">
      <c r="A11" s="426" t="n">
        <v>3</v>
      </c>
      <c r="B11" s="427" t="s">
        <v>1178</v>
      </c>
      <c r="C11" s="426" t="n">
        <f aca="false">'Plan Revenue 13-14'!A73</f>
        <v>28</v>
      </c>
      <c r="D11" s="436" t="n">
        <f aca="false">'Plan Revenue 13-14'!G74</f>
        <v>365</v>
      </c>
      <c r="E11" s="436" t="n">
        <f aca="false">'Plan Revenue 13-14'!H74</f>
        <v>9127</v>
      </c>
      <c r="F11" s="436" t="n">
        <f aca="false">'Plan Revenue 13-14'!I74</f>
        <v>42374</v>
      </c>
      <c r="G11" s="429" t="n">
        <f aca="false">'Plan Revenue 13-14'!J74</f>
        <v>902.29</v>
      </c>
      <c r="H11" s="437" t="s">
        <v>1179</v>
      </c>
    </row>
    <row r="12" s="438" customFormat="true" ht="14.25" hidden="false" customHeight="true" outlineLevel="0" collapsed="false">
      <c r="A12" s="439" t="s">
        <v>1180</v>
      </c>
      <c r="B12" s="439"/>
      <c r="C12" s="440" t="n">
        <f aca="false">SUM(C10:C11)</f>
        <v>48</v>
      </c>
      <c r="D12" s="440" t="n">
        <f aca="false">SUM(D10:D11)</f>
        <v>425</v>
      </c>
      <c r="E12" s="440" t="n">
        <f aca="false">SUM(E10:E11)</f>
        <v>11617</v>
      </c>
      <c r="F12" s="440" t="n">
        <f aca="false">SUM(F10:F11)</f>
        <v>49344</v>
      </c>
      <c r="G12" s="441" t="n">
        <f aca="false">SUM(G10:G11)</f>
        <v>1077.29</v>
      </c>
      <c r="H12" s="442"/>
      <c r="I12" s="443"/>
    </row>
    <row r="13" customFormat="false" ht="18" hidden="false" customHeight="true" outlineLevel="0" collapsed="false">
      <c r="A13" s="444" t="s">
        <v>1181</v>
      </c>
      <c r="B13" s="445"/>
      <c r="C13" s="445"/>
      <c r="D13" s="445"/>
      <c r="E13" s="445"/>
      <c r="F13" s="445"/>
      <c r="G13" s="445"/>
      <c r="H13" s="446"/>
      <c r="I13" s="447"/>
      <c r="K13" s="448"/>
    </row>
    <row r="14" customFormat="false" ht="12.75" hidden="false" customHeight="false" outlineLevel="0" collapsed="false">
      <c r="A14" s="449" t="n">
        <v>1</v>
      </c>
      <c r="B14" s="450" t="s">
        <v>1182</v>
      </c>
      <c r="C14" s="449" t="n">
        <f aca="false">'Plan Project 13-14'!A34</f>
        <v>4</v>
      </c>
      <c r="D14" s="449" t="n">
        <f aca="false">'Plan Project 13-14'!G35</f>
        <v>7</v>
      </c>
      <c r="E14" s="449" t="n">
        <f aca="false">'Plan Project 13-14'!H35</f>
        <v>206</v>
      </c>
      <c r="F14" s="451" t="n">
        <f aca="false">'Plan Project 13-14'!I35</f>
        <v>410</v>
      </c>
      <c r="G14" s="452" t="n">
        <f aca="false">'Plan Project 13-14'!J35</f>
        <v>8</v>
      </c>
      <c r="H14" s="449"/>
      <c r="I14" s="447"/>
      <c r="K14" s="448"/>
    </row>
    <row r="15" customFormat="false" ht="12.75" hidden="false" customHeight="false" outlineLevel="0" collapsed="false">
      <c r="A15" s="449" t="n">
        <f aca="false">A14+1</f>
        <v>2</v>
      </c>
      <c r="B15" s="450" t="s">
        <v>1183</v>
      </c>
      <c r="C15" s="449" t="n">
        <f aca="false">'Plan Project 13-14'!A39</f>
        <v>3</v>
      </c>
      <c r="D15" s="449" t="n">
        <f aca="false">'Plan Project 13-14'!G40</f>
        <v>3</v>
      </c>
      <c r="E15" s="449" t="n">
        <f aca="false">'Plan Project 13-14'!H40</f>
        <v>75</v>
      </c>
      <c r="F15" s="451" t="n">
        <f aca="false">'Plan Project 13-14'!I40</f>
        <v>225</v>
      </c>
      <c r="G15" s="452" t="n">
        <f aca="false">'Plan Project 13-14'!J40</f>
        <v>9</v>
      </c>
      <c r="H15" s="449"/>
      <c r="I15" s="447"/>
      <c r="K15" s="448"/>
    </row>
    <row r="16" customFormat="false" ht="12.75" hidden="false" customHeight="false" outlineLevel="0" collapsed="false">
      <c r="A16" s="449" t="n">
        <f aca="false">A15+1</f>
        <v>3</v>
      </c>
      <c r="B16" s="450" t="s">
        <v>1184</v>
      </c>
      <c r="C16" s="453" t="str">
        <f aca="false">'Plan Project 13-14'!A85</f>
        <v>29</v>
      </c>
      <c r="D16" s="449" t="n">
        <f aca="false">'Plan Project 13-14'!G87</f>
        <v>303</v>
      </c>
      <c r="E16" s="449" t="n">
        <f aca="false">'Plan Project 13-14'!H87</f>
        <v>0</v>
      </c>
      <c r="F16" s="451" t="n">
        <f aca="false">'Plan Project 13-14'!I87</f>
        <v>0</v>
      </c>
      <c r="G16" s="452" t="n">
        <f aca="false">'Plan Project 13-14'!J87</f>
        <v>108.0437</v>
      </c>
      <c r="I16" s="447"/>
      <c r="K16" s="448"/>
    </row>
    <row r="17" customFormat="false" ht="12.75" hidden="false" customHeight="false" outlineLevel="0" collapsed="false">
      <c r="A17" s="449" t="n">
        <f aca="false">A16+1</f>
        <v>4</v>
      </c>
      <c r="B17" s="450" t="s">
        <v>297</v>
      </c>
      <c r="C17" s="449" t="n">
        <v>6</v>
      </c>
      <c r="D17" s="449" t="n">
        <f aca="false">'Plan Project 13-14'!G96</f>
        <v>18</v>
      </c>
      <c r="E17" s="449" t="n">
        <f aca="false">'Plan Project 13-14'!H96</f>
        <v>546</v>
      </c>
      <c r="F17" s="451" t="n">
        <f aca="false">'Plan Project 13-14'!I96</f>
        <v>1272</v>
      </c>
      <c r="G17" s="452" t="n">
        <f aca="false">'Plan Project 13-14'!J96</f>
        <v>37.91</v>
      </c>
      <c r="H17" s="449"/>
      <c r="I17" s="447"/>
      <c r="K17" s="448"/>
    </row>
    <row r="18" customFormat="false" ht="25.5" hidden="false" customHeight="false" outlineLevel="0" collapsed="false">
      <c r="A18" s="449" t="n">
        <f aca="false">A17+1</f>
        <v>5</v>
      </c>
      <c r="B18" s="450" t="s">
        <v>1185</v>
      </c>
      <c r="C18" s="449" t="n">
        <f aca="false">'Plan Project 13-14'!A101</f>
        <v>4</v>
      </c>
      <c r="D18" s="449" t="n">
        <f aca="false">'Plan Project 13-14'!G102</f>
        <v>3211</v>
      </c>
      <c r="E18" s="449" t="n">
        <f aca="false">'Plan Project 13-14'!H102</f>
        <v>80228</v>
      </c>
      <c r="F18" s="451" t="n">
        <f aca="false">'Plan Project 13-14'!I102</f>
        <v>520244</v>
      </c>
      <c r="G18" s="452" t="n">
        <f aca="false">'Plan Project 13-14'!J102</f>
        <v>6266</v>
      </c>
      <c r="H18" s="450" t="s">
        <v>1186</v>
      </c>
      <c r="I18" s="447"/>
      <c r="K18" s="448"/>
    </row>
    <row r="19" customFormat="false" ht="12.75" hidden="false" customHeight="false" outlineLevel="0" collapsed="false">
      <c r="A19" s="449" t="n">
        <f aca="false">A18+1</f>
        <v>6</v>
      </c>
      <c r="B19" s="450" t="s">
        <v>328</v>
      </c>
      <c r="C19" s="449" t="n">
        <f aca="false">'Plan Project 13-14'!A105</f>
        <v>2</v>
      </c>
      <c r="D19" s="449" t="n">
        <f aca="false">'Plan Project 13-14'!G106</f>
        <v>43</v>
      </c>
      <c r="E19" s="449" t="n">
        <f aca="false">'Plan Project 13-14'!H106</f>
        <v>1100</v>
      </c>
      <c r="F19" s="451" t="n">
        <f aca="false">'Plan Project 13-14'!I106</f>
        <v>27900</v>
      </c>
      <c r="G19" s="452" t="n">
        <f aca="false">'Plan Project 13-14'!J106</f>
        <v>213.16</v>
      </c>
      <c r="H19" s="450"/>
      <c r="I19" s="447"/>
      <c r="K19" s="448"/>
    </row>
    <row r="20" customFormat="false" ht="12.75" hidden="false" customHeight="false" outlineLevel="0" collapsed="false">
      <c r="A20" s="449" t="n">
        <f aca="false">A19+1</f>
        <v>7</v>
      </c>
      <c r="B20" s="454" t="s">
        <v>337</v>
      </c>
      <c r="C20" s="455" t="n">
        <f aca="false">'Plan Project 13-14'!A141</f>
        <v>34</v>
      </c>
      <c r="D20" s="455" t="n">
        <f aca="false">'Plan Project 13-14'!G142</f>
        <v>596</v>
      </c>
      <c r="E20" s="455" t="n">
        <f aca="false">'Plan Project 13-14'!H142</f>
        <v>16395</v>
      </c>
      <c r="F20" s="451" t="n">
        <f aca="false">'Plan Project 13-14'!I142</f>
        <v>21515</v>
      </c>
      <c r="G20" s="452" t="n">
        <f aca="false">'Plan Project 13-14'!J142</f>
        <v>180.909090909091</v>
      </c>
      <c r="H20" s="456"/>
      <c r="I20" s="447"/>
      <c r="K20" s="448"/>
    </row>
    <row r="21" customFormat="false" ht="12.75" hidden="false" customHeight="false" outlineLevel="0" collapsed="false">
      <c r="A21" s="449" t="n">
        <f aca="false">A20+1</f>
        <v>8</v>
      </c>
      <c r="B21" s="457" t="s">
        <v>389</v>
      </c>
      <c r="C21" s="449" t="n">
        <f aca="false">'Plan Project 13-14'!A163</f>
        <v>20</v>
      </c>
      <c r="D21" s="449" t="n">
        <f aca="false">'Plan Project 13-14'!G164</f>
        <v>421</v>
      </c>
      <c r="E21" s="449" t="n">
        <f aca="false">'Plan Project 13-14'!H164</f>
        <v>7695</v>
      </c>
      <c r="F21" s="451" t="n">
        <f aca="false">'Plan Project 13-14'!I164</f>
        <v>75555</v>
      </c>
      <c r="G21" s="452" t="n">
        <f aca="false">'Plan Project 13-14'!J164</f>
        <v>381</v>
      </c>
      <c r="H21" s="456" t="s">
        <v>1187</v>
      </c>
      <c r="I21" s="447"/>
      <c r="K21" s="448"/>
    </row>
    <row r="22" customFormat="false" ht="12.75" hidden="false" customHeight="false" outlineLevel="0" collapsed="false">
      <c r="A22" s="449" t="n">
        <f aca="false">A21+1</f>
        <v>9</v>
      </c>
      <c r="B22" s="458" t="s">
        <v>434</v>
      </c>
      <c r="C22" s="449" t="n">
        <f aca="false">'Plan Project 13-14'!A181</f>
        <v>16</v>
      </c>
      <c r="D22" s="449" t="n">
        <f aca="false">'Plan Project 13-14'!G182</f>
        <v>37</v>
      </c>
      <c r="E22" s="449" t="n">
        <f aca="false">'Plan Project 13-14'!H182</f>
        <v>1728</v>
      </c>
      <c r="F22" s="451" t="n">
        <f aca="false">'Plan Project 13-14'!I182</f>
        <v>2484</v>
      </c>
      <c r="G22" s="452" t="n">
        <f aca="false">'Plan Project 13-14'!J182</f>
        <v>72.77</v>
      </c>
      <c r="H22" s="456" t="s">
        <v>1188</v>
      </c>
      <c r="I22" s="447"/>
      <c r="K22" s="448"/>
    </row>
    <row r="23" customFormat="false" ht="12.75" hidden="false" customHeight="false" outlineLevel="0" collapsed="false">
      <c r="A23" s="449" t="n">
        <f aca="false">A22+1</f>
        <v>10</v>
      </c>
      <c r="B23" s="459" t="s">
        <v>485</v>
      </c>
      <c r="C23" s="455" t="n">
        <f aca="false">'Plan Project 13-14'!A258</f>
        <v>60</v>
      </c>
      <c r="D23" s="449" t="n">
        <f aca="false">'Plan Project 13-14'!G260</f>
        <v>943</v>
      </c>
      <c r="E23" s="449" t="n">
        <f aca="false">'Plan Project 13-14'!H260</f>
        <v>37643</v>
      </c>
      <c r="F23" s="451" t="n">
        <f aca="false">'Plan Project 13-14'!I260</f>
        <v>57037</v>
      </c>
      <c r="G23" s="452" t="n">
        <f aca="false">'Plan Project 13-14'!J260</f>
        <v>810.67</v>
      </c>
      <c r="H23" s="456"/>
      <c r="I23" s="447"/>
      <c r="K23" s="448"/>
    </row>
    <row r="24" customFormat="false" ht="12.75" hidden="false" customHeight="false" outlineLevel="0" collapsed="false">
      <c r="A24" s="449" t="n">
        <f aca="false">A23+1</f>
        <v>11</v>
      </c>
      <c r="B24" s="460" t="s">
        <v>677</v>
      </c>
      <c r="C24" s="455" t="n">
        <f aca="false">'Plan Project 13-14'!A275</f>
        <v>14</v>
      </c>
      <c r="D24" s="455" t="n">
        <f aca="false">'Plan Project 13-14'!G276</f>
        <v>142</v>
      </c>
      <c r="E24" s="455" t="n">
        <f aca="false">'Plan Project 13-14'!H276</f>
        <v>6404</v>
      </c>
      <c r="F24" s="451" t="n">
        <f aca="false">'Plan Project 13-14'!I276</f>
        <v>10792</v>
      </c>
      <c r="G24" s="452" t="n">
        <f aca="false">'Plan Project 13-14'!J276</f>
        <v>279.52</v>
      </c>
      <c r="H24" s="456"/>
      <c r="I24" s="447"/>
      <c r="K24" s="448"/>
    </row>
    <row r="25" customFormat="false" ht="12.75" hidden="false" customHeight="false" outlineLevel="0" collapsed="false">
      <c r="A25" s="449" t="n">
        <f aca="false">A24+1</f>
        <v>12</v>
      </c>
      <c r="B25" s="461" t="s">
        <v>710</v>
      </c>
      <c r="C25" s="455" t="n">
        <f aca="false">'Plan Project 13-14'!A285</f>
        <v>8</v>
      </c>
      <c r="D25" s="455" t="n">
        <f aca="false">'Plan Project 13-14'!G286</f>
        <v>8</v>
      </c>
      <c r="E25" s="455" t="n">
        <f aca="false">'Plan Project 13-14'!H286</f>
        <v>136</v>
      </c>
      <c r="F25" s="451" t="n">
        <f aca="false">'Plan Project 13-14'!I286</f>
        <v>408</v>
      </c>
      <c r="G25" s="452" t="n">
        <f aca="false">'Plan Project 13-14'!J286</f>
        <v>8</v>
      </c>
      <c r="H25" s="456"/>
      <c r="I25" s="447"/>
      <c r="K25" s="448"/>
    </row>
    <row r="26" customFormat="false" ht="12.75" hidden="false" customHeight="false" outlineLevel="0" collapsed="false">
      <c r="A26" s="449" t="n">
        <f aca="false">A25+1</f>
        <v>13</v>
      </c>
      <c r="B26" s="462" t="s">
        <v>746</v>
      </c>
      <c r="C26" s="449" t="n">
        <f aca="false">'Plan Project 13-14'!A296</f>
        <v>9</v>
      </c>
      <c r="D26" s="449" t="n">
        <f aca="false">'Plan Project 13-14'!G297</f>
        <v>116</v>
      </c>
      <c r="E26" s="449" t="n">
        <f aca="false">'Plan Project 13-14'!H297</f>
        <v>4645</v>
      </c>
      <c r="F26" s="451" t="n">
        <f aca="false">'Plan Project 13-14'!I297</f>
        <v>9206</v>
      </c>
      <c r="G26" s="452" t="n">
        <f aca="false">'Plan Project 13-14'!J297</f>
        <v>160.26</v>
      </c>
      <c r="H26" s="456"/>
      <c r="I26" s="447"/>
      <c r="K26" s="448"/>
    </row>
    <row r="27" customFormat="false" ht="12.75" hidden="false" customHeight="false" outlineLevel="0" collapsed="false">
      <c r="A27" s="449" t="n">
        <f aca="false">A26+1</f>
        <v>14</v>
      </c>
      <c r="B27" s="463" t="s">
        <v>1189</v>
      </c>
      <c r="C27" s="449" t="n">
        <f aca="false">'Plan Project 13-14'!A307</f>
        <v>9</v>
      </c>
      <c r="D27" s="449" t="n">
        <f aca="false">'Plan Project 13-14'!G308</f>
        <v>147</v>
      </c>
      <c r="E27" s="449" t="n">
        <f aca="false">'Plan Project 13-14'!H308</f>
        <v>1890</v>
      </c>
      <c r="F27" s="451" t="n">
        <f aca="false">'Plan Project 13-14'!I308</f>
        <v>5375</v>
      </c>
      <c r="G27" s="452" t="n">
        <f aca="false">'Plan Project 13-14'!J308</f>
        <v>46.42</v>
      </c>
      <c r="H27" s="456"/>
      <c r="I27" s="447"/>
      <c r="K27" s="448"/>
    </row>
    <row r="28" customFormat="false" ht="12.75" hidden="false" customHeight="false" outlineLevel="0" collapsed="false">
      <c r="A28" s="449" t="n">
        <f aca="false">A27+1</f>
        <v>15</v>
      </c>
      <c r="B28" s="464" t="s">
        <v>1190</v>
      </c>
      <c r="C28" s="451" t="n">
        <f aca="false">'Plan Project 13-14'!A362</f>
        <v>38</v>
      </c>
      <c r="D28" s="451" t="n">
        <f aca="false">'Plan Project 13-14'!G364</f>
        <v>922</v>
      </c>
      <c r="E28" s="451" t="n">
        <f aca="false">'Plan Project 13-14'!H364</f>
        <v>56069</v>
      </c>
      <c r="F28" s="451" t="n">
        <f aca="false">'Plan Project 13-14'!I364</f>
        <v>69442</v>
      </c>
      <c r="G28" s="452" t="n">
        <f aca="false">'Plan Project 13-14'!J364</f>
        <v>234.05</v>
      </c>
      <c r="H28" s="456"/>
      <c r="I28" s="447"/>
      <c r="K28" s="448"/>
    </row>
    <row r="29" customFormat="false" ht="12.75" hidden="false" customHeight="false" outlineLevel="0" collapsed="false">
      <c r="A29" s="449" t="n">
        <f aca="false">A28+1</f>
        <v>16</v>
      </c>
      <c r="B29" s="461" t="s">
        <v>1191</v>
      </c>
      <c r="C29" s="449" t="n">
        <f aca="false">'Plan Project 13-14'!A371</f>
        <v>6</v>
      </c>
      <c r="D29" s="449" t="n">
        <f aca="false">'Plan Project 13-14'!G372</f>
        <v>60</v>
      </c>
      <c r="E29" s="449" t="n">
        <f aca="false">'Plan Project 13-14'!H372</f>
        <v>2748</v>
      </c>
      <c r="F29" s="451" t="n">
        <f aca="false">'Plan Project 13-14'!I372</f>
        <v>3196</v>
      </c>
      <c r="G29" s="452" t="n">
        <f aca="false">'Plan Project 13-14'!J372</f>
        <v>12.85</v>
      </c>
      <c r="H29" s="456" t="s">
        <v>1192</v>
      </c>
      <c r="I29" s="447"/>
      <c r="K29" s="448"/>
    </row>
    <row r="30" customFormat="false" ht="12.75" hidden="false" customHeight="false" outlineLevel="0" collapsed="false">
      <c r="A30" s="449" t="n">
        <f aca="false">A29+1</f>
        <v>17</v>
      </c>
      <c r="B30" s="465" t="s">
        <v>1193</v>
      </c>
      <c r="C30" s="449" t="n">
        <f aca="false">'Plan Project 13-14'!A382</f>
        <v>9</v>
      </c>
      <c r="D30" s="449" t="n">
        <f aca="false">'Plan Project 13-14'!G383</f>
        <v>27</v>
      </c>
      <c r="E30" s="449" t="n">
        <f aca="false">'Plan Project 13-14'!H383</f>
        <v>1877</v>
      </c>
      <c r="F30" s="451" t="n">
        <f aca="false">'Plan Project 13-14'!I383</f>
        <v>1954</v>
      </c>
      <c r="G30" s="452" t="n">
        <f aca="false">'Plan Project 13-14'!J383</f>
        <v>56.5</v>
      </c>
      <c r="H30" s="456"/>
      <c r="I30" s="447"/>
      <c r="K30" s="448"/>
    </row>
    <row r="31" customFormat="false" ht="12.75" hidden="false" customHeight="false" outlineLevel="0" collapsed="false">
      <c r="A31" s="449" t="n">
        <f aca="false">A30+1</f>
        <v>18</v>
      </c>
      <c r="B31" s="461" t="s">
        <v>1194</v>
      </c>
      <c r="C31" s="449" t="n">
        <f aca="false">'Plan Project 13-14'!A402</f>
        <v>18</v>
      </c>
      <c r="D31" s="449" t="n">
        <f aca="false">'Plan Project 13-14'!G403</f>
        <v>585</v>
      </c>
      <c r="E31" s="449" t="n">
        <f aca="false">'Plan Project 13-14'!H403</f>
        <v>16278</v>
      </c>
      <c r="F31" s="451" t="n">
        <f aca="false">'Plan Project 13-14'!I403</f>
        <v>28766</v>
      </c>
      <c r="G31" s="452" t="n">
        <f aca="false">'Plan Project 13-14'!J403</f>
        <v>123.4024</v>
      </c>
      <c r="H31" s="456"/>
      <c r="I31" s="447"/>
      <c r="K31" s="448"/>
    </row>
    <row r="32" customFormat="false" ht="12.75" hidden="false" customHeight="false" outlineLevel="0" collapsed="false">
      <c r="A32" s="449" t="n">
        <f aca="false">A31+1</f>
        <v>19</v>
      </c>
      <c r="B32" s="461" t="s">
        <v>1195</v>
      </c>
      <c r="C32" s="449" t="n">
        <f aca="false">'Plan Project 13-14'!A405</f>
        <v>1</v>
      </c>
      <c r="D32" s="451" t="n">
        <f aca="false">'Plan Project 13-14'!G406</f>
        <v>28</v>
      </c>
      <c r="E32" s="449" t="n">
        <f aca="false">'Plan Project 13-14'!H406</f>
        <v>896</v>
      </c>
      <c r="F32" s="451" t="n">
        <f aca="false">'Plan Project 13-14'!I406</f>
        <v>2688</v>
      </c>
      <c r="G32" s="452" t="n">
        <f aca="false">'Plan Project 13-14'!J406</f>
        <v>69.888</v>
      </c>
      <c r="H32" s="456" t="s">
        <v>1196</v>
      </c>
      <c r="I32" s="447"/>
      <c r="K32" s="448"/>
    </row>
    <row r="33" s="438" customFormat="true" ht="14.25" hidden="false" customHeight="true" outlineLevel="0" collapsed="false">
      <c r="A33" s="466" t="s">
        <v>1197</v>
      </c>
      <c r="B33" s="466"/>
      <c r="C33" s="467" t="n">
        <f aca="false">SUM(C14:C32)</f>
        <v>261</v>
      </c>
      <c r="D33" s="467" t="n">
        <f aca="false">SUM(D14:D32)</f>
        <v>7617</v>
      </c>
      <c r="E33" s="467" t="n">
        <f aca="false">SUM(E14:E32)</f>
        <v>236559</v>
      </c>
      <c r="F33" s="467" t="n">
        <f aca="false">SUM(F14:F32)</f>
        <v>838469</v>
      </c>
      <c r="G33" s="468" t="n">
        <f aca="false">SUM(G14:G32)</f>
        <v>9078.35319090909</v>
      </c>
      <c r="H33" s="469"/>
      <c r="I33" s="443"/>
      <c r="J33" s="470"/>
      <c r="K33" s="443"/>
    </row>
    <row r="34" s="435" customFormat="true" ht="14.25" hidden="false" customHeight="true" outlineLevel="0" collapsed="false">
      <c r="A34" s="471" t="s">
        <v>1198</v>
      </c>
      <c r="B34" s="471"/>
      <c r="C34" s="472" t="n">
        <f aca="false">C33+C10</f>
        <v>281</v>
      </c>
      <c r="D34" s="472" t="n">
        <f aca="false">D33+D10</f>
        <v>7677</v>
      </c>
      <c r="E34" s="472" t="n">
        <f aca="false">E33+E10</f>
        <v>239049</v>
      </c>
      <c r="F34" s="472" t="n">
        <f aca="false">F33+F10</f>
        <v>845439</v>
      </c>
      <c r="G34" s="473" t="n">
        <f aca="false">G33+G10</f>
        <v>9253.35319090909</v>
      </c>
      <c r="H34" s="474"/>
      <c r="I34" s="475"/>
      <c r="J34" s="476"/>
      <c r="K34" s="476"/>
    </row>
    <row r="35" s="438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7T10:11:19Z</cp:lastPrinted>
  <dcterms:modified xsi:type="dcterms:W3CDTF">2015-02-28T06:13:42Z</dcterms:modified>
  <cp:revision>0</cp:revision>
  <dc:subject/>
  <dc:title/>
</cp:coreProperties>
</file>