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7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7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8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7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7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7</definedName>
    <definedName function="false" hidden="false" localSheetId="15" name="_xlnm.Print_Area" vbProcedure="false">'Detail Trg. Plan (F1Mar&amp;Apr)16'!$A$1:$AH$47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30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7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8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7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7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7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7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7" uniqueCount="1648">
  <si>
    <t xml:space="preserve">Local Government Engineering Department</t>
  </si>
  <si>
    <t xml:space="preserve">Rural Employment and Road Maintenance Programme-2</t>
  </si>
  <si>
    <t xml:space="preserve">Name of the NGO:Daridro Unnayan Kendro Zone:09 (Lalmonirhat, Rangpur, Kurigram &amp; Gaibandha)</t>
  </si>
  <si>
    <t xml:space="preserve">TRAINING PLAN  for Women Crew for the March 2015 to May 2017</t>
  </si>
  <si>
    <t xml:space="preserve">NGO Supervisor-2, General Training Facilitators - 06 and Health Training Facilitators- 04</t>
  </si>
  <si>
    <t xml:space="preserve">Detail Training Plan</t>
  </si>
  <si>
    <t xml:space="preserve">District: Rangpur, Name of General Facilitator-1: Abdur Rauf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735783"/>
        <c:axId val="76950734"/>
      </c:barChart>
      <c:catAx>
        <c:axId val="87357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0734"/>
        <c:crossesAt val="0"/>
        <c:auto val="1"/>
        <c:lblAlgn val="ctr"/>
        <c:lblOffset val="100"/>
        <c:noMultiLvlLbl val="0"/>
      </c:catAx>
      <c:valAx>
        <c:axId val="76950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78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8975559"/>
        <c:axId val="36227525"/>
      </c:barChart>
      <c:catAx>
        <c:axId val="489755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7525"/>
        <c:crossesAt val="0"/>
        <c:auto val="1"/>
        <c:lblAlgn val="ctr"/>
        <c:lblOffset val="100"/>
        <c:noMultiLvlLbl val="0"/>
      </c:catAx>
      <c:valAx>
        <c:axId val="36227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5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7862081"/>
        <c:axId val="53752316"/>
      </c:barChart>
      <c:catAx>
        <c:axId val="178620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2316"/>
        <c:crossesAt val="0"/>
        <c:auto val="1"/>
        <c:lblAlgn val="ctr"/>
        <c:lblOffset val="100"/>
        <c:noMultiLvlLbl val="0"/>
      </c:catAx>
      <c:valAx>
        <c:axId val="53752316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2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8673938"/>
        <c:axId val="48059070"/>
      </c:barChart>
      <c:catAx>
        <c:axId val="486739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59070"/>
        <c:crossesAt val="0"/>
        <c:auto val="1"/>
        <c:lblAlgn val="ctr"/>
        <c:lblOffset val="100"/>
        <c:noMultiLvlLbl val="0"/>
      </c:catAx>
      <c:valAx>
        <c:axId val="480590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7393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94059987"/>
        <c:axId val="10825597"/>
      </c:barChart>
      <c:catAx>
        <c:axId val="9405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25597"/>
        <c:crossesAt val="0"/>
        <c:auto val="1"/>
        <c:lblAlgn val="ctr"/>
        <c:lblOffset val="100"/>
        <c:noMultiLvlLbl val="0"/>
      </c:catAx>
      <c:valAx>
        <c:axId val="1082559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5998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4320329"/>
        <c:axId val="19305060"/>
      </c:barChart>
      <c:catAx>
        <c:axId val="84320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5060"/>
        <c:crossesAt val="0"/>
        <c:auto val="1"/>
        <c:lblAlgn val="ctr"/>
        <c:lblOffset val="100"/>
        <c:noMultiLvlLbl val="0"/>
      </c:catAx>
      <c:valAx>
        <c:axId val="19305060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03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54591247"/>
        <c:axId val="1682056"/>
      </c:barChart>
      <c:catAx>
        <c:axId val="54591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056"/>
        <c:crossesAt val="0"/>
        <c:auto val="1"/>
        <c:lblAlgn val="ctr"/>
        <c:lblOffset val="100"/>
        <c:noMultiLvlLbl val="0"/>
      </c:catAx>
      <c:valAx>
        <c:axId val="1682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124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9525221"/>
        <c:axId val="21149995"/>
      </c:barChart>
      <c:catAx>
        <c:axId val="39525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9995"/>
        <c:crossesAt val="0"/>
        <c:auto val="1"/>
        <c:lblAlgn val="ctr"/>
        <c:lblOffset val="100"/>
        <c:noMultiLvlLbl val="0"/>
      </c:catAx>
      <c:valAx>
        <c:axId val="2114999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52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7" activeCellId="0" sqref="A27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9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9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0.75" hidden="false" customHeight="true" outlineLevel="0" collapsed="false">
      <c r="A27" s="23"/>
      <c r="B27" s="24"/>
      <c r="C27" s="18" t="s">
        <v>35</v>
      </c>
      <c r="D27" s="13" t="s">
        <v>15</v>
      </c>
      <c r="E27" s="13" t="s">
        <v>16</v>
      </c>
      <c r="F27" s="13" t="s">
        <v>17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3" t="s">
        <v>16</v>
      </c>
      <c r="M27" s="13" t="s">
        <v>17</v>
      </c>
      <c r="N27" s="13" t="s">
        <v>11</v>
      </c>
      <c r="O27" s="13" t="s">
        <v>12</v>
      </c>
      <c r="P27" s="13" t="s">
        <v>13</v>
      </c>
      <c r="Q27" s="13" t="s">
        <v>14</v>
      </c>
      <c r="R27" s="13" t="s">
        <v>15</v>
      </c>
      <c r="S27" s="13" t="s">
        <v>16</v>
      </c>
      <c r="T27" s="13" t="s">
        <v>17</v>
      </c>
      <c r="U27" s="13" t="s">
        <v>11</v>
      </c>
      <c r="V27" s="13" t="s">
        <v>12</v>
      </c>
      <c r="W27" s="13" t="s">
        <v>13</v>
      </c>
      <c r="X27" s="13" t="s">
        <v>14</v>
      </c>
      <c r="Y27" s="13" t="s">
        <v>15</v>
      </c>
      <c r="Z27" s="13" t="s">
        <v>16</v>
      </c>
      <c r="AA27" s="13" t="s">
        <v>17</v>
      </c>
      <c r="AB27" s="13" t="s">
        <v>11</v>
      </c>
      <c r="AC27" s="13" t="s">
        <v>12</v>
      </c>
      <c r="AD27" s="13" t="s">
        <v>13</v>
      </c>
      <c r="AE27" s="13" t="s">
        <v>14</v>
      </c>
      <c r="AF27" s="13" t="s">
        <v>15</v>
      </c>
      <c r="AG27" s="13" t="s">
        <v>16</v>
      </c>
      <c r="AH27" s="25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B29" s="6" t="s">
        <v>36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5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5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8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7</v>
      </c>
      <c r="B4" s="417" t="s">
        <v>1168</v>
      </c>
      <c r="C4" s="478" t="s">
        <v>1199</v>
      </c>
      <c r="D4" s="478"/>
      <c r="E4" s="478"/>
      <c r="F4" s="478"/>
      <c r="G4" s="478" t="s">
        <v>1200</v>
      </c>
      <c r="H4" s="478"/>
      <c r="I4" s="478"/>
      <c r="J4" s="478"/>
      <c r="K4" s="478"/>
      <c r="L4" s="478"/>
      <c r="M4" s="417" t="s">
        <v>1201</v>
      </c>
      <c r="N4" s="479" t="s">
        <v>1202</v>
      </c>
      <c r="O4" s="479" t="s">
        <v>1203</v>
      </c>
    </row>
    <row r="5" customFormat="false" ht="12" hidden="false" customHeight="true" outlineLevel="0" collapsed="false">
      <c r="A5" s="417"/>
      <c r="B5" s="417"/>
      <c r="C5" s="417" t="s">
        <v>1204</v>
      </c>
      <c r="D5" s="417" t="s">
        <v>1205</v>
      </c>
      <c r="E5" s="417" t="s">
        <v>53</v>
      </c>
      <c r="F5" s="417" t="s">
        <v>1206</v>
      </c>
      <c r="G5" s="417" t="s">
        <v>1204</v>
      </c>
      <c r="H5" s="417" t="s">
        <v>1205</v>
      </c>
      <c r="I5" s="418" t="s">
        <v>1207</v>
      </c>
      <c r="J5" s="418"/>
      <c r="K5" s="418"/>
      <c r="L5" s="417" t="s">
        <v>1206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8</v>
      </c>
      <c r="J6" s="418" t="s">
        <v>1209</v>
      </c>
      <c r="K6" s="418" t="s">
        <v>1210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4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5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5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1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0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2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3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4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5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6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7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8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9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0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1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2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1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3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1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4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5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6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7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8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9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1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0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1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2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3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9</v>
      </c>
    </row>
    <row r="43" customFormat="false" ht="12.75" hidden="false" customHeight="false" outlineLevel="0" collapsed="false">
      <c r="N43" s="410" t="s">
        <v>1079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5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5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4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7</v>
      </c>
      <c r="B4" s="514" t="s">
        <v>47</v>
      </c>
      <c r="C4" s="514" t="s">
        <v>1235</v>
      </c>
      <c r="D4" s="515" t="s">
        <v>1236</v>
      </c>
      <c r="E4" s="515"/>
      <c r="F4" s="515"/>
      <c r="G4" s="515"/>
      <c r="H4" s="516" t="s">
        <v>1200</v>
      </c>
      <c r="I4" s="516"/>
      <c r="J4" s="516"/>
      <c r="K4" s="516"/>
      <c r="L4" s="516"/>
      <c r="M4" s="516"/>
      <c r="N4" s="39" t="s">
        <v>1237</v>
      </c>
      <c r="O4" s="517" t="s">
        <v>1238</v>
      </c>
    </row>
    <row r="5" customFormat="false" ht="12.75" hidden="false" customHeight="true" outlineLevel="0" collapsed="false">
      <c r="A5" s="514"/>
      <c r="B5" s="514"/>
      <c r="C5" s="514"/>
      <c r="D5" s="518" t="s">
        <v>1239</v>
      </c>
      <c r="E5" s="519" t="s">
        <v>1240</v>
      </c>
      <c r="F5" s="39" t="s">
        <v>1241</v>
      </c>
      <c r="G5" s="39" t="s">
        <v>1206</v>
      </c>
      <c r="H5" s="517" t="s">
        <v>1242</v>
      </c>
      <c r="I5" s="517" t="s">
        <v>1243</v>
      </c>
      <c r="J5" s="517" t="s">
        <v>1207</v>
      </c>
      <c r="K5" s="517"/>
      <c r="L5" s="517" t="s">
        <v>53</v>
      </c>
      <c r="M5" s="517" t="s">
        <v>1206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8</v>
      </c>
      <c r="K6" s="520" t="s">
        <v>1209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4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8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5</v>
      </c>
      <c r="C10" s="532" t="s">
        <v>1245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8</v>
      </c>
      <c r="C11" s="532" t="s">
        <v>1246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2</v>
      </c>
      <c r="C12" s="532" t="s">
        <v>1247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8</v>
      </c>
      <c r="C13" s="538" t="s">
        <v>1249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0</v>
      </c>
      <c r="C14" s="541" t="s">
        <v>1250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4</v>
      </c>
      <c r="C15" s="541" t="s">
        <v>1251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2</v>
      </c>
      <c r="C16" s="543" t="s">
        <v>1253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5</v>
      </c>
      <c r="C17" s="541" t="s">
        <v>1254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5</v>
      </c>
      <c r="C18" s="541" t="s">
        <v>1256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8</v>
      </c>
      <c r="C19" s="538" t="s">
        <v>1257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8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9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2</v>
      </c>
      <c r="C22" s="557" t="s">
        <v>1260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5</v>
      </c>
      <c r="C23" s="538" t="s">
        <v>1261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0</v>
      </c>
      <c r="C24" s="541" t="s">
        <v>1250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3</v>
      </c>
      <c r="C25" s="541" t="s">
        <v>1071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8</v>
      </c>
      <c r="C26" s="541" t="s">
        <v>1262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3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4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5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2</v>
      </c>
      <c r="C30" s="562" t="s">
        <v>1266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7</v>
      </c>
      <c r="C31" s="187" t="s">
        <v>1268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5</v>
      </c>
      <c r="C32" s="187" t="s">
        <v>1269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2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3</v>
      </c>
      <c r="C34" s="187" t="s">
        <v>1071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5</v>
      </c>
      <c r="C35" s="187" t="s">
        <v>1270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7</v>
      </c>
      <c r="C36" s="185" t="s">
        <v>1050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1</v>
      </c>
      <c r="C37" s="567" t="s">
        <v>1272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3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4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5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6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7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8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8</v>
      </c>
      <c r="C46" s="84" t="s">
        <v>1279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5</v>
      </c>
      <c r="C47" s="84" t="s">
        <v>1280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1</v>
      </c>
      <c r="C48" s="84" t="s">
        <v>1282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3</v>
      </c>
      <c r="C49" s="84" t="s">
        <v>1284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5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6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7</v>
      </c>
      <c r="C52" s="84" t="s">
        <v>1288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9</v>
      </c>
      <c r="C53" s="84" t="s">
        <v>1290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1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6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2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2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2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3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4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2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3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7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9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3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5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7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6</v>
      </c>
      <c r="D68" s="587" t="n">
        <v>106</v>
      </c>
      <c r="E68" s="587" t="n">
        <f aca="false">D68*20</f>
        <v>2120</v>
      </c>
      <c r="F68" s="587" t="s">
        <v>1297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8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9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6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0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1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2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3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4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5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6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7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8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9</v>
      </c>
      <c r="C81" s="50" t="s">
        <v>1310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1</v>
      </c>
      <c r="C82" s="50" t="s">
        <v>1312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3</v>
      </c>
      <c r="C83" s="50" t="s">
        <v>1314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5</v>
      </c>
      <c r="C84" s="50" t="s">
        <v>1316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7</v>
      </c>
      <c r="C85" s="50" t="s">
        <v>1318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9</v>
      </c>
      <c r="C86" s="50" t="s">
        <v>1320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1</v>
      </c>
      <c r="C87" s="50" t="s">
        <v>1322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8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3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4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5</v>
      </c>
      <c r="C91" s="50" t="s">
        <v>1326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7</v>
      </c>
      <c r="C92" s="50" t="s">
        <v>1328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9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0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1</v>
      </c>
      <c r="C95" s="50" t="s">
        <v>1332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3</v>
      </c>
      <c r="C96" s="50" t="s">
        <v>1328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4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5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6</v>
      </c>
      <c r="C99" s="50" t="s">
        <v>1337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8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9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0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1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2</v>
      </c>
      <c r="C104" s="50" t="s">
        <v>1343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4</v>
      </c>
      <c r="C105" s="50" t="s">
        <v>1345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6</v>
      </c>
      <c r="C106" s="50" t="s">
        <v>1347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8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9</v>
      </c>
      <c r="C108" s="50" t="s">
        <v>1350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1</v>
      </c>
      <c r="C109" s="50" t="s">
        <v>1352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3</v>
      </c>
      <c r="C110" s="50" t="s">
        <v>1354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5</v>
      </c>
      <c r="C111" s="50" t="s">
        <v>1356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7</v>
      </c>
      <c r="C112" s="50" t="s">
        <v>1358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9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0</v>
      </c>
      <c r="C114" s="217" t="s">
        <v>1361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4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2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3</v>
      </c>
      <c r="C117" s="634" t="s">
        <v>1364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6</v>
      </c>
      <c r="C118" s="634" t="s">
        <v>487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5</v>
      </c>
      <c r="C119" s="634" t="s">
        <v>491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6</v>
      </c>
      <c r="C120" s="634" t="s">
        <v>494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6</v>
      </c>
      <c r="C121" s="634" t="s">
        <v>497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7</v>
      </c>
      <c r="C122" s="634" t="s">
        <v>500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8</v>
      </c>
      <c r="C123" s="634" t="s">
        <v>503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8</v>
      </c>
      <c r="C124" s="634" t="s">
        <v>509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1</v>
      </c>
      <c r="C125" s="634" t="s">
        <v>512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4</v>
      </c>
      <c r="C126" s="634" t="s">
        <v>515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9</v>
      </c>
      <c r="C127" s="634" t="s">
        <v>520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9</v>
      </c>
      <c r="C128" s="634" t="s">
        <v>1370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2</v>
      </c>
      <c r="C129" s="634" t="s">
        <v>523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1</v>
      </c>
      <c r="C130" s="634" t="s">
        <v>1372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5</v>
      </c>
      <c r="C131" s="634" t="s">
        <v>526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6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3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9</v>
      </c>
      <c r="C134" s="634" t="s">
        <v>530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4</v>
      </c>
      <c r="C135" s="634" t="s">
        <v>531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4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7</v>
      </c>
      <c r="C137" s="634" t="s">
        <v>1375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3</v>
      </c>
      <c r="C138" s="634" t="s">
        <v>1376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0</v>
      </c>
      <c r="C139" s="634" t="s">
        <v>536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7</v>
      </c>
      <c r="C140" s="634" t="s">
        <v>1377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8</v>
      </c>
      <c r="C141" s="634" t="s">
        <v>1379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0</v>
      </c>
      <c r="C142" s="634" t="s">
        <v>1381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0</v>
      </c>
      <c r="C143" s="634" t="s">
        <v>1382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6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3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0</v>
      </c>
      <c r="C146" s="663" t="s">
        <v>1384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5</v>
      </c>
      <c r="C147" s="634" t="s">
        <v>1386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4</v>
      </c>
      <c r="C148" s="634" t="s">
        <v>1387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7</v>
      </c>
      <c r="C149" s="634" t="s">
        <v>1388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9</v>
      </c>
      <c r="C150" s="634" t="s">
        <v>1390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1</v>
      </c>
      <c r="C151" s="634" t="s">
        <v>1392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3</v>
      </c>
      <c r="C152" s="634" t="s">
        <v>1394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0</v>
      </c>
      <c r="C153" s="669" t="s">
        <v>561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6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5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6</v>
      </c>
      <c r="C156" s="674" t="s">
        <v>1397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8</v>
      </c>
      <c r="M156" s="680" t="s">
        <v>1398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5</v>
      </c>
      <c r="C157" s="682" t="s">
        <v>1399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0</v>
      </c>
      <c r="C158" s="682" t="s">
        <v>1400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0</v>
      </c>
      <c r="C159" s="682" t="s">
        <v>1401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4</v>
      </c>
      <c r="C160" s="686" t="s">
        <v>575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9</v>
      </c>
      <c r="C161" s="686" t="s">
        <v>1402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2</v>
      </c>
      <c r="C162" s="686" t="s">
        <v>1403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2</v>
      </c>
      <c r="C163" s="674" t="s">
        <v>1404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4</v>
      </c>
      <c r="C164" s="674" t="s">
        <v>1405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6</v>
      </c>
      <c r="C165" s="674" t="s">
        <v>1406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9</v>
      </c>
      <c r="C166" s="686" t="s">
        <v>1407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6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8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9</v>
      </c>
      <c r="C169" s="693" t="s">
        <v>1410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1</v>
      </c>
      <c r="C170" s="697" t="s">
        <v>1412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3</v>
      </c>
      <c r="C171" s="697" t="s">
        <v>1414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5</v>
      </c>
      <c r="C172" s="697" t="s">
        <v>895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2</v>
      </c>
      <c r="C173" s="697" t="s">
        <v>1416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6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7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8</v>
      </c>
      <c r="C176" s="712" t="s">
        <v>1419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0</v>
      </c>
      <c r="C177" s="718" t="s">
        <v>1421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2</v>
      </c>
      <c r="C178" s="719" t="s">
        <v>1423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4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5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6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7</v>
      </c>
      <c r="C182" s="711" t="s">
        <v>1428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9</v>
      </c>
      <c r="C183" s="711" t="s">
        <v>616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0</v>
      </c>
      <c r="C184" s="711" t="s">
        <v>1431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6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2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4</v>
      </c>
      <c r="C187" s="697" t="s">
        <v>625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8</v>
      </c>
      <c r="C188" s="697" t="s">
        <v>1433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1</v>
      </c>
      <c r="C189" s="697" t="s">
        <v>1434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5</v>
      </c>
      <c r="C190" s="697" t="s">
        <v>1435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9</v>
      </c>
      <c r="C191" s="697" t="s">
        <v>640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2</v>
      </c>
      <c r="C192" s="697" t="s">
        <v>1434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5</v>
      </c>
      <c r="C193" s="697" t="s">
        <v>1434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8</v>
      </c>
      <c r="C194" s="697" t="s">
        <v>1434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0</v>
      </c>
      <c r="C195" s="697" t="s">
        <v>651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3</v>
      </c>
      <c r="C196" s="697" t="s">
        <v>1436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6</v>
      </c>
      <c r="C197" s="732" t="s">
        <v>1437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9</v>
      </c>
      <c r="C198" s="735" t="s">
        <v>1438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6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9</v>
      </c>
      <c r="B200" s="726" t="s">
        <v>1440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4</v>
      </c>
      <c r="C201" s="737" t="s">
        <v>1441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2</v>
      </c>
      <c r="C202" s="737" t="s">
        <v>1443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2</v>
      </c>
      <c r="C203" s="737" t="s">
        <v>1444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2</v>
      </c>
      <c r="C204" s="737" t="s">
        <v>1445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2</v>
      </c>
      <c r="C205" s="737" t="s">
        <v>1446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2</v>
      </c>
      <c r="C206" s="737" t="s">
        <v>1447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6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8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9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0</v>
      </c>
      <c r="C210" s="84" t="s">
        <v>1451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2</v>
      </c>
    </row>
    <row r="211" s="555" customFormat="true" ht="14.25" hidden="false" customHeight="true" outlineLevel="0" collapsed="false">
      <c r="A211" s="552"/>
      <c r="B211" s="217" t="s">
        <v>1453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4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5</v>
      </c>
      <c r="C213" s="745" t="s">
        <v>1456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7</v>
      </c>
      <c r="C214" s="745" t="s">
        <v>1458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1</v>
      </c>
      <c r="C215" s="748" t="s">
        <v>1271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9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0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1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2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3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4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5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6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7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8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9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0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1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2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3</v>
      </c>
      <c r="C230" s="217" t="s">
        <v>1474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6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5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6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7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0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8</v>
      </c>
      <c r="C236" s="217" t="s">
        <v>1474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9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9</v>
      </c>
      <c r="C238" s="185" t="s">
        <v>1478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4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5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9</v>
      </c>
      <c r="C241" s="272" t="s">
        <v>1480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1</v>
      </c>
      <c r="C242" s="275" t="s">
        <v>1482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1</v>
      </c>
      <c r="C243" s="275" t="s">
        <v>1482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3</v>
      </c>
      <c r="C244" s="275" t="s">
        <v>1484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5</v>
      </c>
      <c r="C245" s="275" t="s">
        <v>1486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7</v>
      </c>
      <c r="C246" s="275" t="s">
        <v>1488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5</v>
      </c>
      <c r="C247" s="275" t="s">
        <v>756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9</v>
      </c>
      <c r="C248" s="275" t="s">
        <v>1490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1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8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2</v>
      </c>
      <c r="C251" s="65" t="s">
        <v>1493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6</v>
      </c>
      <c r="C252" s="65" t="s">
        <v>1494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5</v>
      </c>
      <c r="C253" s="65" t="s">
        <v>790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2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6</v>
      </c>
      <c r="C255" s="65" t="s">
        <v>793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4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7</v>
      </c>
      <c r="C257" s="65" t="s">
        <v>795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8</v>
      </c>
      <c r="C258" s="65" t="s">
        <v>796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9</v>
      </c>
      <c r="C259" s="65" t="s">
        <v>798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6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0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8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1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2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3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4</v>
      </c>
      <c r="C266" s="217" t="s">
        <v>1505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9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6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4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8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7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8</v>
      </c>
      <c r="C272" s="65" t="s">
        <v>1509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6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0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9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0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1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1</v>
      </c>
      <c r="C278" s="65" t="s">
        <v>825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6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0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2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2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6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3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7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2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1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5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8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1</v>
      </c>
      <c r="C290" s="65" t="s">
        <v>852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6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4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5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6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6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5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6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7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0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8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5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9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0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6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1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4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2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3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8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0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4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3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5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6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6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6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6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7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8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1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6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9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0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0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4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7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1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6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2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3</v>
      </c>
      <c r="C330" s="217" t="s">
        <v>1534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0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5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6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7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8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9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0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1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7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2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3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4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9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5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6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7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8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9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0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1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2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3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4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5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2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6</v>
      </c>
      <c r="C355" s="65" t="s">
        <v>932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7</v>
      </c>
      <c r="C356" s="65" t="s">
        <v>932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8</v>
      </c>
      <c r="C357" s="65" t="s">
        <v>936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9</v>
      </c>
      <c r="C358" s="65" t="s">
        <v>940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0</v>
      </c>
      <c r="C359" s="65" t="s">
        <v>943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1</v>
      </c>
      <c r="C360" s="65" t="s">
        <v>946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2</v>
      </c>
      <c r="C361" s="65" t="s">
        <v>949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3</v>
      </c>
      <c r="C362" s="65" t="s">
        <v>936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3</v>
      </c>
      <c r="C363" s="65" t="s">
        <v>936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4</v>
      </c>
      <c r="C364" s="65" t="s">
        <v>952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5</v>
      </c>
      <c r="C365" s="65" t="s">
        <v>936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5</v>
      </c>
      <c r="C366" s="65" t="s">
        <v>936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5</v>
      </c>
      <c r="C367" s="65" t="s">
        <v>936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6</v>
      </c>
      <c r="C368" s="65" t="s">
        <v>1567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5</v>
      </c>
      <c r="C369" s="65" t="s">
        <v>936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8</v>
      </c>
      <c r="C370" s="65" t="s">
        <v>1569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0</v>
      </c>
      <c r="C371" s="217" t="s">
        <v>1571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3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2</v>
      </c>
      <c r="C373" s="65" t="s">
        <v>1573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1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4</v>
      </c>
      <c r="C374" s="65" t="s">
        <v>1575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6</v>
      </c>
      <c r="C375" s="65" t="s">
        <v>1577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4</v>
      </c>
      <c r="C376" s="65" t="s">
        <v>1578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4</v>
      </c>
      <c r="C377" s="65" t="s">
        <v>1579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0</v>
      </c>
      <c r="C378" s="65" t="s">
        <v>1581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2</v>
      </c>
      <c r="C379" s="65" t="s">
        <v>1583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4</v>
      </c>
      <c r="C380" s="65" t="s">
        <v>976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5</v>
      </c>
      <c r="C381" s="65" t="s">
        <v>1586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7</v>
      </c>
      <c r="C382" s="65" t="s">
        <v>1588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9</v>
      </c>
      <c r="C383" s="65" t="s">
        <v>1590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1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2</v>
      </c>
      <c r="C384" s="65" t="s">
        <v>1593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4</v>
      </c>
      <c r="C385" s="65" t="s">
        <v>1595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6</v>
      </c>
      <c r="C386" s="65" t="s">
        <v>1597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8</v>
      </c>
      <c r="C387" s="65" t="s">
        <v>1599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0</v>
      </c>
      <c r="C388" s="65" t="s">
        <v>1601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2</v>
      </c>
      <c r="C389" s="65" t="s">
        <v>1603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4</v>
      </c>
      <c r="C390" s="65" t="s">
        <v>1605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9</v>
      </c>
      <c r="B391" s="217" t="s">
        <v>1606</v>
      </c>
      <c r="C391" s="217" t="s">
        <v>1607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8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9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0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1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2</v>
      </c>
      <c r="U3" s="826" t="s">
        <v>1613</v>
      </c>
      <c r="V3" s="826" t="s">
        <v>1614</v>
      </c>
      <c r="W3" s="826" t="s">
        <v>1615</v>
      </c>
      <c r="X3" s="826" t="s">
        <v>1616</v>
      </c>
      <c r="Y3" s="826" t="s">
        <v>1617</v>
      </c>
      <c r="Z3" s="826" t="s">
        <v>1618</v>
      </c>
      <c r="AA3" s="825" t="s">
        <v>1619</v>
      </c>
      <c r="AB3" s="825" t="s">
        <v>1620</v>
      </c>
    </row>
    <row r="4" customFormat="false" ht="12.75" hidden="false" customHeight="false" outlineLevel="0" collapsed="false">
      <c r="T4" s="827" t="s">
        <v>1621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2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3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3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6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8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4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0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5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3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6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6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7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7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9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0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1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8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2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2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9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2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2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2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2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9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9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29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2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19" t="s">
        <v>1629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19" t="s">
        <v>1629</v>
      </c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1629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522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4" t="s">
        <v>15</v>
      </c>
      <c r="AB27" s="14" t="s">
        <v>16</v>
      </c>
      <c r="AC27" s="14" t="s">
        <v>17</v>
      </c>
      <c r="AD27" s="14" t="s">
        <v>11</v>
      </c>
      <c r="AE27" s="14" t="s">
        <v>12</v>
      </c>
      <c r="AF27" s="14" t="s">
        <v>13</v>
      </c>
      <c r="AG27" s="14" t="s">
        <v>14</v>
      </c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/>
    </row>
    <row r="29" customFormat="false" ht="12.75" hidden="false" customHeight="false" outlineLevel="0" collapsed="false">
      <c r="A29" s="28" t="n">
        <v>16</v>
      </c>
      <c r="B29" s="17" t="s">
        <v>18</v>
      </c>
      <c r="C29" s="18" t="n">
        <v>42522</v>
      </c>
      <c r="D29" s="19" t="s">
        <v>163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163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163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163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163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1630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1630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1630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9" t="s">
        <v>163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9" t="s">
        <v>1630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1630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1630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9" t="s">
        <v>1630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19" t="s">
        <v>1630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1630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19" t="s">
        <v>1630</v>
      </c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1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2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2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29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2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29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29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29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9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9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9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9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29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29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29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 t="s">
        <v>1629</v>
      </c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19" t="s">
        <v>1629</v>
      </c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/>
      <c r="C27" s="29" t="n">
        <v>42461</v>
      </c>
      <c r="D27" s="13" t="s">
        <v>15</v>
      </c>
      <c r="E27" s="13" t="s">
        <v>16</v>
      </c>
      <c r="F27" s="13" t="s">
        <v>17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3" t="s">
        <v>16</v>
      </c>
      <c r="M27" s="13" t="s">
        <v>17</v>
      </c>
      <c r="N27" s="13" t="s">
        <v>11</v>
      </c>
      <c r="O27" s="13" t="s">
        <v>12</v>
      </c>
      <c r="P27" s="13" t="s">
        <v>13</v>
      </c>
      <c r="Q27" s="13" t="s">
        <v>14</v>
      </c>
      <c r="R27" s="13" t="s">
        <v>15</v>
      </c>
      <c r="S27" s="13" t="s">
        <v>16</v>
      </c>
      <c r="T27" s="13" t="s">
        <v>17</v>
      </c>
      <c r="U27" s="13" t="s">
        <v>11</v>
      </c>
      <c r="V27" s="13" t="s">
        <v>12</v>
      </c>
      <c r="W27" s="13" t="s">
        <v>13</v>
      </c>
      <c r="X27" s="13" t="s">
        <v>14</v>
      </c>
      <c r="Y27" s="13" t="s">
        <v>15</v>
      </c>
      <c r="Z27" s="13" t="s">
        <v>16</v>
      </c>
      <c r="AA27" s="13" t="s">
        <v>17</v>
      </c>
      <c r="AB27" s="13" t="s">
        <v>11</v>
      </c>
      <c r="AC27" s="14" t="s">
        <v>12</v>
      </c>
      <c r="AD27" s="14" t="s">
        <v>13</v>
      </c>
      <c r="AE27" s="14" t="s">
        <v>14</v>
      </c>
      <c r="AF27" s="14" t="s">
        <v>15</v>
      </c>
      <c r="AG27" s="14" t="s">
        <v>16</v>
      </c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/>
    </row>
    <row r="29" customFormat="false" ht="12.75" hidden="false" customHeight="false" outlineLevel="0" collapsed="false">
      <c r="A29" s="28" t="n">
        <v>14</v>
      </c>
      <c r="B29" s="17" t="s">
        <v>18</v>
      </c>
      <c r="C29" s="18" t="n">
        <v>42461</v>
      </c>
      <c r="D29" s="20"/>
      <c r="E29" s="20"/>
      <c r="F29" s="19" t="s">
        <v>163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20"/>
      <c r="F30" s="20"/>
      <c r="G30" s="19" t="s">
        <v>163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20"/>
      <c r="G31" s="20"/>
      <c r="H31" s="19" t="s">
        <v>163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0"/>
      <c r="H32" s="20"/>
      <c r="I32" s="19" t="s">
        <v>163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19" t="s">
        <v>163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19" t="s">
        <v>163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s">
        <v>1630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9" t="s">
        <v>163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19" t="s">
        <v>1630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9" t="s">
        <v>1630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19" t="s">
        <v>1630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19" t="s">
        <v>1630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19" t="s">
        <v>1630</v>
      </c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19" t="s">
        <v>1630</v>
      </c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19" t="s">
        <v>1630</v>
      </c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19" t="s">
        <v>1630</v>
      </c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2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3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29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29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2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2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29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9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9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9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9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29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29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29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19" t="s">
        <v>1629</v>
      </c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19" t="s">
        <v>1629</v>
      </c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/>
      <c r="C27" s="29" t="n">
        <v>42401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5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4" t="s">
        <v>14</v>
      </c>
      <c r="AC27" s="14" t="s">
        <v>15</v>
      </c>
      <c r="AD27" s="14" t="s">
        <v>16</v>
      </c>
      <c r="AE27" s="14" t="s">
        <v>17</v>
      </c>
      <c r="AF27" s="14" t="s">
        <v>11</v>
      </c>
      <c r="AG27" s="13"/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5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/>
      <c r="AH28" s="13"/>
    </row>
    <row r="29" customFormat="false" ht="12.75" hidden="false" customHeight="false" outlineLevel="0" collapsed="false">
      <c r="A29" s="28" t="n">
        <v>12</v>
      </c>
      <c r="B29" s="17" t="s">
        <v>18</v>
      </c>
      <c r="C29" s="18" t="n">
        <v>42401</v>
      </c>
      <c r="D29" s="19" t="s">
        <v>1630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19" t="s">
        <v>163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19" t="s">
        <v>1630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19" t="s">
        <v>163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19" t="s">
        <v>1630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19" t="s">
        <v>163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19" t="s">
        <v>1630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19" t="s">
        <v>1630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s">
        <v>1630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9" t="s">
        <v>1630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9" t="s">
        <v>1630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9" t="s">
        <v>1630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9" t="s">
        <v>1630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19" t="s">
        <v>1630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19" t="s">
        <v>1630</v>
      </c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19" t="s">
        <v>1630</v>
      </c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4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5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5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5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5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840" t="s">
        <v>163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840" t="s">
        <v>1635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840" t="s">
        <v>1635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840" t="s">
        <v>163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840" t="s">
        <v>1635</v>
      </c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840" t="s">
        <v>1635</v>
      </c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840" t="s">
        <v>1635</v>
      </c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840" t="s">
        <v>1635</v>
      </c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339</v>
      </c>
      <c r="D27" s="13" t="s">
        <v>12</v>
      </c>
      <c r="E27" s="13" t="s">
        <v>13</v>
      </c>
      <c r="F27" s="13" t="s">
        <v>14</v>
      </c>
      <c r="G27" s="13" t="s">
        <v>15</v>
      </c>
      <c r="H27" s="13" t="s">
        <v>16</v>
      </c>
      <c r="I27" s="13" t="s">
        <v>17</v>
      </c>
      <c r="J27" s="13" t="s">
        <v>11</v>
      </c>
      <c r="K27" s="13" t="s">
        <v>12</v>
      </c>
      <c r="L27" s="13" t="s">
        <v>13</v>
      </c>
      <c r="M27" s="13" t="s">
        <v>14</v>
      </c>
      <c r="N27" s="13" t="s">
        <v>15</v>
      </c>
      <c r="O27" s="13" t="s">
        <v>16</v>
      </c>
      <c r="P27" s="13" t="s">
        <v>17</v>
      </c>
      <c r="Q27" s="13" t="s">
        <v>11</v>
      </c>
      <c r="R27" s="13" t="s">
        <v>12</v>
      </c>
      <c r="S27" s="13" t="s">
        <v>13</v>
      </c>
      <c r="T27" s="13" t="s">
        <v>14</v>
      </c>
      <c r="U27" s="13" t="s">
        <v>15</v>
      </c>
      <c r="V27" s="13" t="s">
        <v>16</v>
      </c>
      <c r="W27" s="13" t="s">
        <v>17</v>
      </c>
      <c r="X27" s="13" t="s">
        <v>11</v>
      </c>
      <c r="Y27" s="13" t="s">
        <v>12</v>
      </c>
      <c r="Z27" s="13" t="s">
        <v>13</v>
      </c>
      <c r="AA27" s="13" t="s">
        <v>14</v>
      </c>
      <c r="AB27" s="13" t="s">
        <v>15</v>
      </c>
      <c r="AC27" s="13" t="s">
        <v>16</v>
      </c>
      <c r="AD27" s="14" t="s">
        <v>17</v>
      </c>
      <c r="AE27" s="14" t="s">
        <v>11</v>
      </c>
      <c r="AF27" s="14" t="s">
        <v>12</v>
      </c>
      <c r="AG27" s="14" t="s">
        <v>13</v>
      </c>
      <c r="AH27" s="14" t="s">
        <v>14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10</v>
      </c>
      <c r="B29" s="17" t="s">
        <v>18</v>
      </c>
      <c r="C29" s="18" t="n">
        <v>42339</v>
      </c>
      <c r="D29" s="840" t="s">
        <v>1635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840" t="s">
        <v>1635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840" t="s">
        <v>1635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0"/>
      <c r="H32" s="20"/>
      <c r="I32" s="840" t="s">
        <v>1635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840" t="s">
        <v>1635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840" t="s">
        <v>1635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840" t="s">
        <v>1635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840" t="s">
        <v>1635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840" t="s">
        <v>1635</v>
      </c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840" t="s">
        <v>1635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840" t="s">
        <v>1635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840" t="s">
        <v>1635</v>
      </c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840" t="s">
        <v>1635</v>
      </c>
      <c r="X41" s="20"/>
      <c r="Y41" s="20"/>
      <c r="Z41" s="20"/>
      <c r="AA41" s="20"/>
      <c r="AB41" s="20"/>
      <c r="AC41" s="20"/>
      <c r="AD41" s="20"/>
      <c r="AE41" s="20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840" t="s">
        <v>1635</v>
      </c>
      <c r="Y42" s="20"/>
      <c r="Z42" s="20"/>
      <c r="AA42" s="20"/>
      <c r="AB42" s="20"/>
      <c r="AC42" s="20"/>
      <c r="AD42" s="20"/>
      <c r="AE42" s="20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840" t="s">
        <v>1635</v>
      </c>
      <c r="Z43" s="20"/>
      <c r="AA43" s="20"/>
      <c r="AB43" s="20"/>
      <c r="AC43" s="20"/>
      <c r="AD43" s="20"/>
      <c r="AE43" s="20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840" t="s">
        <v>1635</v>
      </c>
      <c r="AA44" s="20"/>
      <c r="AB44" s="20"/>
      <c r="AC44" s="20"/>
      <c r="AD44" s="20"/>
      <c r="AE44" s="20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  <c r="F46" s="6" t="s">
        <v>163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7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7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7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7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7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7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7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7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7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7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37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37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278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1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6</v>
      </c>
      <c r="N27" s="13" t="s">
        <v>17</v>
      </c>
      <c r="O27" s="13" t="s">
        <v>11</v>
      </c>
      <c r="P27" s="13" t="s">
        <v>12</v>
      </c>
      <c r="Q27" s="13" t="s">
        <v>13</v>
      </c>
      <c r="R27" s="13" t="s">
        <v>14</v>
      </c>
      <c r="S27" s="13" t="s">
        <v>15</v>
      </c>
      <c r="T27" s="13" t="s">
        <v>16</v>
      </c>
      <c r="U27" s="13" t="s">
        <v>17</v>
      </c>
      <c r="V27" s="13" t="s">
        <v>11</v>
      </c>
      <c r="W27" s="13" t="s">
        <v>12</v>
      </c>
      <c r="X27" s="13" t="s">
        <v>13</v>
      </c>
      <c r="Y27" s="13" t="s">
        <v>14</v>
      </c>
      <c r="Z27" s="13" t="s">
        <v>15</v>
      </c>
      <c r="AA27" s="13" t="s">
        <v>16</v>
      </c>
      <c r="AB27" s="13" t="s">
        <v>17</v>
      </c>
      <c r="AC27" s="13" t="s">
        <v>11</v>
      </c>
      <c r="AD27" s="13" t="s">
        <v>12</v>
      </c>
      <c r="AE27" s="14" t="s">
        <v>13</v>
      </c>
      <c r="AF27" s="14" t="s">
        <v>14</v>
      </c>
      <c r="AG27" s="14" t="s">
        <v>15</v>
      </c>
      <c r="AH27" s="14" t="s">
        <v>16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8</v>
      </c>
      <c r="B29" s="17" t="s">
        <v>18</v>
      </c>
      <c r="C29" s="18" t="n">
        <v>42278</v>
      </c>
      <c r="D29" s="840" t="s">
        <v>1638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20"/>
      <c r="F30" s="20"/>
      <c r="G30" s="840" t="s">
        <v>163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20"/>
      <c r="G31" s="20"/>
      <c r="H31" s="840" t="s">
        <v>1638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0"/>
      <c r="H32" s="20"/>
      <c r="I32" s="840" t="s">
        <v>163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0"/>
      <c r="E33" s="20"/>
      <c r="F33" s="20"/>
      <c r="G33" s="20"/>
      <c r="H33" s="20"/>
      <c r="I33" s="20"/>
      <c r="J33" s="840" t="s">
        <v>1638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840" t="s">
        <v>1638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840" t="s">
        <v>1638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840" t="s">
        <v>1638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840" t="s">
        <v>1638</v>
      </c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840" t="s">
        <v>1638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840" t="s">
        <v>1638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840" t="s">
        <v>1638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840" t="s">
        <v>1638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840" t="s">
        <v>1638</v>
      </c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840" t="s">
        <v>1638</v>
      </c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840" t="s">
        <v>1638</v>
      </c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  <c r="D46" s="6" t="s">
        <v>1639</v>
      </c>
      <c r="S46" s="6" t="s">
        <v>1640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7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7</v>
      </c>
      <c r="Q18" s="21"/>
      <c r="R18" s="21"/>
      <c r="S18" s="21"/>
      <c r="T18" s="21"/>
      <c r="U18" s="21"/>
      <c r="V18" s="21"/>
      <c r="W18" s="21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7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7</v>
      </c>
      <c r="S20" s="21"/>
      <c r="T20" s="21"/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37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7</v>
      </c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7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7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7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37</v>
      </c>
      <c r="AA26" s="21"/>
      <c r="AB26" s="21"/>
      <c r="AC26" s="21"/>
      <c r="AD26" s="19" t="s">
        <v>37</v>
      </c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826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4" t="s">
        <v>17</v>
      </c>
      <c r="AH27" s="25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5"/>
    </row>
    <row r="29" customFormat="false" ht="12.75" hidden="false" customHeight="false" outlineLevel="0" collapsed="false">
      <c r="A29" s="28" t="n">
        <v>26</v>
      </c>
      <c r="B29" s="17" t="s">
        <v>18</v>
      </c>
      <c r="C29" s="18" t="n">
        <v>42826</v>
      </c>
      <c r="D29" s="19"/>
      <c r="E29" s="19" t="s">
        <v>3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19"/>
      <c r="E30" s="21"/>
      <c r="F30" s="19" t="s">
        <v>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19" t="s">
        <v>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19"/>
      <c r="E32" s="21"/>
      <c r="F32" s="21"/>
      <c r="G32" s="21"/>
      <c r="H32" s="19" t="s">
        <v>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19"/>
      <c r="E33" s="21"/>
      <c r="F33" s="21"/>
      <c r="G33" s="21"/>
      <c r="H33" s="21"/>
      <c r="I33" s="19" t="s">
        <v>3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3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3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3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8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19" t="s">
        <v>38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1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38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9" t="s">
        <v>38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19"/>
      <c r="I41" s="20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 t="s">
        <v>38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9" t="s">
        <v>38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19" t="s">
        <v>38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39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7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7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7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7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7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840" t="s">
        <v>1637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840" t="s">
        <v>1637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840" t="s">
        <v>1637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840" t="s">
        <v>1637</v>
      </c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840" t="s">
        <v>1637</v>
      </c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840" t="s">
        <v>1637</v>
      </c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217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4" t="s">
        <v>17</v>
      </c>
      <c r="AH27" s="14" t="s">
        <v>11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5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6</v>
      </c>
      <c r="B29" s="17" t="s">
        <v>18</v>
      </c>
      <c r="C29" s="18" t="n">
        <v>42217</v>
      </c>
      <c r="D29" s="20"/>
      <c r="E29" s="840" t="s">
        <v>1638</v>
      </c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20"/>
      <c r="F30" s="840" t="s">
        <v>16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20"/>
      <c r="G31" s="840" t="s">
        <v>16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21"/>
      <c r="H32" s="840" t="s">
        <v>16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21"/>
      <c r="K33" s="21"/>
      <c r="L33" s="840" t="s">
        <v>1638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840" t="s">
        <v>1638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840" t="s">
        <v>1638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840" t="s">
        <v>1638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840" t="s">
        <v>1638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840" t="s">
        <v>1638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840" t="s">
        <v>1638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840" t="s">
        <v>1638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840" t="s">
        <v>16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840" t="s">
        <v>1638</v>
      </c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840" t="s">
        <v>1638</v>
      </c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840" t="s">
        <v>1638</v>
      </c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</row>
    <row r="47" customFormat="false" ht="12.75" hidden="false" customHeight="false" outlineLevel="0" collapsed="false">
      <c r="D47" s="6" t="s">
        <v>1641</v>
      </c>
      <c r="S47" s="6" t="s">
        <v>1642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7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7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7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7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7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7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7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37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37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840" t="s">
        <v>16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0"/>
      <c r="P26" s="21"/>
      <c r="Q26" s="20"/>
      <c r="R26" s="21"/>
      <c r="S26" s="21"/>
      <c r="T26" s="20"/>
      <c r="U26" s="20"/>
      <c r="V26" s="20"/>
      <c r="W26" s="21"/>
      <c r="X26" s="21"/>
      <c r="Y26" s="21"/>
      <c r="Z26" s="21"/>
      <c r="AA26" s="840" t="s">
        <v>1637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156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3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3" t="s">
        <v>14</v>
      </c>
      <c r="AC27" s="13" t="s">
        <v>15</v>
      </c>
      <c r="AD27" s="13" t="s">
        <v>16</v>
      </c>
      <c r="AE27" s="13" t="s">
        <v>17</v>
      </c>
      <c r="AF27" s="13" t="s">
        <v>11</v>
      </c>
      <c r="AG27" s="14" t="s">
        <v>1643</v>
      </c>
      <c r="AH27" s="21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1"/>
    </row>
    <row r="29" customFormat="false" ht="12.75" hidden="false" customHeight="false" outlineLevel="0" collapsed="false">
      <c r="A29" s="28" t="n">
        <v>4</v>
      </c>
      <c r="B29" s="17" t="s">
        <v>18</v>
      </c>
      <c r="C29" s="18" t="n">
        <v>42156</v>
      </c>
      <c r="D29" s="840" t="s">
        <v>1638</v>
      </c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0"/>
      <c r="E30" s="840" t="s">
        <v>1638</v>
      </c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0"/>
      <c r="E31" s="20"/>
      <c r="F31" s="840" t="s">
        <v>1638</v>
      </c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0"/>
      <c r="E32" s="20"/>
      <c r="F32" s="20"/>
      <c r="G32" s="840" t="s">
        <v>1638</v>
      </c>
      <c r="H32" s="20"/>
      <c r="I32" s="20"/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840" t="s">
        <v>1638</v>
      </c>
      <c r="I33" s="20"/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840" t="s">
        <v>1638</v>
      </c>
      <c r="L34" s="20"/>
      <c r="M34" s="20"/>
      <c r="N34" s="20"/>
      <c r="O34" s="20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0"/>
      <c r="L35" s="840" t="s">
        <v>1638</v>
      </c>
      <c r="M35" s="20"/>
      <c r="N35" s="20"/>
      <c r="O35" s="20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0"/>
      <c r="L36" s="20"/>
      <c r="M36" s="840" t="s">
        <v>1638</v>
      </c>
      <c r="N36" s="20"/>
      <c r="O36" s="20"/>
      <c r="P36" s="20"/>
      <c r="Q36" s="20"/>
      <c r="R36" s="20"/>
      <c r="S36" s="20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0"/>
      <c r="L37" s="20"/>
      <c r="M37" s="20"/>
      <c r="N37" s="840" t="s">
        <v>1638</v>
      </c>
      <c r="O37" s="20"/>
      <c r="P37" s="20"/>
      <c r="Q37" s="21"/>
      <c r="R37" s="20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840" t="s">
        <v>1638</v>
      </c>
      <c r="P38" s="13"/>
      <c r="Q38" s="21"/>
      <c r="R38" s="13"/>
      <c r="S38" s="13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840" t="s">
        <v>1638</v>
      </c>
      <c r="S39" s="20"/>
      <c r="T39" s="20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0"/>
      <c r="S40" s="840" t="s">
        <v>1638</v>
      </c>
      <c r="T40" s="20"/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0"/>
      <c r="S41" s="20"/>
      <c r="T41" s="840" t="s">
        <v>1638</v>
      </c>
      <c r="U41" s="21"/>
      <c r="V41" s="1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1"/>
      <c r="X42" s="21"/>
      <c r="Y42" s="840" t="s">
        <v>1638</v>
      </c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840" t="s">
        <v>1638</v>
      </c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0"/>
      <c r="O44" s="20"/>
      <c r="P44" s="20"/>
      <c r="Q44" s="20"/>
      <c r="R44" s="20"/>
      <c r="S44" s="20"/>
      <c r="T44" s="20"/>
      <c r="U44" s="20"/>
      <c r="V44" s="20"/>
      <c r="W44" s="21"/>
      <c r="X44" s="21"/>
      <c r="Y44" s="21"/>
      <c r="Z44" s="21"/>
      <c r="AA44" s="840" t="s">
        <v>1638</v>
      </c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</row>
    <row r="47" customFormat="false" ht="12.75" hidden="false" customHeight="false" outlineLevel="0" collapsed="false">
      <c r="D47" s="6" t="s">
        <v>1644</v>
      </c>
      <c r="K47" s="6"/>
      <c r="R47" s="6" t="s">
        <v>1645</v>
      </c>
      <c r="S47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A29" activeCellId="0" sqref="A29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L7" s="6"/>
    </row>
    <row r="8" customFormat="false" ht="12.7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7"/>
      <c r="B9" s="8"/>
      <c r="C9" s="12" t="n">
        <v>42064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3" t="s">
        <v>12</v>
      </c>
    </row>
    <row r="10" customFormat="false" ht="12.75" hidden="false" customHeight="fals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</row>
    <row r="11" customFormat="false" ht="12.75" hidden="false" customHeight="false" outlineLevel="0" collapsed="false">
      <c r="A11" s="23" t="n">
        <v>1</v>
      </c>
      <c r="B11" s="17" t="s">
        <v>18</v>
      </c>
      <c r="C11" s="18" t="n">
        <v>42064</v>
      </c>
      <c r="D11" s="20"/>
      <c r="E11" s="840" t="s">
        <v>1637</v>
      </c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3"/>
      <c r="B12" s="17" t="s">
        <v>20</v>
      </c>
      <c r="C12" s="18"/>
      <c r="D12" s="19"/>
      <c r="E12" s="20"/>
      <c r="F12" s="840" t="s">
        <v>1637</v>
      </c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3"/>
      <c r="B13" s="17" t="s">
        <v>21</v>
      </c>
      <c r="C13" s="18"/>
      <c r="D13" s="19"/>
      <c r="E13" s="20"/>
      <c r="F13" s="20"/>
      <c r="G13" s="840" t="s">
        <v>1637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3"/>
      <c r="B14" s="17" t="s">
        <v>22</v>
      </c>
      <c r="C14" s="18"/>
      <c r="D14" s="19"/>
      <c r="E14" s="20"/>
      <c r="F14" s="20"/>
      <c r="G14" s="20"/>
      <c r="H14" s="840" t="s">
        <v>1637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3"/>
      <c r="B15" s="17" t="s">
        <v>23</v>
      </c>
      <c r="C15" s="18"/>
      <c r="D15" s="19"/>
      <c r="E15" s="20"/>
      <c r="F15" s="20"/>
      <c r="G15" s="20"/>
      <c r="H15" s="20"/>
      <c r="I15" s="21"/>
      <c r="J15" s="21"/>
      <c r="K15" s="840" t="s">
        <v>1637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</row>
    <row r="16" customFormat="false" ht="12.75" hidden="false" customHeight="false" outlineLevel="0" collapsed="false">
      <c r="A16" s="23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840" t="s">
        <v>1637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3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840" t="s">
        <v>1637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3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40" t="s">
        <v>1637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3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840" t="s">
        <v>1637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true" outlineLevel="0" collapsed="false">
      <c r="A20" s="23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7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3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3"/>
      <c r="B22" s="17" t="s">
        <v>30</v>
      </c>
      <c r="C22" s="18"/>
      <c r="D22" s="19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840" t="s">
        <v>1637</v>
      </c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3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840" t="s">
        <v>1637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3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840" t="s">
        <v>1637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3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840" t="s">
        <v>1637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3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840" t="s">
        <v>1637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true" outlineLevel="0" collapsed="false">
      <c r="A27" s="28"/>
      <c r="B27" s="17"/>
      <c r="C27" s="29" t="n">
        <v>42095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3" t="s">
        <v>15</v>
      </c>
      <c r="AB27" s="13" t="s">
        <v>16</v>
      </c>
      <c r="AC27" s="13" t="s">
        <v>17</v>
      </c>
      <c r="AD27" s="13" t="s">
        <v>11</v>
      </c>
      <c r="AE27" s="13" t="s">
        <v>12</v>
      </c>
      <c r="AF27" s="13" t="s">
        <v>13</v>
      </c>
      <c r="AG27" s="13" t="s">
        <v>14</v>
      </c>
      <c r="AH27" s="21"/>
    </row>
    <row r="28" customFormat="false" ht="12.75" hidden="false" customHeight="false" outlineLevel="0" collapsed="false">
      <c r="A28" s="28"/>
      <c r="B28" s="17"/>
      <c r="C28" s="29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1"/>
    </row>
    <row r="29" customFormat="false" ht="12.75" hidden="false" customHeight="false" outlineLevel="0" collapsed="false">
      <c r="A29" s="28" t="n">
        <v>2</v>
      </c>
      <c r="B29" s="17" t="s">
        <v>18</v>
      </c>
      <c r="C29" s="29" t="n">
        <v>42095</v>
      </c>
      <c r="D29" s="840" t="s">
        <v>1638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2.75" hidden="false" customHeight="false" outlineLevel="0" collapsed="false">
      <c r="A30" s="28"/>
      <c r="B30" s="17" t="s">
        <v>20</v>
      </c>
      <c r="C30" s="29"/>
      <c r="D30" s="19"/>
      <c r="E30" s="840" t="s">
        <v>163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2.75" hidden="false" customHeight="false" outlineLevel="0" collapsed="false">
      <c r="A31" s="28"/>
      <c r="B31" s="17" t="s">
        <v>21</v>
      </c>
      <c r="C31" s="29"/>
      <c r="D31" s="19"/>
      <c r="E31" s="20"/>
      <c r="F31" s="20"/>
      <c r="G31" s="20"/>
      <c r="H31" s="840" t="s">
        <v>1638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2.75" hidden="false" customHeight="false" outlineLevel="0" collapsed="false">
      <c r="A32" s="28"/>
      <c r="B32" s="17" t="s">
        <v>22</v>
      </c>
      <c r="C32" s="29"/>
      <c r="D32" s="19"/>
      <c r="E32" s="20"/>
      <c r="F32" s="20"/>
      <c r="G32" s="20"/>
      <c r="H32" s="20"/>
      <c r="I32" s="840" t="s">
        <v>163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2.75" hidden="false" customHeight="false" outlineLevel="0" collapsed="false">
      <c r="A33" s="28"/>
      <c r="B33" s="17" t="s">
        <v>23</v>
      </c>
      <c r="C33" s="29"/>
      <c r="D33" s="19"/>
      <c r="E33" s="20"/>
      <c r="F33" s="20"/>
      <c r="G33" s="20"/>
      <c r="H33" s="20"/>
      <c r="I33" s="20"/>
      <c r="J33" s="840" t="s">
        <v>1638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.75" hidden="false" customHeight="false" outlineLevel="0" collapsed="false">
      <c r="A34" s="28"/>
      <c r="B34" s="17" t="s">
        <v>24</v>
      </c>
      <c r="C34" s="29"/>
      <c r="D34" s="21"/>
      <c r="E34" s="21"/>
      <c r="F34" s="21"/>
      <c r="G34" s="21"/>
      <c r="H34" s="21"/>
      <c r="I34" s="21"/>
      <c r="J34" s="21"/>
      <c r="K34" s="840" t="s">
        <v>1638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1"/>
      <c r="E35" s="21"/>
      <c r="F35" s="21"/>
      <c r="G35" s="21"/>
      <c r="H35" s="21"/>
      <c r="I35" s="21"/>
      <c r="J35" s="21"/>
      <c r="K35" s="21"/>
      <c r="L35" s="840" t="s">
        <v>1638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840" t="s">
        <v>1638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840" t="s">
        <v>1638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840" t="s">
        <v>1638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840" t="s">
        <v>1638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19"/>
      <c r="E40" s="20"/>
      <c r="F40" s="20"/>
      <c r="G40" s="20"/>
      <c r="H40" s="2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840" t="s">
        <v>1638</v>
      </c>
      <c r="W40" s="21"/>
      <c r="X40" s="21"/>
      <c r="Y40" s="21"/>
      <c r="Z40" s="21"/>
      <c r="AA40" s="21"/>
      <c r="AB40" s="21"/>
      <c r="AC40" s="20"/>
      <c r="AD40" s="20"/>
      <c r="AE40" s="20"/>
      <c r="AF40" s="20"/>
      <c r="AG40" s="20"/>
      <c r="AH40" s="20"/>
    </row>
    <row r="41" customFormat="false" ht="12.75" hidden="false" customHeight="false" outlineLevel="0" collapsed="false">
      <c r="A41" s="28"/>
      <c r="B41" s="17" t="s">
        <v>31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840" t="s">
        <v>1638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840" t="s">
        <v>1638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840" t="s">
        <v>1638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840" t="s">
        <v>16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D46" s="6" t="s">
        <v>1646</v>
      </c>
      <c r="K46" s="6"/>
      <c r="S46" s="6" t="s">
        <v>1647</v>
      </c>
    </row>
    <row r="47" customFormat="false" ht="12.75" hidden="false" customHeight="false" outlineLevel="0" collapsed="false">
      <c r="A47" s="6"/>
      <c r="G47" s="6"/>
      <c r="M47" s="6"/>
      <c r="Q47" s="6"/>
      <c r="V47" s="6"/>
      <c r="Y47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7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7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7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7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7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37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7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37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767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3" t="s">
        <v>15</v>
      </c>
      <c r="AB27" s="13" t="s">
        <v>16</v>
      </c>
      <c r="AC27" s="13" t="s">
        <v>17</v>
      </c>
      <c r="AD27" s="13" t="s">
        <v>11</v>
      </c>
      <c r="AE27" s="13" t="s">
        <v>12</v>
      </c>
      <c r="AG27" s="13"/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5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/>
      <c r="AG28" s="13"/>
      <c r="AH28" s="13"/>
    </row>
    <row r="29" customFormat="false" ht="12.75" hidden="false" customHeight="false" outlineLevel="0" collapsed="false">
      <c r="A29" s="28" t="n">
        <v>24</v>
      </c>
      <c r="B29" s="17" t="s">
        <v>18</v>
      </c>
      <c r="C29" s="18" t="n">
        <v>42767</v>
      </c>
      <c r="D29" s="19" t="s">
        <v>3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38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3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3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38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38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19" t="s">
        <v>38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8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38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 t="s">
        <v>3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9" t="s">
        <v>38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9" t="s">
        <v>38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9" t="s">
        <v>38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38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0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7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7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7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7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705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1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6</v>
      </c>
      <c r="N27" s="13" t="s">
        <v>17</v>
      </c>
      <c r="O27" s="13" t="s">
        <v>11</v>
      </c>
      <c r="P27" s="13" t="s">
        <v>12</v>
      </c>
      <c r="Q27" s="13" t="s">
        <v>13</v>
      </c>
      <c r="R27" s="13" t="s">
        <v>14</v>
      </c>
      <c r="S27" s="13" t="s">
        <v>15</v>
      </c>
      <c r="T27" s="13" t="s">
        <v>16</v>
      </c>
      <c r="U27" s="13" t="s">
        <v>17</v>
      </c>
      <c r="V27" s="13" t="s">
        <v>11</v>
      </c>
      <c r="W27" s="13" t="s">
        <v>12</v>
      </c>
      <c r="X27" s="13" t="s">
        <v>13</v>
      </c>
      <c r="Y27" s="13" t="s">
        <v>14</v>
      </c>
      <c r="Z27" s="13" t="s">
        <v>15</v>
      </c>
      <c r="AA27" s="13" t="s">
        <v>16</v>
      </c>
      <c r="AB27" s="13" t="s">
        <v>17</v>
      </c>
      <c r="AC27" s="13" t="s">
        <v>11</v>
      </c>
      <c r="AD27" s="13" t="s">
        <v>12</v>
      </c>
      <c r="AE27" s="13" t="s">
        <v>13</v>
      </c>
      <c r="AF27" s="13" t="s">
        <v>14</v>
      </c>
      <c r="AG27" s="13" t="s">
        <v>15</v>
      </c>
      <c r="AH27" s="14" t="s">
        <v>16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5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5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34" t="n">
        <v>31</v>
      </c>
    </row>
    <row r="29" customFormat="false" ht="12.75" hidden="false" customHeight="false" outlineLevel="0" collapsed="false">
      <c r="A29" s="28" t="n">
        <v>22</v>
      </c>
      <c r="B29" s="17" t="s">
        <v>18</v>
      </c>
      <c r="C29" s="18" t="n">
        <v>42705</v>
      </c>
      <c r="D29" s="19" t="s">
        <v>3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21"/>
      <c r="F30" s="21"/>
      <c r="G30" s="19" t="s">
        <v>3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3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3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38</v>
      </c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38</v>
      </c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9" t="s">
        <v>38</v>
      </c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8</v>
      </c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38</v>
      </c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 t="s">
        <v>38</v>
      </c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38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38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9" t="s">
        <v>38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19" t="s">
        <v>38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38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19" t="s">
        <v>38</v>
      </c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1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19" t="s">
        <v>37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9" t="s">
        <v>37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9" t="s">
        <v>37</v>
      </c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37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37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9" t="s">
        <v>37</v>
      </c>
      <c r="V21" s="21"/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9" t="s">
        <v>37</v>
      </c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9" t="s">
        <v>37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37</v>
      </c>
      <c r="Y24" s="21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19" t="s">
        <v>37</v>
      </c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9" t="s">
        <v>37</v>
      </c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644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3" t="s">
        <v>17</v>
      </c>
      <c r="AH27" s="14" t="s">
        <v>11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20</v>
      </c>
      <c r="B29" s="17" t="s">
        <v>18</v>
      </c>
      <c r="C29" s="18" t="n">
        <v>42644</v>
      </c>
      <c r="D29" s="19"/>
      <c r="E29" s="19" t="s">
        <v>3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19"/>
      <c r="E30" s="19"/>
      <c r="F30" s="19" t="s">
        <v>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19"/>
      <c r="E31" s="19"/>
      <c r="F31" s="21"/>
      <c r="G31" s="19" t="s">
        <v>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19"/>
      <c r="E32" s="19"/>
      <c r="F32" s="21"/>
      <c r="G32" s="21"/>
      <c r="H32" s="19" t="s">
        <v>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19"/>
      <c r="E33" s="20"/>
      <c r="F33" s="21"/>
      <c r="G33" s="21"/>
      <c r="H33" s="21"/>
      <c r="I33" s="19" t="s">
        <v>3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3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3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3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8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38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9" t="s">
        <v>38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38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19" t="s">
        <v>38</v>
      </c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19" t="s">
        <v>38</v>
      </c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9" t="s">
        <v>38</v>
      </c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2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B45" activeCellId="0" sqref="A45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3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3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19" t="s">
        <v>43</v>
      </c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19" t="s">
        <v>43</v>
      </c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583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5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3" t="s">
        <v>14</v>
      </c>
      <c r="AC27" s="13" t="s">
        <v>15</v>
      </c>
      <c r="AD27" s="13" t="s">
        <v>16</v>
      </c>
      <c r="AE27" s="13" t="s">
        <v>17</v>
      </c>
      <c r="AF27" s="13" t="s">
        <v>11</v>
      </c>
      <c r="AG27" s="13" t="s">
        <v>12</v>
      </c>
      <c r="AH27" s="14" t="s">
        <v>13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5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18</v>
      </c>
      <c r="B29" s="17" t="s">
        <v>18</v>
      </c>
      <c r="C29" s="18" t="n">
        <v>42583</v>
      </c>
      <c r="D29" s="19" t="s">
        <v>19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19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19" t="s">
        <v>1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21"/>
      <c r="J32" s="19" t="s">
        <v>19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21"/>
      <c r="K33" s="19" t="s">
        <v>19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19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19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9" t="s">
        <v>19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 t="s">
        <v>19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9" t="s">
        <v>19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9" t="s">
        <v>19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 t="s">
        <v>19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19" t="s">
        <v>19</v>
      </c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19" t="s">
        <v>19</v>
      </c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19" t="s">
        <v>19</v>
      </c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19" t="s">
        <v>19</v>
      </c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4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7</v>
      </c>
      <c r="C4" s="39" t="s">
        <v>48</v>
      </c>
      <c r="D4" s="39" t="s">
        <v>49</v>
      </c>
      <c r="E4" s="39" t="s">
        <v>50</v>
      </c>
      <c r="F4" s="39" t="s">
        <v>51</v>
      </c>
      <c r="G4" s="39" t="s">
        <v>52</v>
      </c>
      <c r="H4" s="39" t="s">
        <v>53</v>
      </c>
      <c r="I4" s="39" t="s">
        <v>54</v>
      </c>
      <c r="J4" s="39" t="s">
        <v>55</v>
      </c>
      <c r="K4" s="39" t="s">
        <v>56</v>
      </c>
      <c r="L4" s="39" t="s">
        <v>57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8</v>
      </c>
      <c r="B6" s="42" t="s">
        <v>59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0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1</v>
      </c>
      <c r="D8" s="51" t="s">
        <v>62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3</v>
      </c>
      <c r="L8" s="54" t="s">
        <v>64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5</v>
      </c>
      <c r="D9" s="58" t="s">
        <v>66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7</v>
      </c>
      <c r="L9" s="63" t="s">
        <v>68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9</v>
      </c>
      <c r="C10" s="65" t="s">
        <v>70</v>
      </c>
      <c r="D10" s="66" t="s">
        <v>71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2</v>
      </c>
      <c r="L10" s="68" t="s">
        <v>73</v>
      </c>
    </row>
    <row r="11" customFormat="false" ht="36" hidden="false" customHeight="false" outlineLevel="0" collapsed="false">
      <c r="A11" s="48" t="n">
        <f aca="false">A10+1</f>
        <v>4</v>
      </c>
      <c r="B11" s="64" t="s">
        <v>69</v>
      </c>
      <c r="C11" s="65" t="s">
        <v>70</v>
      </c>
      <c r="D11" s="66" t="s">
        <v>74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2</v>
      </c>
      <c r="L11" s="68" t="s">
        <v>75</v>
      </c>
    </row>
    <row r="12" customFormat="false" ht="36" hidden="false" customHeight="false" outlineLevel="0" collapsed="false">
      <c r="A12" s="48" t="n">
        <f aca="false">A11+1</f>
        <v>5</v>
      </c>
      <c r="B12" s="64" t="s">
        <v>76</v>
      </c>
      <c r="C12" s="65" t="s">
        <v>77</v>
      </c>
      <c r="D12" s="66" t="s">
        <v>78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2</v>
      </c>
      <c r="L12" s="68" t="s">
        <v>79</v>
      </c>
    </row>
    <row r="13" customFormat="false" ht="36" hidden="false" customHeight="false" outlineLevel="0" collapsed="false">
      <c r="A13" s="48" t="n">
        <f aca="false">A12+1</f>
        <v>6</v>
      </c>
      <c r="B13" s="64" t="s">
        <v>80</v>
      </c>
      <c r="C13" s="65" t="s">
        <v>81</v>
      </c>
      <c r="D13" s="66" t="s">
        <v>82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2</v>
      </c>
      <c r="L13" s="68" t="s">
        <v>83</v>
      </c>
    </row>
    <row r="14" customFormat="false" ht="36" hidden="false" customHeight="false" outlineLevel="0" collapsed="false">
      <c r="A14" s="48" t="n">
        <f aca="false">A13+1</f>
        <v>7</v>
      </c>
      <c r="B14" s="64" t="s">
        <v>84</v>
      </c>
      <c r="C14" s="65" t="s">
        <v>85</v>
      </c>
      <c r="D14" s="66" t="s">
        <v>82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2</v>
      </c>
      <c r="L14" s="68" t="s">
        <v>86</v>
      </c>
    </row>
    <row r="15" customFormat="false" ht="36" hidden="false" customHeight="false" outlineLevel="0" collapsed="false">
      <c r="A15" s="48" t="n">
        <f aca="false">A14+1</f>
        <v>8</v>
      </c>
      <c r="B15" s="64" t="s">
        <v>87</v>
      </c>
      <c r="C15" s="65" t="s">
        <v>88</v>
      </c>
      <c r="D15" s="66" t="s">
        <v>78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2</v>
      </c>
      <c r="L15" s="68" t="s">
        <v>89</v>
      </c>
    </row>
    <row r="16" customFormat="false" ht="36" hidden="false" customHeight="false" outlineLevel="0" collapsed="false">
      <c r="A16" s="48" t="n">
        <f aca="false">A15+1</f>
        <v>9</v>
      </c>
      <c r="B16" s="64" t="s">
        <v>90</v>
      </c>
      <c r="C16" s="65" t="s">
        <v>91</v>
      </c>
      <c r="D16" s="66" t="s">
        <v>92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3</v>
      </c>
      <c r="L16" s="68" t="s">
        <v>94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5</v>
      </c>
      <c r="C17" s="65" t="s">
        <v>96</v>
      </c>
      <c r="D17" s="66" t="s">
        <v>97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2</v>
      </c>
      <c r="L17" s="68" t="s">
        <v>98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9</v>
      </c>
      <c r="C18" s="70" t="s">
        <v>100</v>
      </c>
      <c r="D18" s="70" t="s">
        <v>101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2</v>
      </c>
      <c r="L18" s="73" t="s">
        <v>103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4</v>
      </c>
      <c r="C19" s="70" t="s">
        <v>105</v>
      </c>
      <c r="D19" s="70" t="s">
        <v>106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2</v>
      </c>
      <c r="L19" s="73" t="s">
        <v>103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7</v>
      </c>
      <c r="C20" s="70" t="s">
        <v>108</v>
      </c>
      <c r="D20" s="70" t="s">
        <v>109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2</v>
      </c>
      <c r="L20" s="73" t="s">
        <v>103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0</v>
      </c>
      <c r="C21" s="70" t="s">
        <v>111</v>
      </c>
      <c r="D21" s="70" t="s">
        <v>112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2</v>
      </c>
      <c r="L21" s="73" t="s">
        <v>103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3</v>
      </c>
      <c r="C22" s="70" t="s">
        <v>114</v>
      </c>
      <c r="D22" s="70" t="s">
        <v>115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2</v>
      </c>
      <c r="L22" s="73" t="s">
        <v>103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6</v>
      </c>
      <c r="C23" s="70" t="s">
        <v>117</v>
      </c>
      <c r="D23" s="70" t="s">
        <v>118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9</v>
      </c>
      <c r="L23" s="73" t="s">
        <v>103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0</v>
      </c>
      <c r="C24" s="70" t="s">
        <v>121</v>
      </c>
      <c r="D24" s="70" t="s">
        <v>115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2</v>
      </c>
      <c r="L24" s="73" t="s">
        <v>103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2</v>
      </c>
      <c r="D25" s="74" t="s">
        <v>123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4</v>
      </c>
      <c r="L25" s="68" t="s">
        <v>125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6</v>
      </c>
      <c r="D26" s="74" t="s">
        <v>127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4</v>
      </c>
      <c r="L26" s="68" t="s">
        <v>125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8</v>
      </c>
      <c r="D27" s="66" t="s">
        <v>129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0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1</v>
      </c>
      <c r="D28" s="66" t="s">
        <v>132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3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4</v>
      </c>
      <c r="C29" s="76" t="s">
        <v>135</v>
      </c>
      <c r="D29" s="66" t="s">
        <v>136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3</v>
      </c>
      <c r="L29" s="80" t="s">
        <v>137</v>
      </c>
    </row>
    <row r="30" customFormat="false" ht="20.25" hidden="false" customHeight="false" outlineLevel="0" collapsed="false">
      <c r="A30" s="81" t="s">
        <v>138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9</v>
      </c>
      <c r="C31" s="84" t="s">
        <v>140</v>
      </c>
      <c r="D31" s="66" t="s">
        <v>141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2</v>
      </c>
      <c r="L31" s="86" t="s">
        <v>143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4</v>
      </c>
      <c r="C32" s="84" t="s">
        <v>145</v>
      </c>
      <c r="D32" s="66" t="s">
        <v>146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2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7</v>
      </c>
      <c r="C33" s="84" t="s">
        <v>148</v>
      </c>
      <c r="D33" s="66" t="s">
        <v>149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0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1</v>
      </c>
      <c r="C34" s="84" t="s">
        <v>152</v>
      </c>
      <c r="D34" s="66" t="s">
        <v>141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3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4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6</v>
      </c>
      <c r="C37" s="84" t="s">
        <v>157</v>
      </c>
      <c r="D37" s="93" t="s">
        <v>158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0</v>
      </c>
      <c r="L37" s="84" t="s">
        <v>159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6</v>
      </c>
      <c r="C38" s="84" t="s">
        <v>157</v>
      </c>
      <c r="D38" s="93" t="s">
        <v>160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0</v>
      </c>
      <c r="L38" s="84" t="s">
        <v>159</v>
      </c>
      <c r="M38" s="36"/>
    </row>
    <row r="39" s="94" customFormat="true" ht="24" hidden="false" customHeight="false" outlineLevel="0" collapsed="false">
      <c r="A39" s="48" t="n">
        <v>3</v>
      </c>
      <c r="B39" s="84" t="s">
        <v>156</v>
      </c>
      <c r="C39" s="84" t="s">
        <v>157</v>
      </c>
      <c r="D39" s="93" t="s">
        <v>161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0</v>
      </c>
      <c r="L39" s="84" t="s">
        <v>159</v>
      </c>
      <c r="M39" s="36"/>
    </row>
    <row r="40" customFormat="false" ht="20.25" hidden="false" customHeight="false" outlineLevel="0" collapsed="false">
      <c r="A40" s="95"/>
      <c r="B40" s="96" t="s">
        <v>162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4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5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6</v>
      </c>
      <c r="B44" s="102" t="s">
        <v>167</v>
      </c>
      <c r="C44" s="103" t="s">
        <v>168</v>
      </c>
      <c r="D44" s="104" t="s">
        <v>169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0</v>
      </c>
      <c r="M44" s="98"/>
    </row>
    <row r="45" s="99" customFormat="true" ht="36" hidden="false" customHeight="false" outlineLevel="0" collapsed="false">
      <c r="A45" s="101" t="s">
        <v>171</v>
      </c>
      <c r="B45" s="102" t="s">
        <v>172</v>
      </c>
      <c r="C45" s="103" t="s">
        <v>173</v>
      </c>
      <c r="D45" s="104" t="s">
        <v>174</v>
      </c>
      <c r="E45" s="105"/>
      <c r="F45" s="105"/>
      <c r="G45" s="106" t="n">
        <v>6</v>
      </c>
      <c r="H45" s="107"/>
      <c r="I45" s="107"/>
      <c r="J45" s="108" t="s">
        <v>175</v>
      </c>
      <c r="K45" s="107"/>
      <c r="L45" s="110" t="s">
        <v>176</v>
      </c>
      <c r="M45" s="98"/>
    </row>
    <row r="46" s="99" customFormat="true" ht="24" hidden="false" customHeight="false" outlineLevel="0" collapsed="false">
      <c r="A46" s="101" t="s">
        <v>177</v>
      </c>
      <c r="B46" s="102" t="s">
        <v>178</v>
      </c>
      <c r="C46" s="103" t="s">
        <v>179</v>
      </c>
      <c r="D46" s="104" t="s">
        <v>180</v>
      </c>
      <c r="E46" s="105"/>
      <c r="F46" s="105"/>
      <c r="G46" s="106" t="n">
        <v>6</v>
      </c>
      <c r="H46" s="107"/>
      <c r="I46" s="107"/>
      <c r="J46" s="108" t="s">
        <v>175</v>
      </c>
      <c r="K46" s="107"/>
      <c r="L46" s="110" t="s">
        <v>181</v>
      </c>
      <c r="M46" s="98"/>
    </row>
    <row r="47" s="99" customFormat="true" ht="24.75" hidden="false" customHeight="false" outlineLevel="0" collapsed="false">
      <c r="A47" s="101" t="s">
        <v>182</v>
      </c>
      <c r="B47" s="102" t="s">
        <v>183</v>
      </c>
      <c r="C47" s="103" t="s">
        <v>184</v>
      </c>
      <c r="D47" s="104" t="s">
        <v>185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6</v>
      </c>
      <c r="M47" s="98"/>
    </row>
    <row r="48" s="118" customFormat="true" ht="15.75" hidden="false" customHeight="true" outlineLevel="0" collapsed="false">
      <c r="A48" s="111" t="s">
        <v>187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8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9</v>
      </c>
      <c r="B50" s="102" t="s">
        <v>190</v>
      </c>
      <c r="C50" s="103" t="s">
        <v>191</v>
      </c>
      <c r="D50" s="103" t="s">
        <v>192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3</v>
      </c>
      <c r="M50" s="98"/>
    </row>
    <row r="51" s="99" customFormat="true" ht="24" hidden="false" customHeight="false" outlineLevel="0" collapsed="false">
      <c r="A51" s="101" t="s">
        <v>194</v>
      </c>
      <c r="B51" s="102" t="s">
        <v>195</v>
      </c>
      <c r="C51" s="103" t="s">
        <v>196</v>
      </c>
      <c r="D51" s="103" t="s">
        <v>197</v>
      </c>
      <c r="E51" s="120"/>
      <c r="F51" s="120"/>
      <c r="G51" s="106" t="n">
        <v>5</v>
      </c>
      <c r="H51" s="121"/>
      <c r="I51" s="121"/>
      <c r="J51" s="108" t="s">
        <v>198</v>
      </c>
      <c r="K51" s="121"/>
      <c r="L51" s="110" t="s">
        <v>186</v>
      </c>
      <c r="M51" s="98"/>
    </row>
    <row r="52" s="99" customFormat="true" ht="36" hidden="false" customHeight="false" outlineLevel="0" collapsed="false">
      <c r="A52" s="101" t="s">
        <v>199</v>
      </c>
      <c r="B52" s="102" t="s">
        <v>200</v>
      </c>
      <c r="C52" s="103" t="s">
        <v>201</v>
      </c>
      <c r="D52" s="103" t="s">
        <v>202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3</v>
      </c>
      <c r="M52" s="98"/>
    </row>
    <row r="53" s="99" customFormat="true" ht="48" hidden="false" customHeight="false" outlineLevel="0" collapsed="false">
      <c r="A53" s="101" t="s">
        <v>203</v>
      </c>
      <c r="B53" s="102" t="s">
        <v>204</v>
      </c>
      <c r="C53" s="103" t="s">
        <v>205</v>
      </c>
      <c r="D53" s="103" t="s">
        <v>206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3</v>
      </c>
      <c r="M53" s="98"/>
    </row>
    <row r="54" s="99" customFormat="true" ht="24.75" hidden="false" customHeight="false" outlineLevel="0" collapsed="false">
      <c r="A54" s="101" t="s">
        <v>207</v>
      </c>
      <c r="B54" s="102" t="s">
        <v>208</v>
      </c>
      <c r="C54" s="103" t="s">
        <v>209</v>
      </c>
      <c r="D54" s="103" t="s">
        <v>141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0</v>
      </c>
      <c r="M54" s="98"/>
    </row>
    <row r="55" s="118" customFormat="true" ht="13.5" hidden="false" customHeight="true" outlineLevel="0" collapsed="false">
      <c r="A55" s="111" t="s">
        <v>187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1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2</v>
      </c>
      <c r="B57" s="128" t="s">
        <v>213</v>
      </c>
      <c r="C57" s="103" t="s">
        <v>214</v>
      </c>
      <c r="D57" s="103" t="s">
        <v>215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6</v>
      </c>
      <c r="M57" s="98"/>
    </row>
    <row r="58" s="99" customFormat="true" ht="24" hidden="false" customHeight="false" outlineLevel="0" collapsed="false">
      <c r="A58" s="127" t="s">
        <v>217</v>
      </c>
      <c r="B58" s="128" t="s">
        <v>218</v>
      </c>
      <c r="C58" s="103" t="s">
        <v>219</v>
      </c>
      <c r="D58" s="103" t="s">
        <v>215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6</v>
      </c>
      <c r="M58" s="98"/>
    </row>
    <row r="59" s="99" customFormat="true" ht="24.75" hidden="false" customHeight="false" outlineLevel="0" collapsed="false">
      <c r="A59" s="127" t="s">
        <v>220</v>
      </c>
      <c r="B59" s="128" t="s">
        <v>221</v>
      </c>
      <c r="C59" s="103" t="s">
        <v>222</v>
      </c>
      <c r="D59" s="103" t="s">
        <v>215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6</v>
      </c>
      <c r="M59" s="98"/>
    </row>
    <row r="60" s="118" customFormat="true" ht="13.5" hidden="false" customHeight="true" outlineLevel="0" collapsed="false">
      <c r="A60" s="111" t="s">
        <v>187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3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4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5</v>
      </c>
      <c r="B63" s="129" t="s">
        <v>226</v>
      </c>
      <c r="C63" s="135" t="s">
        <v>227</v>
      </c>
      <c r="D63" s="103" t="s">
        <v>228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9</v>
      </c>
      <c r="M63" s="98"/>
    </row>
    <row r="64" s="99" customFormat="true" ht="36" hidden="false" customHeight="false" outlineLevel="0" collapsed="false">
      <c r="A64" s="101" t="s">
        <v>230</v>
      </c>
      <c r="B64" s="127" t="s">
        <v>204</v>
      </c>
      <c r="C64" s="103" t="s">
        <v>231</v>
      </c>
      <c r="D64" s="103" t="s">
        <v>232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3</v>
      </c>
      <c r="M64" s="98"/>
    </row>
    <row r="65" s="99" customFormat="true" ht="60" hidden="false" customHeight="false" outlineLevel="0" collapsed="false">
      <c r="A65" s="101" t="s">
        <v>234</v>
      </c>
      <c r="B65" s="127" t="s">
        <v>208</v>
      </c>
      <c r="C65" s="103" t="s">
        <v>235</v>
      </c>
      <c r="D65" s="135" t="s">
        <v>236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7</v>
      </c>
      <c r="M65" s="98"/>
    </row>
    <row r="66" s="99" customFormat="true" ht="50.25" hidden="false" customHeight="true" outlineLevel="0" collapsed="false">
      <c r="A66" s="101" t="s">
        <v>238</v>
      </c>
      <c r="B66" s="127" t="s">
        <v>213</v>
      </c>
      <c r="C66" s="103" t="s">
        <v>239</v>
      </c>
      <c r="D66" s="135" t="s">
        <v>240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1</v>
      </c>
      <c r="M66" s="98"/>
    </row>
    <row r="67" s="118" customFormat="true" ht="13.5" hidden="false" customHeight="true" outlineLevel="0" collapsed="false">
      <c r="A67" s="111" t="s">
        <v>187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2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3</v>
      </c>
      <c r="B69" s="127" t="s">
        <v>218</v>
      </c>
      <c r="C69" s="103" t="s">
        <v>244</v>
      </c>
      <c r="D69" s="135" t="s">
        <v>245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6</v>
      </c>
      <c r="M69" s="98"/>
    </row>
    <row r="70" customFormat="false" ht="24" hidden="false" customHeight="false" outlineLevel="0" collapsed="false">
      <c r="A70" s="101" t="s">
        <v>247</v>
      </c>
      <c r="B70" s="127" t="s">
        <v>248</v>
      </c>
      <c r="C70" s="103" t="s">
        <v>249</v>
      </c>
      <c r="D70" s="135" t="s">
        <v>245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0</v>
      </c>
    </row>
    <row r="71" customFormat="false" ht="48" hidden="false" customHeight="false" outlineLevel="0" collapsed="false">
      <c r="A71" s="101" t="s">
        <v>251</v>
      </c>
      <c r="B71" s="127" t="s">
        <v>252</v>
      </c>
      <c r="C71" s="103" t="s">
        <v>253</v>
      </c>
      <c r="D71" s="103" t="s">
        <v>254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5</v>
      </c>
    </row>
    <row r="72" customFormat="false" ht="24.75" hidden="false" customHeight="false" outlineLevel="0" collapsed="false">
      <c r="A72" s="101" t="s">
        <v>256</v>
      </c>
      <c r="B72" s="127" t="s">
        <v>257</v>
      </c>
      <c r="C72" s="103" t="s">
        <v>258</v>
      </c>
      <c r="D72" s="135" t="s">
        <v>245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9</v>
      </c>
    </row>
    <row r="73" s="92" customFormat="true" ht="13.5" hidden="false" customHeight="true" outlineLevel="0" collapsed="false">
      <c r="A73" s="111" t="s">
        <v>187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0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1</v>
      </c>
      <c r="B75" s="127" t="s">
        <v>262</v>
      </c>
      <c r="C75" s="103" t="s">
        <v>263</v>
      </c>
      <c r="D75" s="103" t="s">
        <v>264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5</v>
      </c>
    </row>
    <row r="76" customFormat="false" ht="24" hidden="false" customHeight="false" outlineLevel="0" collapsed="false">
      <c r="A76" s="101" t="s">
        <v>266</v>
      </c>
      <c r="B76" s="127" t="s">
        <v>267</v>
      </c>
      <c r="C76" s="103" t="s">
        <v>268</v>
      </c>
      <c r="D76" s="103" t="s">
        <v>264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9</v>
      </c>
    </row>
    <row r="77" customFormat="false" ht="24" hidden="false" customHeight="false" outlineLevel="0" collapsed="false">
      <c r="A77" s="101" t="s">
        <v>270</v>
      </c>
      <c r="B77" s="127" t="s">
        <v>271</v>
      </c>
      <c r="C77" s="103" t="s">
        <v>272</v>
      </c>
      <c r="D77" s="103" t="s">
        <v>264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9</v>
      </c>
    </row>
    <row r="78" customFormat="false" ht="24" hidden="false" customHeight="false" outlineLevel="0" collapsed="false">
      <c r="A78" s="101" t="s">
        <v>273</v>
      </c>
      <c r="B78" s="127" t="s">
        <v>274</v>
      </c>
      <c r="C78" s="103" t="s">
        <v>275</v>
      </c>
      <c r="D78" s="103" t="s">
        <v>264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5</v>
      </c>
    </row>
    <row r="79" customFormat="false" ht="24" hidden="false" customHeight="false" outlineLevel="0" collapsed="false">
      <c r="A79" s="101" t="s">
        <v>276</v>
      </c>
      <c r="B79" s="127" t="s">
        <v>277</v>
      </c>
      <c r="C79" s="103" t="s">
        <v>278</v>
      </c>
      <c r="D79" s="103" t="s">
        <v>264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0</v>
      </c>
    </row>
    <row r="80" customFormat="false" ht="24.75" hidden="false" customHeight="false" outlineLevel="0" collapsed="false">
      <c r="A80" s="139" t="s">
        <v>279</v>
      </c>
      <c r="B80" s="140" t="s">
        <v>280</v>
      </c>
      <c r="C80" s="141" t="s">
        <v>281</v>
      </c>
      <c r="D80" s="141" t="s">
        <v>264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9</v>
      </c>
    </row>
    <row r="81" s="92" customFormat="true" ht="13.5" hidden="false" customHeight="true" outlineLevel="0" collapsed="false">
      <c r="A81" s="111" t="s">
        <v>187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2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3</v>
      </c>
      <c r="B83" s="127" t="s">
        <v>284</v>
      </c>
      <c r="C83" s="148" t="s">
        <v>285</v>
      </c>
      <c r="D83" s="135" t="s">
        <v>286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7</v>
      </c>
    </row>
    <row r="84" customFormat="false" ht="60" hidden="false" customHeight="false" outlineLevel="0" collapsed="false">
      <c r="A84" s="101" t="s">
        <v>288</v>
      </c>
      <c r="B84" s="127" t="s">
        <v>289</v>
      </c>
      <c r="C84" s="148" t="s">
        <v>290</v>
      </c>
      <c r="D84" s="135" t="s">
        <v>286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7</v>
      </c>
    </row>
    <row r="85" customFormat="false" ht="60.75" hidden="false" customHeight="false" outlineLevel="0" collapsed="false">
      <c r="A85" s="149" t="s">
        <v>291</v>
      </c>
      <c r="B85" s="140" t="s">
        <v>292</v>
      </c>
      <c r="C85" s="150" t="s">
        <v>293</v>
      </c>
      <c r="D85" s="141" t="s">
        <v>286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4</v>
      </c>
    </row>
    <row r="86" customFormat="false" ht="12.75" hidden="false" customHeight="true" outlineLevel="0" collapsed="false">
      <c r="A86" s="155" t="s">
        <v>187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5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6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7</v>
      </c>
      <c r="D89" s="168" t="s">
        <v>298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9</v>
      </c>
      <c r="L89" s="54" t="s">
        <v>64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0</v>
      </c>
      <c r="D90" s="51" t="s">
        <v>301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0</v>
      </c>
      <c r="L90" s="54" t="s">
        <v>64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2</v>
      </c>
      <c r="D91" s="168" t="s">
        <v>303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0</v>
      </c>
      <c r="L91" s="54" t="s">
        <v>64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4</v>
      </c>
      <c r="D92" s="51" t="s">
        <v>305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3</v>
      </c>
      <c r="L92" s="54" t="s">
        <v>64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6</v>
      </c>
      <c r="D93" s="51" t="s">
        <v>62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3</v>
      </c>
      <c r="L93" s="54" t="s">
        <v>64</v>
      </c>
      <c r="M93" s="36"/>
    </row>
    <row r="94" s="94" customFormat="true" ht="24" hidden="false" customHeight="false" outlineLevel="0" collapsed="false">
      <c r="A94" s="52"/>
      <c r="B94" s="50"/>
      <c r="C94" s="50" t="s">
        <v>307</v>
      </c>
      <c r="D94" s="51" t="s">
        <v>308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0</v>
      </c>
      <c r="L94" s="54" t="s">
        <v>64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9</v>
      </c>
      <c r="D95" s="51" t="s">
        <v>310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0</v>
      </c>
      <c r="L95" s="54" t="s">
        <v>64</v>
      </c>
      <c r="M95" s="36"/>
    </row>
    <row r="96" customFormat="false" ht="12.75" hidden="false" customHeight="false" outlineLevel="0" collapsed="false">
      <c r="A96" s="89"/>
      <c r="B96" s="96" t="s">
        <v>311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2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3</v>
      </c>
      <c r="D98" s="50" t="s">
        <v>314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5</v>
      </c>
      <c r="L98" s="50" t="s">
        <v>316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7</v>
      </c>
      <c r="D99" s="50" t="s">
        <v>314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8</v>
      </c>
      <c r="L99" s="50" t="s">
        <v>316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9</v>
      </c>
      <c r="D100" s="50" t="s">
        <v>320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1</v>
      </c>
      <c r="L100" s="50" t="s">
        <v>322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3</v>
      </c>
      <c r="D101" s="50" t="s">
        <v>324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5</v>
      </c>
      <c r="L101" s="50" t="s">
        <v>316</v>
      </c>
      <c r="M101" s="36"/>
    </row>
    <row r="102" customFormat="false" ht="12.75" hidden="false" customHeight="false" outlineLevel="0" collapsed="false">
      <c r="A102" s="175"/>
      <c r="B102" s="176" t="s">
        <v>326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7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8</v>
      </c>
      <c r="D104" s="66" t="s">
        <v>329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0</v>
      </c>
      <c r="L104" s="186" t="s">
        <v>331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2</v>
      </c>
      <c r="D105" s="187" t="s">
        <v>333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4</v>
      </c>
      <c r="L105" s="186" t="s">
        <v>331</v>
      </c>
      <c r="M105" s="36"/>
    </row>
    <row r="106" customFormat="false" ht="16.5" hidden="false" customHeight="true" outlineLevel="0" collapsed="false">
      <c r="A106" s="188"/>
      <c r="B106" s="189" t="s">
        <v>335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6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7</v>
      </c>
      <c r="D108" s="195" t="s">
        <v>338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9</v>
      </c>
      <c r="L108" s="63" t="s">
        <v>68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0</v>
      </c>
      <c r="D109" s="197" t="s">
        <v>341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9</v>
      </c>
      <c r="L109" s="63" t="s">
        <v>68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2</v>
      </c>
      <c r="D110" s="198" t="s">
        <v>140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3</v>
      </c>
      <c r="L110" s="63" t="s">
        <v>68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4</v>
      </c>
      <c r="D111" s="198" t="s">
        <v>140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3</v>
      </c>
      <c r="L111" s="63" t="s">
        <v>68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5</v>
      </c>
      <c r="D112" s="198" t="s">
        <v>346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7</v>
      </c>
      <c r="L112" s="63" t="s">
        <v>68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8</v>
      </c>
      <c r="D113" s="198" t="s">
        <v>346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9</v>
      </c>
      <c r="L113" s="63" t="s">
        <v>68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0</v>
      </c>
      <c r="D114" s="198" t="s">
        <v>346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7</v>
      </c>
      <c r="L114" s="63" t="s">
        <v>68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1</v>
      </c>
      <c r="D115" s="198" t="s">
        <v>346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7</v>
      </c>
      <c r="L115" s="63" t="s">
        <v>68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2</v>
      </c>
      <c r="D116" s="198" t="s">
        <v>346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7</v>
      </c>
      <c r="L116" s="63" t="s">
        <v>68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3</v>
      </c>
      <c r="D117" s="198" t="s">
        <v>140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3</v>
      </c>
      <c r="L117" s="63" t="s">
        <v>68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4</v>
      </c>
      <c r="D118" s="202" t="s">
        <v>355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1</v>
      </c>
      <c r="L118" s="63" t="s">
        <v>68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6</v>
      </c>
      <c r="D119" s="203" t="s">
        <v>357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1</v>
      </c>
      <c r="L119" s="63" t="s">
        <v>68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8</v>
      </c>
      <c r="D120" s="203" t="s">
        <v>359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1</v>
      </c>
      <c r="L120" s="63" t="s">
        <v>68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0</v>
      </c>
      <c r="D121" s="202" t="s">
        <v>355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1</v>
      </c>
      <c r="L121" s="63" t="s">
        <v>68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1</v>
      </c>
      <c r="D122" s="198" t="s">
        <v>355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1</v>
      </c>
      <c r="L122" s="63" t="s">
        <v>68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2</v>
      </c>
      <c r="D123" s="198" t="s">
        <v>363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1</v>
      </c>
      <c r="L123" s="63" t="s">
        <v>68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4</v>
      </c>
      <c r="D124" s="198" t="s">
        <v>363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1</v>
      </c>
      <c r="L124" s="63" t="s">
        <v>68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5</v>
      </c>
      <c r="D125" s="198" t="s">
        <v>366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1</v>
      </c>
      <c r="L125" s="63" t="s">
        <v>68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7</v>
      </c>
      <c r="D126" s="63" t="s">
        <v>368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7</v>
      </c>
      <c r="L126" s="63" t="s">
        <v>68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9</v>
      </c>
      <c r="D127" s="63" t="s">
        <v>368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7</v>
      </c>
      <c r="L127" s="63" t="s">
        <v>68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0</v>
      </c>
      <c r="D128" s="204" t="s">
        <v>371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9</v>
      </c>
      <c r="L128" s="63" t="s">
        <v>68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2</v>
      </c>
      <c r="D129" s="63" t="s">
        <v>368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9</v>
      </c>
      <c r="L129" s="63" t="s">
        <v>68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3</v>
      </c>
      <c r="D130" s="63" t="s">
        <v>368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7</v>
      </c>
      <c r="L130" s="63" t="s">
        <v>68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4</v>
      </c>
      <c r="D131" s="198" t="s">
        <v>368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9</v>
      </c>
      <c r="L131" s="63" t="s">
        <v>68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5</v>
      </c>
      <c r="D132" s="198" t="s">
        <v>368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7</v>
      </c>
      <c r="L132" s="63" t="s">
        <v>68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6</v>
      </c>
      <c r="D133" s="198" t="s">
        <v>368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9</v>
      </c>
      <c r="L133" s="63" t="s">
        <v>68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7</v>
      </c>
      <c r="D134" s="205" t="s">
        <v>378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7</v>
      </c>
      <c r="L134" s="63" t="s">
        <v>68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9</v>
      </c>
      <c r="D135" s="57" t="s">
        <v>380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7</v>
      </c>
      <c r="L135" s="63" t="s">
        <v>68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1</v>
      </c>
      <c r="D136" s="58" t="s">
        <v>66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7</v>
      </c>
      <c r="L136" s="63" t="s">
        <v>68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2</v>
      </c>
      <c r="D137" s="58" t="s">
        <v>66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7</v>
      </c>
      <c r="L137" s="63" t="s">
        <v>68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3</v>
      </c>
      <c r="D138" s="58" t="s">
        <v>66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7</v>
      </c>
      <c r="L138" s="63" t="s">
        <v>68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4</v>
      </c>
      <c r="D139" s="58" t="s">
        <v>66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7</v>
      </c>
      <c r="L139" s="63" t="s">
        <v>68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5</v>
      </c>
      <c r="D140" s="58" t="s">
        <v>66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9</v>
      </c>
      <c r="L140" s="63" t="s">
        <v>68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6</v>
      </c>
      <c r="D141" s="58" t="s">
        <v>66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7</v>
      </c>
      <c r="L141" s="63" t="s">
        <v>68</v>
      </c>
      <c r="M141" s="36"/>
    </row>
    <row r="142" s="92" customFormat="true" ht="15.75" hidden="false" customHeight="true" outlineLevel="0" collapsed="false">
      <c r="A142" s="190"/>
      <c r="B142" s="189" t="s">
        <v>387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8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9</v>
      </c>
      <c r="C144" s="65" t="s">
        <v>389</v>
      </c>
      <c r="D144" s="66" t="s">
        <v>71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2</v>
      </c>
      <c r="L144" s="68" t="s">
        <v>73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9</v>
      </c>
      <c r="C145" s="65" t="s">
        <v>389</v>
      </c>
      <c r="D145" s="66" t="s">
        <v>74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2</v>
      </c>
      <c r="L145" s="68" t="s">
        <v>75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6</v>
      </c>
      <c r="C146" s="65" t="s">
        <v>390</v>
      </c>
      <c r="D146" s="66" t="s">
        <v>78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2</v>
      </c>
      <c r="L146" s="68" t="s">
        <v>79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0</v>
      </c>
      <c r="C147" s="65" t="s">
        <v>391</v>
      </c>
      <c r="D147" s="66" t="s">
        <v>82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2</v>
      </c>
      <c r="L147" s="68" t="s">
        <v>83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4</v>
      </c>
      <c r="C148" s="65" t="s">
        <v>392</v>
      </c>
      <c r="D148" s="66" t="s">
        <v>82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2</v>
      </c>
      <c r="L148" s="68" t="s">
        <v>86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7</v>
      </c>
      <c r="C149" s="65" t="s">
        <v>393</v>
      </c>
      <c r="D149" s="66" t="s">
        <v>78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2</v>
      </c>
      <c r="L149" s="68" t="s">
        <v>89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4</v>
      </c>
      <c r="C150" s="65" t="s">
        <v>395</v>
      </c>
      <c r="D150" s="66" t="s">
        <v>396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2</v>
      </c>
      <c r="L150" s="68" t="s">
        <v>397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8</v>
      </c>
      <c r="C151" s="65" t="s">
        <v>399</v>
      </c>
      <c r="D151" s="66" t="s">
        <v>400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2</v>
      </c>
      <c r="L151" s="68" t="s">
        <v>401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2</v>
      </c>
      <c r="C152" s="65" t="s">
        <v>403</v>
      </c>
      <c r="D152" s="66" t="s">
        <v>92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3</v>
      </c>
      <c r="L152" s="68" t="s">
        <v>404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5</v>
      </c>
      <c r="C153" s="65" t="s">
        <v>406</v>
      </c>
      <c r="D153" s="66" t="s">
        <v>92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7</v>
      </c>
      <c r="L153" s="68" t="s">
        <v>408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5</v>
      </c>
      <c r="C154" s="65" t="s">
        <v>409</v>
      </c>
      <c r="D154" s="66" t="s">
        <v>92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7</v>
      </c>
      <c r="L154" s="68" t="s">
        <v>410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1</v>
      </c>
      <c r="C155" s="65" t="s">
        <v>412</v>
      </c>
      <c r="D155" s="66" t="s">
        <v>92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7</v>
      </c>
      <c r="L155" s="68" t="s">
        <v>413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4</v>
      </c>
      <c r="C156" s="65" t="s">
        <v>415</v>
      </c>
      <c r="D156" s="66" t="s">
        <v>92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7</v>
      </c>
      <c r="L156" s="68" t="s">
        <v>410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6</v>
      </c>
      <c r="C157" s="65" t="s">
        <v>417</v>
      </c>
      <c r="D157" s="66" t="s">
        <v>92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7</v>
      </c>
      <c r="L157" s="68" t="s">
        <v>418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9</v>
      </c>
      <c r="C158" s="65" t="s">
        <v>420</v>
      </c>
      <c r="D158" s="66" t="s">
        <v>92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3</v>
      </c>
      <c r="L158" s="68" t="s">
        <v>421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2</v>
      </c>
      <c r="C159" s="65" t="s">
        <v>423</v>
      </c>
      <c r="D159" s="66" t="s">
        <v>92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3</v>
      </c>
      <c r="L159" s="68" t="s">
        <v>421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4</v>
      </c>
      <c r="C160" s="65" t="s">
        <v>425</v>
      </c>
      <c r="D160" s="66" t="s">
        <v>92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3</v>
      </c>
      <c r="L160" s="68" t="s">
        <v>426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7</v>
      </c>
      <c r="C161" s="65" t="s">
        <v>428</v>
      </c>
      <c r="D161" s="66" t="s">
        <v>92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3</v>
      </c>
      <c r="L161" s="68" t="s">
        <v>429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0</v>
      </c>
      <c r="C162" s="65" t="s">
        <v>430</v>
      </c>
      <c r="D162" s="66" t="s">
        <v>92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3</v>
      </c>
      <c r="L162" s="68" t="s">
        <v>94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5</v>
      </c>
      <c r="C163" s="65" t="s">
        <v>431</v>
      </c>
      <c r="D163" s="66" t="s">
        <v>97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2</v>
      </c>
      <c r="L163" s="68" t="s">
        <v>98</v>
      </c>
      <c r="M163" s="36"/>
    </row>
    <row r="164" customFormat="false" ht="24" hidden="false" customHeight="true" outlineLevel="0" collapsed="false">
      <c r="A164" s="210"/>
      <c r="B164" s="212" t="s">
        <v>432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3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4</v>
      </c>
      <c r="D166" s="66" t="s">
        <v>435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2</v>
      </c>
      <c r="L166" s="68" t="s">
        <v>436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7</v>
      </c>
      <c r="D167" s="66" t="s">
        <v>438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9</v>
      </c>
      <c r="L167" s="68" t="s">
        <v>440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1</v>
      </c>
      <c r="D168" s="66" t="s">
        <v>442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2</v>
      </c>
      <c r="L168" s="68" t="s">
        <v>443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4</v>
      </c>
      <c r="D169" s="66" t="s">
        <v>445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2</v>
      </c>
      <c r="L169" s="68" t="s">
        <v>446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7</v>
      </c>
      <c r="D170" s="66" t="s">
        <v>448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2</v>
      </c>
      <c r="L170" s="68" t="s">
        <v>449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0</v>
      </c>
      <c r="D171" s="66" t="s">
        <v>451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2</v>
      </c>
      <c r="L171" s="68" t="s">
        <v>452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3</v>
      </c>
      <c r="D172" s="66" t="s">
        <v>454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9</v>
      </c>
      <c r="L172" s="68" t="s">
        <v>455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6</v>
      </c>
      <c r="D173" s="66" t="s">
        <v>457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9</v>
      </c>
      <c r="L173" s="68" t="s">
        <v>458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9</v>
      </c>
      <c r="D174" s="66" t="s">
        <v>460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2</v>
      </c>
      <c r="L174" s="68" t="s">
        <v>461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2</v>
      </c>
      <c r="D175" s="66" t="s">
        <v>463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9</v>
      </c>
      <c r="L175" s="68" t="s">
        <v>464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5</v>
      </c>
      <c r="D176" s="66" t="s">
        <v>466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9</v>
      </c>
      <c r="L176" s="68" t="s">
        <v>467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8</v>
      </c>
      <c r="D177" s="66" t="s">
        <v>469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2</v>
      </c>
      <c r="L177" s="68" t="s">
        <v>470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1</v>
      </c>
      <c r="D178" s="66" t="s">
        <v>472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2</v>
      </c>
      <c r="L178" s="68" t="s">
        <v>473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4</v>
      </c>
      <c r="D179" s="66" t="s">
        <v>475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9</v>
      </c>
      <c r="L179" s="68" t="s">
        <v>476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7</v>
      </c>
      <c r="D180" s="66" t="s">
        <v>478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2</v>
      </c>
      <c r="L180" s="68" t="s">
        <v>479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0</v>
      </c>
      <c r="D181" s="66" t="s">
        <v>481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2</v>
      </c>
      <c r="L181" s="68" t="s">
        <v>482</v>
      </c>
      <c r="M181" s="36"/>
    </row>
    <row r="182" customFormat="false" ht="18.75" hidden="false" customHeight="true" outlineLevel="0" collapsed="false">
      <c r="A182" s="214"/>
      <c r="B182" s="215" t="s">
        <v>483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4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5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6</v>
      </c>
      <c r="C185" s="224" t="s">
        <v>487</v>
      </c>
      <c r="D185" s="224" t="s">
        <v>488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9</v>
      </c>
      <c r="L185" s="227" t="s">
        <v>103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0</v>
      </c>
      <c r="C186" s="224" t="s">
        <v>491</v>
      </c>
      <c r="D186" s="224" t="s">
        <v>492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3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3</v>
      </c>
      <c r="C187" s="224" t="s">
        <v>494</v>
      </c>
      <c r="D187" s="224" t="s">
        <v>495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3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6</v>
      </c>
      <c r="C188" s="224" t="s">
        <v>497</v>
      </c>
      <c r="D188" s="224" t="s">
        <v>498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3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9</v>
      </c>
      <c r="C189" s="224" t="s">
        <v>500</v>
      </c>
      <c r="D189" s="224" t="s">
        <v>501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3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2</v>
      </c>
      <c r="C190" s="224" t="s">
        <v>503</v>
      </c>
      <c r="D190" s="224" t="s">
        <v>504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3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5</v>
      </c>
      <c r="C191" s="224" t="s">
        <v>506</v>
      </c>
      <c r="D191" s="224" t="s">
        <v>507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3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8</v>
      </c>
      <c r="C192" s="224" t="s">
        <v>509</v>
      </c>
      <c r="D192" s="224" t="s">
        <v>510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3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1</v>
      </c>
      <c r="C193" s="224" t="s">
        <v>512</v>
      </c>
      <c r="D193" s="224" t="s">
        <v>513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3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4</v>
      </c>
      <c r="C194" s="224" t="s">
        <v>515</v>
      </c>
      <c r="D194" s="224" t="s">
        <v>115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3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6</v>
      </c>
      <c r="C195" s="224" t="s">
        <v>517</v>
      </c>
      <c r="D195" s="224" t="s">
        <v>518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3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9</v>
      </c>
      <c r="C196" s="224" t="s">
        <v>520</v>
      </c>
      <c r="D196" s="224" t="s">
        <v>521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3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2</v>
      </c>
      <c r="C197" s="224" t="s">
        <v>523</v>
      </c>
      <c r="D197" s="224" t="s">
        <v>524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3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5</v>
      </c>
      <c r="C198" s="224" t="s">
        <v>526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7</v>
      </c>
      <c r="M198" s="36"/>
    </row>
    <row r="199" s="234" customFormat="true" ht="12.75" hidden="false" customHeight="false" outlineLevel="0" collapsed="false">
      <c r="A199" s="229"/>
      <c r="B199" s="230" t="s">
        <v>528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9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9</v>
      </c>
      <c r="C201" s="70" t="s">
        <v>530</v>
      </c>
      <c r="D201" s="70" t="s">
        <v>101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2</v>
      </c>
      <c r="L201" s="73" t="s">
        <v>103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4</v>
      </c>
      <c r="C202" s="70" t="s">
        <v>531</v>
      </c>
      <c r="D202" s="70" t="s">
        <v>106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2</v>
      </c>
      <c r="L202" s="73" t="s">
        <v>103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7</v>
      </c>
      <c r="C203" s="70" t="s">
        <v>532</v>
      </c>
      <c r="D203" s="70" t="s">
        <v>109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2</v>
      </c>
      <c r="L203" s="73" t="s">
        <v>103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3</v>
      </c>
      <c r="C204" s="70" t="s">
        <v>534</v>
      </c>
      <c r="D204" s="70" t="s">
        <v>535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9</v>
      </c>
      <c r="L204" s="73" t="s">
        <v>103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0</v>
      </c>
      <c r="C205" s="70" t="s">
        <v>536</v>
      </c>
      <c r="D205" s="70" t="s">
        <v>112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2</v>
      </c>
      <c r="L205" s="73" t="s">
        <v>103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7</v>
      </c>
      <c r="C206" s="70" t="s">
        <v>538</v>
      </c>
      <c r="D206" s="70" t="s">
        <v>539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0</v>
      </c>
      <c r="L206" s="73" t="s">
        <v>103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1</v>
      </c>
      <c r="C207" s="70" t="s">
        <v>542</v>
      </c>
      <c r="D207" s="70" t="s">
        <v>543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4</v>
      </c>
      <c r="L207" s="73" t="s">
        <v>103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3</v>
      </c>
      <c r="C208" s="70" t="s">
        <v>545</v>
      </c>
      <c r="D208" s="70" t="s">
        <v>115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2</v>
      </c>
      <c r="L208" s="73" t="s">
        <v>103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6</v>
      </c>
      <c r="C209" s="70" t="s">
        <v>546</v>
      </c>
      <c r="D209" s="70" t="s">
        <v>118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9</v>
      </c>
      <c r="L209" s="73" t="s">
        <v>103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0</v>
      </c>
      <c r="C210" s="70" t="s">
        <v>547</v>
      </c>
      <c r="D210" s="70" t="s">
        <v>115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2</v>
      </c>
      <c r="L210" s="73" t="s">
        <v>103</v>
      </c>
      <c r="M210" s="36"/>
    </row>
    <row r="211" customFormat="false" ht="15.75" hidden="false" customHeight="true" outlineLevel="0" collapsed="false">
      <c r="A211" s="229"/>
      <c r="B211" s="230" t="s">
        <v>548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9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0</v>
      </c>
      <c r="C213" s="70" t="s">
        <v>551</v>
      </c>
      <c r="D213" s="70" t="s">
        <v>552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3</v>
      </c>
      <c r="L213" s="73" t="s">
        <v>103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4</v>
      </c>
      <c r="C214" s="70" t="s">
        <v>555</v>
      </c>
      <c r="D214" s="70" t="s">
        <v>556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3</v>
      </c>
      <c r="L214" s="73" t="s">
        <v>103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7</v>
      </c>
      <c r="C215" s="70" t="s">
        <v>558</v>
      </c>
      <c r="D215" s="70" t="s">
        <v>559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3</v>
      </c>
      <c r="L215" s="73" t="s">
        <v>103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0</v>
      </c>
      <c r="C216" s="70" t="s">
        <v>561</v>
      </c>
      <c r="D216" s="70" t="s">
        <v>562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3</v>
      </c>
      <c r="L216" s="73" t="s">
        <v>103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3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4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5</v>
      </c>
      <c r="C219" s="70" t="s">
        <v>566</v>
      </c>
      <c r="D219" s="70" t="s">
        <v>567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8</v>
      </c>
      <c r="L219" s="73" t="s">
        <v>569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0</v>
      </c>
      <c r="C220" s="70" t="s">
        <v>571</v>
      </c>
      <c r="D220" s="70" t="s">
        <v>572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3</v>
      </c>
      <c r="L220" s="73" t="s">
        <v>103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4</v>
      </c>
      <c r="C221" s="70" t="s">
        <v>575</v>
      </c>
      <c r="D221" s="70" t="s">
        <v>572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6</v>
      </c>
      <c r="L221" s="73" t="s">
        <v>569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7</v>
      </c>
      <c r="C222" s="70" t="s">
        <v>578</v>
      </c>
      <c r="D222" s="70" t="s">
        <v>572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6</v>
      </c>
      <c r="L222" s="73" t="s">
        <v>569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9</v>
      </c>
      <c r="C223" s="70" t="s">
        <v>580</v>
      </c>
      <c r="D223" s="70" t="s">
        <v>572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1</v>
      </c>
      <c r="L223" s="73" t="s">
        <v>569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2</v>
      </c>
      <c r="C224" s="70" t="s">
        <v>583</v>
      </c>
      <c r="D224" s="70" t="s">
        <v>572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6</v>
      </c>
      <c r="L224" s="73" t="s">
        <v>569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4</v>
      </c>
      <c r="C225" s="70" t="s">
        <v>585</v>
      </c>
      <c r="D225" s="70" t="s">
        <v>572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6</v>
      </c>
      <c r="L225" s="73" t="s">
        <v>569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6</v>
      </c>
      <c r="C226" s="70" t="s">
        <v>587</v>
      </c>
      <c r="D226" s="70" t="s">
        <v>588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6</v>
      </c>
      <c r="L226" s="73" t="s">
        <v>569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9</v>
      </c>
      <c r="C227" s="70" t="s">
        <v>590</v>
      </c>
      <c r="D227" s="70" t="s">
        <v>572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6</v>
      </c>
      <c r="L227" s="73" t="s">
        <v>569</v>
      </c>
      <c r="N227" s="35"/>
      <c r="O227" s="35"/>
    </row>
    <row r="228" s="36" customFormat="true" ht="24" hidden="false" customHeight="true" outlineLevel="0" collapsed="false">
      <c r="A228" s="229"/>
      <c r="B228" s="230" t="s">
        <v>591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2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3</v>
      </c>
      <c r="C230" s="70" t="s">
        <v>594</v>
      </c>
      <c r="D230" s="70" t="s">
        <v>595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6</v>
      </c>
      <c r="L230" s="73" t="s">
        <v>597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8</v>
      </c>
      <c r="C231" s="70" t="s">
        <v>599</v>
      </c>
      <c r="D231" s="70" t="s">
        <v>600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1</v>
      </c>
      <c r="L231" s="73" t="s">
        <v>597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2</v>
      </c>
      <c r="C232" s="70" t="s">
        <v>603</v>
      </c>
      <c r="D232" s="70" t="s">
        <v>604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5</v>
      </c>
      <c r="L232" s="73" t="s">
        <v>597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6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7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8</v>
      </c>
      <c r="C235" s="70" t="s">
        <v>609</v>
      </c>
      <c r="D235" s="70" t="s">
        <v>610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1</v>
      </c>
      <c r="L235" s="73" t="s">
        <v>103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2</v>
      </c>
      <c r="C236" s="70" t="s">
        <v>613</v>
      </c>
      <c r="D236" s="70" t="s">
        <v>614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1</v>
      </c>
      <c r="L236" s="73" t="s">
        <v>103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5</v>
      </c>
      <c r="C237" s="70" t="s">
        <v>616</v>
      </c>
      <c r="D237" s="70" t="s">
        <v>617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8</v>
      </c>
      <c r="L237" s="73" t="s">
        <v>103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9</v>
      </c>
      <c r="C238" s="70" t="s">
        <v>620</v>
      </c>
      <c r="D238" s="70" t="s">
        <v>621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1</v>
      </c>
      <c r="L238" s="73" t="s">
        <v>103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2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3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4</v>
      </c>
      <c r="C241" s="70" t="s">
        <v>625</v>
      </c>
      <c r="D241" s="70" t="s">
        <v>626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7</v>
      </c>
      <c r="L241" s="73" t="s">
        <v>569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8</v>
      </c>
      <c r="C242" s="70" t="s">
        <v>629</v>
      </c>
      <c r="D242" s="70" t="s">
        <v>630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2</v>
      </c>
      <c r="L242" s="73" t="s">
        <v>569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1</v>
      </c>
      <c r="C243" s="70" t="s">
        <v>632</v>
      </c>
      <c r="D243" s="70" t="s">
        <v>633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4</v>
      </c>
      <c r="L243" s="73" t="s">
        <v>569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5</v>
      </c>
      <c r="C244" s="70" t="s">
        <v>636</v>
      </c>
      <c r="D244" s="70" t="s">
        <v>637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8</v>
      </c>
      <c r="L244" s="73" t="s">
        <v>569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9</v>
      </c>
      <c r="C245" s="70" t="s">
        <v>640</v>
      </c>
      <c r="D245" s="70" t="s">
        <v>641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2</v>
      </c>
      <c r="L245" s="73" t="s">
        <v>569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2</v>
      </c>
      <c r="C246" s="70" t="s">
        <v>643</v>
      </c>
      <c r="D246" s="70" t="s">
        <v>644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8</v>
      </c>
      <c r="L246" s="73" t="s">
        <v>569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5</v>
      </c>
      <c r="C247" s="70" t="s">
        <v>643</v>
      </c>
      <c r="D247" s="70" t="s">
        <v>646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7</v>
      </c>
      <c r="L247" s="73" t="s">
        <v>569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8</v>
      </c>
      <c r="C248" s="70" t="s">
        <v>643</v>
      </c>
      <c r="D248" s="70" t="s">
        <v>649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4</v>
      </c>
      <c r="L248" s="73" t="s">
        <v>569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0</v>
      </c>
      <c r="C249" s="70" t="s">
        <v>651</v>
      </c>
      <c r="D249" s="70" t="s">
        <v>652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4</v>
      </c>
      <c r="L249" s="73" t="s">
        <v>569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3</v>
      </c>
      <c r="C250" s="70" t="s">
        <v>654</v>
      </c>
      <c r="D250" s="70" t="s">
        <v>655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7</v>
      </c>
      <c r="L250" s="73" t="s">
        <v>569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6</v>
      </c>
      <c r="C251" s="70" t="s">
        <v>657</v>
      </c>
      <c r="D251" s="70" t="s">
        <v>658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2</v>
      </c>
      <c r="L251" s="73" t="s">
        <v>569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9</v>
      </c>
      <c r="C252" s="70" t="s">
        <v>660</v>
      </c>
      <c r="D252" s="70" t="s">
        <v>661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2</v>
      </c>
      <c r="L252" s="73" t="s">
        <v>569</v>
      </c>
    </row>
    <row r="253" customFormat="false" ht="12.75" hidden="false" customHeight="false" outlineLevel="0" collapsed="false">
      <c r="A253" s="229"/>
      <c r="B253" s="230" t="s">
        <v>662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3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4</v>
      </c>
      <c r="C255" s="70" t="s">
        <v>665</v>
      </c>
      <c r="D255" s="70" t="s">
        <v>666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7</v>
      </c>
      <c r="L255" s="73" t="s">
        <v>103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4</v>
      </c>
      <c r="C256" s="70" t="s">
        <v>668</v>
      </c>
      <c r="D256" s="70" t="s">
        <v>669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7</v>
      </c>
      <c r="L256" s="73" t="s">
        <v>103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4</v>
      </c>
      <c r="C257" s="70" t="s">
        <v>670</v>
      </c>
      <c r="D257" s="70" t="s">
        <v>671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7</v>
      </c>
      <c r="L257" s="73" t="s">
        <v>103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4</v>
      </c>
      <c r="C258" s="70" t="s">
        <v>672</v>
      </c>
      <c r="D258" s="70" t="s">
        <v>673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7</v>
      </c>
      <c r="L258" s="73" t="s">
        <v>103</v>
      </c>
    </row>
    <row r="259" customFormat="false" ht="12.75" hidden="false" customHeight="true" outlineLevel="0" collapsed="false">
      <c r="A259" s="229"/>
      <c r="B259" s="230" t="s">
        <v>674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5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6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7</v>
      </c>
      <c r="D262" s="74" t="s">
        <v>678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9</v>
      </c>
      <c r="L262" s="68" t="s">
        <v>125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0</v>
      </c>
      <c r="D263" s="74" t="s">
        <v>678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1</v>
      </c>
      <c r="L263" s="68" t="s">
        <v>125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2</v>
      </c>
      <c r="D264" s="74" t="s">
        <v>683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4</v>
      </c>
      <c r="L264" s="68" t="s">
        <v>125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5</v>
      </c>
      <c r="D265" s="74" t="s">
        <v>683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4</v>
      </c>
      <c r="L265" s="68" t="s">
        <v>125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6</v>
      </c>
      <c r="D266" s="74" t="s">
        <v>687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1</v>
      </c>
      <c r="L266" s="68" t="s">
        <v>125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8</v>
      </c>
      <c r="D267" s="74" t="s">
        <v>123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4</v>
      </c>
      <c r="L267" s="68" t="s">
        <v>125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9</v>
      </c>
      <c r="D268" s="74" t="s">
        <v>127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4</v>
      </c>
      <c r="L268" s="68" t="s">
        <v>125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0</v>
      </c>
      <c r="D269" s="74" t="s">
        <v>691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2</v>
      </c>
      <c r="L269" s="68" t="s">
        <v>125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3</v>
      </c>
      <c r="D270" s="74" t="s">
        <v>694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5</v>
      </c>
      <c r="L270" s="68" t="s">
        <v>125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6</v>
      </c>
      <c r="D271" s="74" t="s">
        <v>341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7</v>
      </c>
      <c r="L271" s="68" t="s">
        <v>125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8</v>
      </c>
      <c r="D272" s="74" t="s">
        <v>699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4</v>
      </c>
      <c r="L272" s="68" t="s">
        <v>125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0</v>
      </c>
      <c r="D273" s="74" t="s">
        <v>701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1</v>
      </c>
      <c r="L273" s="68" t="s">
        <v>125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2</v>
      </c>
      <c r="D274" s="74" t="s">
        <v>703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4</v>
      </c>
      <c r="L274" s="68" t="s">
        <v>125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5</v>
      </c>
      <c r="D275" s="74" t="s">
        <v>706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7</v>
      </c>
      <c r="L275" s="68" t="s">
        <v>125</v>
      </c>
      <c r="M275" s="36"/>
    </row>
    <row r="276" customFormat="false" ht="12.75" hidden="false" customHeight="false" outlineLevel="0" collapsed="false">
      <c r="A276" s="248"/>
      <c r="B276" s="248" t="s">
        <v>708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9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0</v>
      </c>
      <c r="C278" s="260" t="s">
        <v>711</v>
      </c>
      <c r="D278" s="66" t="s">
        <v>712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3</v>
      </c>
      <c r="L278" s="68" t="s">
        <v>714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5</v>
      </c>
      <c r="C279" s="260" t="s">
        <v>716</v>
      </c>
      <c r="D279" s="66" t="s">
        <v>717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8</v>
      </c>
      <c r="L279" s="68" t="s">
        <v>719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0</v>
      </c>
      <c r="C280" s="260" t="s">
        <v>721</v>
      </c>
      <c r="D280" s="66" t="s">
        <v>712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2</v>
      </c>
      <c r="L280" s="68" t="s">
        <v>723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4</v>
      </c>
      <c r="C281" s="260" t="s">
        <v>725</v>
      </c>
      <c r="D281" s="66" t="s">
        <v>712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6</v>
      </c>
      <c r="L281" s="68" t="s">
        <v>727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8</v>
      </c>
      <c r="C282" s="260" t="s">
        <v>729</v>
      </c>
      <c r="D282" s="66" t="s">
        <v>712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0</v>
      </c>
      <c r="L282" s="68" t="s">
        <v>731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2</v>
      </c>
      <c r="C283" s="260" t="s">
        <v>733</v>
      </c>
      <c r="D283" s="66" t="s">
        <v>712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4</v>
      </c>
      <c r="L283" s="68" t="s">
        <v>735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6</v>
      </c>
      <c r="C284" s="260" t="s">
        <v>737</v>
      </c>
      <c r="D284" s="66" t="s">
        <v>712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8</v>
      </c>
      <c r="L284" s="68" t="s">
        <v>739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0</v>
      </c>
      <c r="C285" s="260" t="s">
        <v>741</v>
      </c>
      <c r="D285" s="66" t="s">
        <v>712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2</v>
      </c>
      <c r="L285" s="68" t="s">
        <v>743</v>
      </c>
      <c r="M285" s="36"/>
    </row>
    <row r="286" s="94" customFormat="true" ht="12.75" hidden="false" customHeight="false" outlineLevel="0" collapsed="false">
      <c r="A286" s="264"/>
      <c r="B286" s="265" t="s">
        <v>744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5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6</v>
      </c>
      <c r="C288" s="270" t="s">
        <v>747</v>
      </c>
      <c r="D288" s="74" t="s">
        <v>748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9</v>
      </c>
      <c r="L288" s="273" t="s">
        <v>749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0</v>
      </c>
      <c r="C289" s="270" t="s">
        <v>751</v>
      </c>
      <c r="D289" s="74" t="s">
        <v>752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3</v>
      </c>
      <c r="L289" s="273" t="s">
        <v>754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5</v>
      </c>
      <c r="C290" s="270" t="s">
        <v>756</v>
      </c>
      <c r="D290" s="74" t="s">
        <v>757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1</v>
      </c>
      <c r="L290" s="276" t="s">
        <v>758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9</v>
      </c>
      <c r="C291" s="278" t="s">
        <v>760</v>
      </c>
      <c r="D291" s="74" t="s">
        <v>761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9</v>
      </c>
      <c r="L291" s="280" t="s">
        <v>762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3</v>
      </c>
      <c r="C292" s="270" t="s">
        <v>764</v>
      </c>
      <c r="D292" s="74" t="s">
        <v>507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3</v>
      </c>
      <c r="L292" s="273" t="s">
        <v>765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6</v>
      </c>
      <c r="C293" s="270" t="s">
        <v>767</v>
      </c>
      <c r="D293" s="74" t="s">
        <v>768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3</v>
      </c>
      <c r="L293" s="280" t="s">
        <v>769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0</v>
      </c>
      <c r="C294" s="282" t="s">
        <v>771</v>
      </c>
      <c r="D294" s="74" t="s">
        <v>772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3</v>
      </c>
      <c r="L294" s="286" t="s">
        <v>773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4</v>
      </c>
      <c r="C295" s="282" t="s">
        <v>775</v>
      </c>
      <c r="D295" s="74" t="s">
        <v>776</v>
      </c>
      <c r="E295" s="283" t="s">
        <v>166</v>
      </c>
      <c r="F295" s="283" t="s">
        <v>777</v>
      </c>
      <c r="G295" s="283" t="s">
        <v>207</v>
      </c>
      <c r="H295" s="283" t="s">
        <v>778</v>
      </c>
      <c r="I295" s="283" t="s">
        <v>778</v>
      </c>
      <c r="J295" s="283" t="s">
        <v>779</v>
      </c>
      <c r="K295" s="287" t="s">
        <v>753</v>
      </c>
      <c r="L295" s="286" t="s">
        <v>780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1</v>
      </c>
      <c r="C296" s="282" t="s">
        <v>782</v>
      </c>
      <c r="D296" s="74" t="s">
        <v>783</v>
      </c>
      <c r="E296" s="283" t="s">
        <v>166</v>
      </c>
      <c r="F296" s="283" t="s">
        <v>784</v>
      </c>
      <c r="G296" s="283" t="s">
        <v>177</v>
      </c>
      <c r="H296" s="283" t="s">
        <v>785</v>
      </c>
      <c r="I296" s="283" t="s">
        <v>785</v>
      </c>
      <c r="J296" s="283" t="s">
        <v>786</v>
      </c>
      <c r="K296" s="287" t="s">
        <v>753</v>
      </c>
      <c r="L296" s="287" t="s">
        <v>787</v>
      </c>
      <c r="M296" s="36"/>
    </row>
    <row r="297" customFormat="false" ht="12.75" hidden="false" customHeight="false" outlineLevel="0" collapsed="false">
      <c r="A297" s="288"/>
      <c r="B297" s="288"/>
      <c r="C297" s="190" t="s">
        <v>788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9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0</v>
      </c>
      <c r="D299" s="66" t="s">
        <v>141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1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2</v>
      </c>
      <c r="D300" s="66" t="s">
        <v>141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1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3</v>
      </c>
      <c r="D301" s="66" t="s">
        <v>141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1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4</v>
      </c>
      <c r="D302" s="66" t="s">
        <v>141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1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5</v>
      </c>
      <c r="D303" s="66" t="s">
        <v>141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1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6</v>
      </c>
      <c r="D304" s="66" t="s">
        <v>797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1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8</v>
      </c>
      <c r="D305" s="66" t="s">
        <v>799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1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6</v>
      </c>
      <c r="D306" s="66" t="s">
        <v>799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1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0</v>
      </c>
      <c r="D307" s="66" t="s">
        <v>799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1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1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2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3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4</v>
      </c>
      <c r="D311" s="66" t="s">
        <v>805</v>
      </c>
      <c r="E311" s="77" t="n">
        <v>1</v>
      </c>
      <c r="F311" s="77" t="s">
        <v>806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6</v>
      </c>
      <c r="L311" s="80" t="s">
        <v>807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8</v>
      </c>
      <c r="D312" s="66" t="s">
        <v>809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7</v>
      </c>
      <c r="L312" s="80" t="s">
        <v>807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0</v>
      </c>
      <c r="D313" s="66" t="s">
        <v>811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2</v>
      </c>
      <c r="L313" s="80" t="s">
        <v>813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4</v>
      </c>
      <c r="C314" s="76" t="s">
        <v>815</v>
      </c>
      <c r="D314" s="66" t="s">
        <v>816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7</v>
      </c>
      <c r="L314" s="80" t="s">
        <v>817</v>
      </c>
      <c r="M314" s="36"/>
    </row>
    <row r="315" s="92" customFormat="true" ht="12.75" hidden="false" customHeight="true" outlineLevel="0" collapsed="false">
      <c r="A315" s="296"/>
      <c r="B315" s="297" t="s">
        <v>606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8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9</v>
      </c>
      <c r="D317" s="66" t="s">
        <v>129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0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0</v>
      </c>
      <c r="D318" s="66" t="s">
        <v>132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3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1</v>
      </c>
      <c r="D319" s="66" t="s">
        <v>822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3</v>
      </c>
      <c r="L319" s="80" t="s">
        <v>824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4</v>
      </c>
      <c r="C320" s="76" t="s">
        <v>825</v>
      </c>
      <c r="D320" s="66" t="s">
        <v>136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3</v>
      </c>
      <c r="L320" s="80" t="s">
        <v>137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6</v>
      </c>
      <c r="D321" s="66" t="s">
        <v>827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8</v>
      </c>
      <c r="L321" s="80" t="s">
        <v>829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0</v>
      </c>
      <c r="D322" s="66" t="s">
        <v>140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6</v>
      </c>
      <c r="L322" s="80" t="s">
        <v>831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2</v>
      </c>
      <c r="D323" s="66" t="s">
        <v>833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4</v>
      </c>
      <c r="L323" s="80" t="s">
        <v>835</v>
      </c>
      <c r="M323" s="36"/>
    </row>
    <row r="324" customFormat="false" ht="12.75" hidden="false" customHeight="true" outlineLevel="0" collapsed="false">
      <c r="A324" s="296"/>
      <c r="B324" s="297" t="s">
        <v>606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6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7</v>
      </c>
      <c r="D326" s="66" t="s">
        <v>838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9</v>
      </c>
      <c r="L326" s="80" t="s">
        <v>840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1</v>
      </c>
      <c r="C327" s="76" t="s">
        <v>842</v>
      </c>
      <c r="D327" s="66" t="s">
        <v>843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4</v>
      </c>
      <c r="L327" s="80" t="s">
        <v>840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1</v>
      </c>
      <c r="D328" s="66" t="s">
        <v>844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4</v>
      </c>
      <c r="L328" s="80" t="s">
        <v>840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5</v>
      </c>
      <c r="D329" s="66" t="s">
        <v>846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7</v>
      </c>
      <c r="L329" s="80" t="s">
        <v>840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8</v>
      </c>
      <c r="D330" s="66" t="s">
        <v>849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6</v>
      </c>
      <c r="L330" s="80" t="s">
        <v>850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1</v>
      </c>
      <c r="C331" s="76" t="s">
        <v>852</v>
      </c>
      <c r="D331" s="66" t="s">
        <v>853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6</v>
      </c>
      <c r="L331" s="80" t="s">
        <v>850</v>
      </c>
      <c r="M331" s="36"/>
    </row>
    <row r="332" s="92" customFormat="true" ht="12.75" hidden="false" customHeight="true" outlineLevel="0" collapsed="false">
      <c r="A332" s="296"/>
      <c r="B332" s="297" t="s">
        <v>606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4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5</v>
      </c>
      <c r="D334" s="66" t="s">
        <v>856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7</v>
      </c>
      <c r="L334" s="321" t="s">
        <v>858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9</v>
      </c>
      <c r="D335" s="66" t="s">
        <v>860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1</v>
      </c>
      <c r="L335" s="80" t="s">
        <v>862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3</v>
      </c>
      <c r="D336" s="66" t="s">
        <v>864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2</v>
      </c>
      <c r="L336" s="80" t="s">
        <v>817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5</v>
      </c>
      <c r="D337" s="66" t="s">
        <v>866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7</v>
      </c>
      <c r="L337" s="80" t="s">
        <v>868</v>
      </c>
      <c r="M337" s="36"/>
    </row>
    <row r="338" s="94" customFormat="true" ht="12.75" hidden="false" customHeight="true" outlineLevel="0" collapsed="false">
      <c r="A338" s="296"/>
      <c r="B338" s="297" t="s">
        <v>606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9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0</v>
      </c>
      <c r="D340" s="66" t="s">
        <v>871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2</v>
      </c>
      <c r="L340" s="80" t="s">
        <v>873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4</v>
      </c>
      <c r="D341" s="66" t="s">
        <v>871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6</v>
      </c>
      <c r="L341" s="80" t="s">
        <v>868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5</v>
      </c>
      <c r="D342" s="66" t="s">
        <v>871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6</v>
      </c>
      <c r="L342" s="80" t="s">
        <v>850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6</v>
      </c>
      <c r="D343" s="66" t="s">
        <v>877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8</v>
      </c>
      <c r="L343" s="80" t="s">
        <v>879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0</v>
      </c>
      <c r="D344" s="66" t="s">
        <v>881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2</v>
      </c>
      <c r="L344" s="80" t="s">
        <v>879</v>
      </c>
      <c r="M344" s="36"/>
    </row>
    <row r="345" s="92" customFormat="true" ht="12.75" hidden="false" customHeight="true" outlineLevel="0" collapsed="false">
      <c r="A345" s="296"/>
      <c r="B345" s="297" t="s">
        <v>606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3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4</v>
      </c>
      <c r="D347" s="66" t="s">
        <v>885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6</v>
      </c>
      <c r="L347" s="80" t="s">
        <v>887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8</v>
      </c>
      <c r="D348" s="66" t="s">
        <v>889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6</v>
      </c>
      <c r="L348" s="80" t="s">
        <v>807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0</v>
      </c>
      <c r="D349" s="66" t="s">
        <v>891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2</v>
      </c>
      <c r="L349" s="80" t="s">
        <v>807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3</v>
      </c>
      <c r="D350" s="66" t="s">
        <v>894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6</v>
      </c>
      <c r="L350" s="80" t="s">
        <v>807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5</v>
      </c>
      <c r="D351" s="66" t="s">
        <v>889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6</v>
      </c>
      <c r="L351" s="80" t="s">
        <v>807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6</v>
      </c>
      <c r="D352" s="66" t="s">
        <v>897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6</v>
      </c>
      <c r="L352" s="80" t="s">
        <v>807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6</v>
      </c>
      <c r="D353" s="66" t="s">
        <v>898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6</v>
      </c>
      <c r="L353" s="80" t="s">
        <v>807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9</v>
      </c>
      <c r="D354" s="66" t="s">
        <v>889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6</v>
      </c>
      <c r="L354" s="80" t="s">
        <v>850</v>
      </c>
      <c r="M354" s="36"/>
    </row>
    <row r="355" s="92" customFormat="true" ht="12.75" hidden="false" customHeight="true" outlineLevel="0" collapsed="false">
      <c r="A355" s="294"/>
      <c r="B355" s="297" t="s">
        <v>606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0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1</v>
      </c>
      <c r="D357" s="66" t="s">
        <v>617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6</v>
      </c>
      <c r="L357" s="80" t="s">
        <v>902</v>
      </c>
      <c r="M357" s="36"/>
    </row>
    <row r="358" s="92" customFormat="true" ht="12.75" hidden="false" customHeight="true" outlineLevel="0" collapsed="false">
      <c r="A358" s="296"/>
      <c r="B358" s="297" t="s">
        <v>606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3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4</v>
      </c>
      <c r="D360" s="66" t="s">
        <v>905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6</v>
      </c>
      <c r="L360" s="80" t="s">
        <v>902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7</v>
      </c>
      <c r="D361" s="66" t="s">
        <v>600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6</v>
      </c>
      <c r="L361" s="80" t="s">
        <v>902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8</v>
      </c>
      <c r="D362" s="66" t="s">
        <v>909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6</v>
      </c>
      <c r="L362" s="80" t="s">
        <v>910</v>
      </c>
      <c r="M362" s="36"/>
    </row>
    <row r="363" customFormat="false" ht="12.75" hidden="false" customHeight="true" outlineLevel="0" collapsed="false">
      <c r="A363" s="296"/>
      <c r="B363" s="297" t="s">
        <v>606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1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2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3</v>
      </c>
      <c r="D366" s="52" t="s">
        <v>914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5</v>
      </c>
      <c r="L366" s="68" t="s">
        <v>916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7</v>
      </c>
      <c r="D367" s="52" t="s">
        <v>914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5</v>
      </c>
      <c r="L367" s="68" t="s">
        <v>918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9</v>
      </c>
      <c r="D368" s="52" t="s">
        <v>914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5</v>
      </c>
      <c r="L368" s="68" t="s">
        <v>920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1</v>
      </c>
      <c r="D369" s="52" t="s">
        <v>914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2</v>
      </c>
      <c r="L369" s="68" t="s">
        <v>923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4</v>
      </c>
      <c r="D370" s="327" t="s">
        <v>925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2</v>
      </c>
      <c r="L370" s="68" t="s">
        <v>920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6</v>
      </c>
      <c r="D371" s="327" t="s">
        <v>927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5</v>
      </c>
      <c r="L371" s="68" t="s">
        <v>928</v>
      </c>
      <c r="M371" s="36"/>
    </row>
    <row r="372" customFormat="false" ht="12.75" hidden="false" customHeight="false" outlineLevel="0" collapsed="false">
      <c r="A372" s="328"/>
      <c r="B372" s="328"/>
      <c r="C372" s="89" t="s">
        <v>929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0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1</v>
      </c>
      <c r="C374" s="330" t="s">
        <v>932</v>
      </c>
      <c r="D374" s="331" t="s">
        <v>933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1</v>
      </c>
      <c r="L374" s="331" t="s">
        <v>934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5</v>
      </c>
      <c r="C375" s="330" t="s">
        <v>936</v>
      </c>
      <c r="D375" s="331" t="s">
        <v>933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7</v>
      </c>
      <c r="L375" s="331" t="s">
        <v>938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9</v>
      </c>
      <c r="C376" s="330" t="s">
        <v>940</v>
      </c>
      <c r="D376" s="331" t="s">
        <v>933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7</v>
      </c>
      <c r="L376" s="331" t="s">
        <v>941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2</v>
      </c>
      <c r="C377" s="330" t="s">
        <v>943</v>
      </c>
      <c r="D377" s="331" t="s">
        <v>933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7</v>
      </c>
      <c r="L377" s="331" t="s">
        <v>944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5</v>
      </c>
      <c r="C378" s="330" t="s">
        <v>946</v>
      </c>
      <c r="D378" s="331" t="s">
        <v>933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7</v>
      </c>
      <c r="L378" s="331" t="s">
        <v>947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8</v>
      </c>
      <c r="C379" s="330" t="s">
        <v>949</v>
      </c>
      <c r="D379" s="331" t="s">
        <v>933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7</v>
      </c>
      <c r="L379" s="331" t="s">
        <v>950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1</v>
      </c>
      <c r="C380" s="330" t="s">
        <v>952</v>
      </c>
      <c r="D380" s="331" t="s">
        <v>933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7</v>
      </c>
      <c r="L380" s="331" t="s">
        <v>953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4</v>
      </c>
      <c r="C381" s="330" t="s">
        <v>955</v>
      </c>
      <c r="D381" s="331" t="s">
        <v>933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7</v>
      </c>
      <c r="L381" s="331" t="s">
        <v>956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7</v>
      </c>
      <c r="C382" s="330" t="s">
        <v>958</v>
      </c>
      <c r="D382" s="331" t="s">
        <v>933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7</v>
      </c>
      <c r="L382" s="331" t="s">
        <v>953</v>
      </c>
      <c r="M382" s="36"/>
    </row>
    <row r="383" customFormat="false" ht="12.75" hidden="false" customHeight="false" outlineLevel="0" collapsed="false">
      <c r="A383" s="335"/>
      <c r="B383" s="335"/>
      <c r="C383" s="89" t="s">
        <v>959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0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1</v>
      </c>
      <c r="D385" s="66" t="s">
        <v>962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3</v>
      </c>
      <c r="L385" s="336" t="s">
        <v>964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5</v>
      </c>
      <c r="D386" s="66" t="s">
        <v>966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3</v>
      </c>
      <c r="L386" s="336" t="s">
        <v>964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7</v>
      </c>
      <c r="D387" s="66" t="s">
        <v>968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3</v>
      </c>
      <c r="L387" s="336" t="s">
        <v>964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9</v>
      </c>
      <c r="D388" s="66" t="s">
        <v>968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3</v>
      </c>
      <c r="L388" s="336" t="s">
        <v>964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0</v>
      </c>
      <c r="D389" s="66" t="s">
        <v>971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2</v>
      </c>
      <c r="L389" s="336" t="s">
        <v>964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3</v>
      </c>
      <c r="D390" s="66" t="s">
        <v>974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5</v>
      </c>
      <c r="L390" s="336" t="s">
        <v>964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6</v>
      </c>
      <c r="D391" s="66" t="s">
        <v>977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3</v>
      </c>
      <c r="L391" s="336" t="s">
        <v>964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8</v>
      </c>
      <c r="D392" s="66" t="s">
        <v>979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3</v>
      </c>
      <c r="L392" s="336" t="s">
        <v>964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0</v>
      </c>
      <c r="D393" s="66" t="s">
        <v>962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3</v>
      </c>
      <c r="L393" s="336" t="s">
        <v>964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1</v>
      </c>
      <c r="D394" s="66" t="s">
        <v>962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2</v>
      </c>
      <c r="L394" s="336" t="s">
        <v>964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3</v>
      </c>
      <c r="D395" s="74" t="s">
        <v>984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3</v>
      </c>
      <c r="L395" s="336" t="s">
        <v>964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5</v>
      </c>
      <c r="D396" s="74" t="s">
        <v>986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7</v>
      </c>
      <c r="L396" s="79" t="s">
        <v>964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8</v>
      </c>
      <c r="D397" s="66" t="s">
        <v>989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3</v>
      </c>
      <c r="L397" s="336" t="s">
        <v>964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0</v>
      </c>
      <c r="D398" s="66" t="s">
        <v>991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2</v>
      </c>
      <c r="L398" s="336" t="s">
        <v>964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3</v>
      </c>
      <c r="D399" s="66" t="s">
        <v>994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3</v>
      </c>
      <c r="L399" s="336" t="s">
        <v>964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5</v>
      </c>
      <c r="D400" s="66" t="s">
        <v>996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2</v>
      </c>
      <c r="L400" s="336" t="s">
        <v>964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7</v>
      </c>
      <c r="D401" s="74" t="s">
        <v>998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7</v>
      </c>
      <c r="L401" s="79" t="s">
        <v>964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9</v>
      </c>
      <c r="D402" s="66" t="s">
        <v>1000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1</v>
      </c>
      <c r="L402" s="336" t="s">
        <v>964</v>
      </c>
      <c r="M402" s="36"/>
    </row>
    <row r="403" customFormat="false" ht="12.75" hidden="false" customHeight="false" outlineLevel="0" collapsed="false">
      <c r="A403" s="339"/>
      <c r="B403" s="339"/>
      <c r="C403" s="340" t="s">
        <v>1002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3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4</v>
      </c>
      <c r="C405" s="295" t="s">
        <v>1005</v>
      </c>
      <c r="D405" s="66" t="s">
        <v>1006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7</v>
      </c>
      <c r="L405" s="336" t="s">
        <v>1008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9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0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5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6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7</v>
      </c>
      <c r="C4" s="356" t="s">
        <v>48</v>
      </c>
      <c r="D4" s="356" t="s">
        <v>49</v>
      </c>
      <c r="E4" s="356" t="s">
        <v>50</v>
      </c>
      <c r="F4" s="356" t="s">
        <v>51</v>
      </c>
      <c r="G4" s="356" t="s">
        <v>1011</v>
      </c>
      <c r="H4" s="356" t="s">
        <v>1012</v>
      </c>
      <c r="I4" s="356" t="s">
        <v>54</v>
      </c>
      <c r="J4" s="356" t="s">
        <v>55</v>
      </c>
      <c r="K4" s="356" t="s">
        <v>56</v>
      </c>
      <c r="L4" s="356" t="s">
        <v>57</v>
      </c>
      <c r="M4" s="356" t="s">
        <v>1013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4</v>
      </c>
      <c r="N5" s="356" t="s">
        <v>1015</v>
      </c>
      <c r="O5" s="356" t="s">
        <v>1016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7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8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8</v>
      </c>
      <c r="C10" s="84" t="s">
        <v>1020</v>
      </c>
      <c r="D10" s="66" t="s">
        <v>1021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0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2</v>
      </c>
      <c r="C11" s="84" t="s">
        <v>1023</v>
      </c>
      <c r="D11" s="66" t="s">
        <v>1024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0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5</v>
      </c>
      <c r="C12" s="84" t="s">
        <v>1026</v>
      </c>
      <c r="D12" s="93" t="s">
        <v>1027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0</v>
      </c>
      <c r="L12" s="369" t="s">
        <v>1028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9</v>
      </c>
    </row>
    <row r="13" customFormat="false" ht="16.5" hidden="false" customHeight="true" outlineLevel="0" collapsed="false">
      <c r="A13" s="353"/>
      <c r="B13" s="363"/>
      <c r="C13" s="364" t="s">
        <v>1030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0</v>
      </c>
      <c r="C14" s="84" t="s">
        <v>1031</v>
      </c>
      <c r="D14" s="66" t="s">
        <v>1032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0</v>
      </c>
      <c r="L14" s="274" t="s">
        <v>1033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4</v>
      </c>
      <c r="C15" s="84" t="s">
        <v>1034</v>
      </c>
      <c r="D15" s="66" t="s">
        <v>1032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0</v>
      </c>
      <c r="L15" s="274" t="s">
        <v>1033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5</v>
      </c>
      <c r="C16" s="84" t="s">
        <v>1036</v>
      </c>
      <c r="D16" s="66" t="s">
        <v>1037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0</v>
      </c>
      <c r="L16" s="274" t="s">
        <v>1033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8</v>
      </c>
      <c r="C17" s="84" t="s">
        <v>1039</v>
      </c>
      <c r="D17" s="66" t="s">
        <v>1037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0</v>
      </c>
      <c r="L17" s="274" t="s">
        <v>1033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5</v>
      </c>
      <c r="C18" s="84" t="s">
        <v>1040</v>
      </c>
      <c r="D18" s="66" t="s">
        <v>1041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0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2</v>
      </c>
      <c r="C19" s="84" t="s">
        <v>1043</v>
      </c>
      <c r="D19" s="66" t="s">
        <v>1044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0</v>
      </c>
      <c r="L19" s="274" t="s">
        <v>1033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5</v>
      </c>
      <c r="C20" s="84" t="s">
        <v>1046</v>
      </c>
      <c r="D20" s="66" t="s">
        <v>1047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0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8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9</v>
      </c>
      <c r="C22" s="84" t="s">
        <v>1050</v>
      </c>
      <c r="D22" s="66" t="s">
        <v>1051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0</v>
      </c>
      <c r="L22" s="373" t="s">
        <v>1028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2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3</v>
      </c>
      <c r="C23" s="84" t="s">
        <v>1054</v>
      </c>
      <c r="D23" s="66" t="s">
        <v>1055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0</v>
      </c>
      <c r="L23" s="373" t="s">
        <v>1028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6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7</v>
      </c>
      <c r="C25" s="84" t="s">
        <v>1058</v>
      </c>
      <c r="D25" s="66" t="s">
        <v>1059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0</v>
      </c>
      <c r="L25" s="376" t="s">
        <v>1028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0</v>
      </c>
      <c r="C26" s="84" t="s">
        <v>1061</v>
      </c>
      <c r="D26" s="66" t="s">
        <v>1062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0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3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4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0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5</v>
      </c>
      <c r="C31" s="389" t="s">
        <v>1066</v>
      </c>
      <c r="D31" s="66" t="s">
        <v>97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3</v>
      </c>
      <c r="L31" s="373" t="s">
        <v>1067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8</v>
      </c>
      <c r="C32" s="389" t="s">
        <v>1069</v>
      </c>
      <c r="D32" s="66" t="s">
        <v>97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3</v>
      </c>
      <c r="L32" s="373" t="s">
        <v>1067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0</v>
      </c>
      <c r="C33" s="392" t="s">
        <v>1031</v>
      </c>
      <c r="D33" s="395" t="s">
        <v>1059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3</v>
      </c>
      <c r="L33" s="373" t="s">
        <v>1067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0</v>
      </c>
      <c r="C34" s="389" t="s">
        <v>1071</v>
      </c>
      <c r="D34" s="395" t="s">
        <v>1059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3</v>
      </c>
      <c r="L34" s="373" t="s">
        <v>1067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2</v>
      </c>
      <c r="C35" s="389" t="s">
        <v>1073</v>
      </c>
      <c r="D35" s="66" t="s">
        <v>1074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3</v>
      </c>
      <c r="L35" s="373" t="s">
        <v>1067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5</v>
      </c>
      <c r="C36" s="389" t="s">
        <v>1076</v>
      </c>
      <c r="D36" s="66" t="s">
        <v>1074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3</v>
      </c>
      <c r="L36" s="373" t="s">
        <v>1067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7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8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9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0</v>
      </c>
      <c r="B40" s="382" t="s">
        <v>1081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9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2</v>
      </c>
      <c r="C42" s="84" t="s">
        <v>1083</v>
      </c>
      <c r="D42" s="86" t="s">
        <v>1084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5</v>
      </c>
      <c r="L42" s="373" t="s">
        <v>1086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7</v>
      </c>
      <c r="C43" s="84" t="s">
        <v>1088</v>
      </c>
      <c r="D43" s="86" t="s">
        <v>1059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9</v>
      </c>
      <c r="L43" s="373" t="s">
        <v>1090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1</v>
      </c>
      <c r="C44" s="84" t="s">
        <v>1092</v>
      </c>
      <c r="D44" s="66" t="s">
        <v>1093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4</v>
      </c>
      <c r="L44" s="373" t="s">
        <v>1095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6</v>
      </c>
      <c r="C45" s="84" t="s">
        <v>1097</v>
      </c>
      <c r="D45" s="93" t="s">
        <v>1098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4</v>
      </c>
      <c r="L45" s="373" t="s">
        <v>1095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9</v>
      </c>
      <c r="C46" s="320" t="s">
        <v>1100</v>
      </c>
      <c r="D46" s="93" t="s">
        <v>1098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1</v>
      </c>
      <c r="L46" s="373" t="s">
        <v>1095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2</v>
      </c>
      <c r="C47" s="84" t="s">
        <v>1103</v>
      </c>
      <c r="D47" s="93" t="s">
        <v>1104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0</v>
      </c>
      <c r="L47" s="373" t="s">
        <v>1095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0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5</v>
      </c>
      <c r="C49" s="84" t="s">
        <v>1106</v>
      </c>
      <c r="D49" s="93" t="s">
        <v>1107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3</v>
      </c>
      <c r="L49" s="373" t="s">
        <v>1095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8</v>
      </c>
      <c r="C50" s="84" t="s">
        <v>1108</v>
      </c>
      <c r="D50" s="66" t="s">
        <v>1109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3</v>
      </c>
      <c r="L50" s="373" t="s">
        <v>1095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5</v>
      </c>
      <c r="C51" s="84" t="s">
        <v>1110</v>
      </c>
      <c r="D51" s="86" t="s">
        <v>97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1</v>
      </c>
      <c r="L51" s="373" t="s">
        <v>1112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3</v>
      </c>
      <c r="C52" s="84" t="s">
        <v>1114</v>
      </c>
      <c r="D52" s="86" t="s">
        <v>1059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3</v>
      </c>
      <c r="L52" s="373" t="s">
        <v>1112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5</v>
      </c>
      <c r="C53" s="84" t="s">
        <v>1116</v>
      </c>
      <c r="D53" s="66" t="s">
        <v>1117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3</v>
      </c>
      <c r="L53" s="373" t="s">
        <v>1112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2</v>
      </c>
      <c r="C54" s="84" t="s">
        <v>1118</v>
      </c>
      <c r="D54" s="66" t="s">
        <v>1119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0</v>
      </c>
      <c r="L54" s="373" t="s">
        <v>1112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0</v>
      </c>
      <c r="C55" s="84" t="s">
        <v>1031</v>
      </c>
      <c r="D55" s="66" t="s">
        <v>1121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0</v>
      </c>
      <c r="L55" s="274" t="s">
        <v>1033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2</v>
      </c>
      <c r="C56" s="84" t="s">
        <v>1123</v>
      </c>
      <c r="D56" s="66" t="s">
        <v>1124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5</v>
      </c>
      <c r="L56" s="405" t="s">
        <v>1126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7</v>
      </c>
      <c r="C57" s="389" t="s">
        <v>1128</v>
      </c>
      <c r="D57" s="66" t="s">
        <v>1117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3</v>
      </c>
      <c r="L57" s="373" t="s">
        <v>1067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8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7</v>
      </c>
      <c r="C59" s="320" t="s">
        <v>1129</v>
      </c>
      <c r="D59" s="66" t="s">
        <v>1130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1</v>
      </c>
      <c r="L59" s="373" t="s">
        <v>1112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7</v>
      </c>
      <c r="C60" s="84" t="s">
        <v>1131</v>
      </c>
      <c r="D60" s="66" t="s">
        <v>149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0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7</v>
      </c>
      <c r="C61" s="84" t="s">
        <v>1132</v>
      </c>
      <c r="D61" s="66" t="s">
        <v>149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0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7</v>
      </c>
      <c r="C62" s="320" t="s">
        <v>1133</v>
      </c>
      <c r="D62" s="66" t="s">
        <v>1134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1</v>
      </c>
      <c r="L62" s="373" t="s">
        <v>1112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3</v>
      </c>
      <c r="C63" s="84" t="s">
        <v>1135</v>
      </c>
      <c r="D63" s="66" t="s">
        <v>1136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0</v>
      </c>
      <c r="L63" s="373" t="s">
        <v>1028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7</v>
      </c>
      <c r="C64" s="84" t="s">
        <v>1138</v>
      </c>
      <c r="D64" s="66" t="s">
        <v>1139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0</v>
      </c>
      <c r="L64" s="373" t="s">
        <v>1140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1</v>
      </c>
      <c r="C65" s="84" t="s">
        <v>1142</v>
      </c>
      <c r="D65" s="66" t="s">
        <v>1119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0</v>
      </c>
      <c r="L65" s="373" t="s">
        <v>1143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4</v>
      </c>
      <c r="C66" s="84" t="s">
        <v>1145</v>
      </c>
      <c r="D66" s="66" t="s">
        <v>1146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7</v>
      </c>
      <c r="L66" s="373" t="s">
        <v>1148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9</v>
      </c>
      <c r="C67" s="84" t="s">
        <v>1150</v>
      </c>
      <c r="D67" s="66" t="s">
        <v>1151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7</v>
      </c>
      <c r="L67" s="373" t="s">
        <v>1152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3</v>
      </c>
      <c r="D69" s="382"/>
      <c r="E69" s="382"/>
      <c r="F69" s="382"/>
      <c r="G69" s="382" t="s">
        <v>1079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4</v>
      </c>
      <c r="C70" s="84" t="s">
        <v>1155</v>
      </c>
      <c r="D70" s="66" t="s">
        <v>1156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0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7</v>
      </c>
      <c r="C71" s="84" t="s">
        <v>1158</v>
      </c>
      <c r="D71" s="66" t="s">
        <v>1156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0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9</v>
      </c>
      <c r="C72" s="84" t="s">
        <v>1160</v>
      </c>
      <c r="D72" s="357" t="s">
        <v>521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0</v>
      </c>
      <c r="L72" s="357" t="s">
        <v>1112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1</v>
      </c>
      <c r="C73" s="84" t="s">
        <v>1162</v>
      </c>
      <c r="D73" s="395" t="s">
        <v>1163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0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4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5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5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6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7</v>
      </c>
      <c r="B4" s="418" t="s">
        <v>1168</v>
      </c>
      <c r="C4" s="419" t="s">
        <v>1169</v>
      </c>
      <c r="D4" s="419"/>
      <c r="E4" s="419"/>
      <c r="F4" s="419"/>
      <c r="G4" s="417" t="s">
        <v>1170</v>
      </c>
      <c r="H4" s="418" t="s">
        <v>1171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2</v>
      </c>
      <c r="D5" s="417" t="s">
        <v>1011</v>
      </c>
      <c r="E5" s="417" t="s">
        <v>53</v>
      </c>
      <c r="F5" s="417" t="s">
        <v>1173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4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5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5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6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7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8</v>
      </c>
    </row>
    <row r="12" s="438" customFormat="true" ht="14.25" hidden="false" customHeight="true" outlineLevel="0" collapsed="false">
      <c r="A12" s="439" t="s">
        <v>1179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0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1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2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3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6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4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5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7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6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8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6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3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7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4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6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9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5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8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9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0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1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2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3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4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5</v>
      </c>
      <c r="I32" s="447"/>
      <c r="K32" s="448"/>
    </row>
    <row r="33" s="438" customFormat="true" ht="14.25" hidden="false" customHeight="true" outlineLevel="0" collapsed="false">
      <c r="A33" s="466" t="s">
        <v>1196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7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6:47:49Z</dcterms:modified>
  <cp:revision>0</cp:revision>
  <dc:subject/>
  <dc:title/>
</cp:coreProperties>
</file>